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S$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6</xdr:col>
                <xdr:colOff>15</xdr:colOff>
                <xdr:row>9</xdr:row>
                <xdr:rowOff>20</xdr:rowOff>
              </xdr:to>
            </anchor>
          </commentPr>
        </mc:Choice>
        <mc:Fallback/>
      </mc:AlternateContent>
    </comment>
  </commentList>
</comments>
</file>

<file path=xl/sharedStrings.xml><?xml version="1.0" encoding="utf-8"?>
<sst xmlns="http://schemas.openxmlformats.org/spreadsheetml/2006/main" count="461" uniqueCount="85">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　</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４年１０月１日～平成２５年３月３１日までの支払電気料金が対象。</t>
  </si>
  <si>
    <t xml:space="preserve">継続申請の場合は、平成２４年１０月１日～平成２５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color rgb="FFFF0000"/>
      <name val="HG創英角ｺﾞｼｯｸUB"/>
      <family val="3"/>
      <charset val="128"/>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sz val="12"/>
      <name val="HG丸ｺﾞｼｯｸM-PRO"/>
      <family val="3"/>
      <charset val="128"/>
    </font>
    <font>
      <b val="true"/>
      <sz val="12"/>
      <name val="Noto Sans"/>
      <family val="2"/>
    </font>
    <font>
      <b val="true"/>
      <sz val="14"/>
      <name val="Noto Sans"/>
      <family val="2"/>
    </font>
    <font>
      <sz val="10"/>
      <name val="HG丸ｺﾞｼｯｸM-PRO"/>
      <family val="3"/>
      <charset val="128"/>
    </font>
    <font>
      <sz val="8"/>
      <name val="HG丸ｺﾞｼｯｸM-PRO"/>
      <family val="3"/>
      <charset val="128"/>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top style="thin"/>
      <bottom style="thin"/>
      <diagonal style="thin"/>
    </border>
    <border diagonalUp="false" diagonalDown="true">
      <left/>
      <right/>
      <top style="thin"/>
      <bottom style="thin"/>
      <diagonal style="thin"/>
    </border>
    <border diagonalUp="false" diagonalDown="true">
      <left/>
      <right style="thin"/>
      <top style="thin"/>
      <bottom style="thin"/>
      <diagonal style="thin"/>
    </border>
    <border diagonalUp="false" diagonalDown="true">
      <left/>
      <right/>
      <top/>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5" fontId="21" fillId="3" borderId="41" xfId="16" applyFont="true" applyBorder="true" applyAlignment="true" applyProtection="true">
      <alignment horizontal="general" vertical="center" textRotation="0" wrapText="false" indent="0" shrinkToFit="false"/>
      <protection locked="true" hidden="false"/>
    </xf>
    <xf numFmtId="165" fontId="21" fillId="3" borderId="27" xfId="16" applyFont="true" applyBorder="true" applyAlignment="true" applyProtection="true">
      <alignment horizontal="general" vertical="center" textRotation="0" wrapText="false" indent="0" shrinkToFit="false"/>
      <protection locked="true" hidden="false"/>
    </xf>
    <xf numFmtId="165" fontId="18" fillId="3" borderId="41" xfId="16" applyFont="true" applyBorder="true" applyAlignment="true" applyProtection="true">
      <alignment horizontal="general" vertical="center" textRotation="0" wrapText="false" indent="0" shrinkToFit="false"/>
      <protection locked="true" hidden="false"/>
    </xf>
    <xf numFmtId="165" fontId="18" fillId="3" borderId="44" xfId="16" applyFont="true" applyBorder="true" applyAlignment="true" applyProtection="tru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4"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70" fontId="33"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70" fontId="35" fillId="0" borderId="1" xfId="0" applyFont="true" applyBorder="true" applyAlignment="true" applyProtection="true">
      <alignment horizontal="left" vertical="center" textRotation="0" wrapText="false" indent="0" shrinkToFit="false"/>
      <protection locked="false" hidden="false"/>
    </xf>
    <xf numFmtId="170" fontId="25" fillId="0" borderId="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0" borderId="50" xfId="0" applyFont="true" applyBorder="true" applyAlignment="true" applyProtection="true">
      <alignment horizontal="general" vertical="center" textRotation="0" wrapText="false" indent="0" shrinkToFit="true"/>
      <protection locked="false" hidden="false"/>
    </xf>
    <xf numFmtId="164" fontId="38" fillId="0" borderId="50" xfId="0" applyFont="true" applyBorder="true" applyAlignment="true" applyProtection="true">
      <alignment horizontal="right" vertical="bottom" textRotation="0" wrapText="false" indent="0" shrinkToFit="false"/>
      <protection locked="false" hidden="false"/>
    </xf>
    <xf numFmtId="164" fontId="10" fillId="0" borderId="5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5" fillId="0" borderId="51" xfId="0" applyFont="true" applyBorder="true" applyAlignment="true" applyProtection="true">
      <alignment horizontal="general" vertical="top"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31" fillId="0" borderId="53"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31" fillId="0" borderId="50" xfId="0" applyFont="true" applyBorder="true" applyAlignment="false" applyProtection="true">
      <alignment horizontal="general" vertical="bottom" textRotation="0" wrapText="false" indent="0" shrinkToFit="false"/>
      <protection locked="false" hidden="false"/>
    </xf>
    <xf numFmtId="164" fontId="35" fillId="0" borderId="55"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true" applyProtection="true">
      <alignment horizontal="center" vertical="center" textRotation="0" wrapText="false" indent="0" shrinkToFit="false"/>
      <protection locked="false" hidden="false"/>
    </xf>
    <xf numFmtId="164" fontId="39" fillId="0" borderId="50" xfId="0" applyFont="true" applyBorder="true" applyAlignment="true" applyProtection="true">
      <alignment horizontal="center" vertical="center" textRotation="0" wrapText="false" indent="0" shrinkToFit="false"/>
      <protection locked="false" hidden="false"/>
    </xf>
    <xf numFmtId="164" fontId="39" fillId="0" borderId="55"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true">
      <alignment horizontal="center" vertical="center" textRotation="0" wrapText="false" indent="0" shrinkToFit="false"/>
      <protection locked="false" hidden="false"/>
    </xf>
    <xf numFmtId="164" fontId="35" fillId="0" borderId="50"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center" vertical="center" textRotation="0" wrapText="false" indent="0" shrinkToFit="true"/>
      <protection locked="false" hidden="false"/>
    </xf>
    <xf numFmtId="164" fontId="35" fillId="0" borderId="58"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true">
      <alignment horizontal="center" vertical="center" textRotation="0" wrapText="false" indent="0" shrinkToFit="false"/>
      <protection locked="false" hidden="false"/>
    </xf>
    <xf numFmtId="164" fontId="35" fillId="0" borderId="60" xfId="0" applyFont="true" applyBorder="true" applyAlignment="true" applyProtection="true">
      <alignment horizontal="right" vertical="center" textRotation="0" wrapText="false" indent="0" shrinkToFit="false"/>
      <protection locked="false" hidden="false"/>
    </xf>
    <xf numFmtId="164" fontId="35" fillId="0" borderId="61"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255" wrapText="false" indent="0" shrinkToFit="false"/>
      <protection locked="false" hidden="false"/>
    </xf>
    <xf numFmtId="164" fontId="35" fillId="0" borderId="62" xfId="0" applyFont="true" applyBorder="true" applyAlignment="true" applyProtection="true">
      <alignment horizontal="center" vertical="center" textRotation="0" wrapText="false" indent="0" shrinkToFit="false"/>
      <protection locked="false" hidden="false"/>
    </xf>
    <xf numFmtId="164" fontId="35" fillId="0" borderId="63" xfId="0" applyFont="true" applyBorder="true" applyAlignment="true" applyProtection="true">
      <alignment horizontal="right" vertical="center" textRotation="0" wrapText="false" indent="0" shrinkToFit="true"/>
      <protection locked="false" hidden="false"/>
    </xf>
    <xf numFmtId="164" fontId="31" fillId="0" borderId="64" xfId="0" applyFont="true" applyBorder="true" applyAlignment="true" applyProtection="true">
      <alignment horizontal="right" vertical="center" textRotation="0" wrapText="false" indent="0" shrinkToFit="false"/>
      <protection locked="false" hidden="false"/>
    </xf>
    <xf numFmtId="164" fontId="35" fillId="0" borderId="63" xfId="0" applyFont="true" applyBorder="true" applyAlignment="true" applyProtection="true">
      <alignment horizontal="general" vertical="center" textRotation="0" wrapText="false" indent="0" shrinkToFit="false"/>
      <protection locked="false" hidden="false"/>
    </xf>
    <xf numFmtId="171" fontId="31" fillId="0" borderId="50" xfId="0" applyFont="true" applyBorder="true" applyAlignment="true" applyProtection="true">
      <alignment horizontal="center" vertical="center" textRotation="0" wrapText="false" indent="0" shrinkToFit="false"/>
      <protection locked="false" hidden="false"/>
    </xf>
    <xf numFmtId="171" fontId="35" fillId="0" borderId="65" xfId="0" applyFont="true" applyBorder="true" applyAlignment="true" applyProtection="true">
      <alignment horizontal="right" vertical="center" textRotation="0" wrapText="false" indent="0" shrinkToFit="false"/>
      <protection locked="false" hidden="false"/>
    </xf>
    <xf numFmtId="171" fontId="31" fillId="0" borderId="65" xfId="0" applyFont="true" applyBorder="true" applyAlignment="true" applyProtection="true">
      <alignment horizontal="center" vertical="center" textRotation="0" wrapText="false" indent="0" shrinkToFit="false"/>
      <protection locked="false" hidden="false"/>
    </xf>
    <xf numFmtId="164" fontId="35" fillId="0" borderId="65" xfId="0" applyFont="true" applyBorder="true" applyAlignment="true" applyProtection="true">
      <alignment horizontal="right" vertical="center" textRotation="0" wrapText="false" indent="0" shrinkToFit="false"/>
      <protection locked="false" hidden="false"/>
    </xf>
    <xf numFmtId="171" fontId="35" fillId="0" borderId="64" xfId="0" applyFont="true" applyBorder="true" applyAlignment="true" applyProtection="true">
      <alignment horizontal="right" vertical="center" textRotation="0" wrapText="false" indent="0" shrinkToFit="false"/>
      <protection locked="false" hidden="false"/>
    </xf>
    <xf numFmtId="164" fontId="35" fillId="0" borderId="63" xfId="0" applyFont="true" applyBorder="true" applyAlignment="true" applyProtection="true">
      <alignment horizontal="right" vertical="center" textRotation="0" wrapText="false" indent="0" shrinkToFit="false"/>
      <protection locked="false" hidden="false"/>
    </xf>
    <xf numFmtId="165" fontId="35" fillId="0" borderId="66" xfId="16" applyFont="true" applyBorder="true" applyAlignment="true" applyProtection="true">
      <alignment horizontal="right" vertical="center" textRotation="0" wrapText="false" indent="0" shrinkToFit="false"/>
      <protection locked="false" hidden="false"/>
    </xf>
    <xf numFmtId="165" fontId="35" fillId="0" borderId="67" xfId="16" applyFont="true" applyBorder="true" applyAlignment="true" applyProtection="true">
      <alignment horizontal="right" vertical="center" textRotation="0" wrapText="false" indent="0" shrinkToFit="false"/>
      <protection locked="true" hidden="false"/>
    </xf>
    <xf numFmtId="165" fontId="35" fillId="0" borderId="68" xfId="16" applyFont="true" applyBorder="true" applyAlignment="true" applyProtection="true">
      <alignment horizontal="right" vertical="center" textRotation="0" wrapText="false" indent="0" shrinkToFit="false"/>
      <protection locked="false" hidden="false"/>
    </xf>
    <xf numFmtId="165" fontId="35" fillId="0" borderId="62" xfId="16" applyFont="true" applyBorder="true" applyAlignment="true" applyProtection="true">
      <alignment horizontal="right" vertical="center" textRotation="0" wrapText="false" indent="0" shrinkToFit="false"/>
      <protection locked="true" hidden="false"/>
    </xf>
    <xf numFmtId="165" fontId="35" fillId="0" borderId="62" xfId="16" applyFont="tru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true">
      <alignment horizontal="right" vertical="center" textRotation="0" wrapText="false" indent="0" shrinkToFit="false"/>
      <protection locked="false" hidden="false"/>
    </xf>
    <xf numFmtId="165" fontId="35" fillId="0" borderId="69" xfId="16" applyFont="true" applyBorder="true" applyAlignment="true" applyProtection="true">
      <alignment horizontal="right" vertical="center" textRotation="0" wrapText="false" indent="0" shrinkToFit="false"/>
      <protection locked="false" hidden="false"/>
    </xf>
    <xf numFmtId="171" fontId="35" fillId="0" borderId="65" xfId="0" applyFont="true" applyBorder="true" applyAlignment="true" applyProtection="true">
      <alignment horizontal="general" vertical="center" textRotation="0" wrapText="false" indent="0" shrinkToFit="false"/>
      <protection locked="false" hidden="false"/>
    </xf>
    <xf numFmtId="171" fontId="35" fillId="0" borderId="64" xfId="0" applyFont="true" applyBorder="true" applyAlignment="true" applyProtection="true">
      <alignment horizontal="general" vertical="center" textRotation="0" wrapText="false" indent="0" shrinkToFit="false"/>
      <protection locked="false" hidden="false"/>
    </xf>
    <xf numFmtId="165" fontId="35" fillId="0" borderId="52" xfId="16" applyFont="true" applyBorder="true" applyAlignment="true" applyProtection="true">
      <alignment horizontal="right" vertical="center" textRotation="0" wrapText="false" indent="0" shrinkToFit="false"/>
      <protection locked="false" hidden="false"/>
    </xf>
    <xf numFmtId="165" fontId="35" fillId="0" borderId="70" xfId="16" applyFont="true" applyBorder="true" applyAlignment="true" applyProtection="true">
      <alignment horizontal="right" vertical="center" textRotation="0" wrapText="false" indent="0" shrinkToFit="false"/>
      <protection locked="false" hidden="false"/>
    </xf>
    <xf numFmtId="165" fontId="35" fillId="0" borderId="71" xfId="16" applyFont="true" applyBorder="true" applyAlignment="true" applyProtection="true">
      <alignment horizontal="right"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center" vertical="center" textRotation="0" wrapText="false" indent="0" shrinkToFit="false"/>
      <protection locked="false" hidden="false"/>
    </xf>
    <xf numFmtId="165" fontId="35" fillId="0" borderId="1" xfId="16" applyFont="true" applyBorder="true" applyAlignment="true" applyProtection="true">
      <alignment horizontal="right" vertical="center" textRotation="0" wrapText="false" indent="0" shrinkToFit="false"/>
      <protection locked="true" hidden="false"/>
    </xf>
    <xf numFmtId="165" fontId="35" fillId="0" borderId="2" xfId="16"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true"/>
      <protection locked="false" hidden="false"/>
    </xf>
    <xf numFmtId="164" fontId="31" fillId="0" borderId="62" xfId="0" applyFont="true" applyBorder="true" applyAlignment="true" applyProtection="true">
      <alignment horizontal="center" vertical="center" textRotation="255" wrapText="false" indent="0" shrinkToFit="false"/>
      <protection locked="false" hidden="false"/>
    </xf>
    <xf numFmtId="170" fontId="35" fillId="0" borderId="63" xfId="0" applyFont="true" applyBorder="true" applyAlignment="true" applyProtection="true">
      <alignment horizontal="right" vertical="center" textRotation="0" wrapText="false" indent="0" shrinkToFit="true"/>
      <protection locked="true" hidden="false"/>
    </xf>
    <xf numFmtId="170" fontId="31" fillId="0" borderId="64" xfId="0" applyFont="true" applyBorder="true" applyAlignment="true" applyProtection="true">
      <alignment horizontal="right" vertical="center" textRotation="0" wrapText="false" indent="0" shrinkToFit="false"/>
      <protection locked="false" hidden="false"/>
    </xf>
    <xf numFmtId="170" fontId="35" fillId="0" borderId="72" xfId="0" applyFont="true" applyBorder="true" applyAlignment="true" applyProtection="true">
      <alignment horizontal="general" vertical="center" textRotation="0" wrapText="false" indent="0" shrinkToFit="false"/>
      <protection locked="false" hidden="false"/>
    </xf>
    <xf numFmtId="170" fontId="31" fillId="0" borderId="73" xfId="0" applyFont="true" applyBorder="true" applyAlignment="true" applyProtection="true">
      <alignment horizontal="center" vertical="center" textRotation="0" wrapText="false" indent="0" shrinkToFit="false"/>
      <protection locked="false" hidden="false"/>
    </xf>
    <xf numFmtId="170" fontId="35" fillId="0" borderId="73" xfId="0" applyFont="true" applyBorder="true" applyAlignment="true" applyProtection="true">
      <alignment horizontal="right" vertical="center" textRotation="0" wrapText="false" indent="0" shrinkToFit="false"/>
      <protection locked="false" hidden="false"/>
    </xf>
    <xf numFmtId="170" fontId="35" fillId="0" borderId="74" xfId="0" applyFont="true" applyBorder="true" applyAlignment="true" applyProtection="true">
      <alignment horizontal="right" vertical="center" textRotation="0" wrapText="false" indent="0" shrinkToFit="false"/>
      <protection locked="false" hidden="false"/>
    </xf>
    <xf numFmtId="170" fontId="35" fillId="0" borderId="72" xfId="0" applyFont="true" applyBorder="true" applyAlignment="true" applyProtection="true">
      <alignment horizontal="right" vertical="center" textRotation="0" wrapText="false" indent="0" shrinkToFit="false"/>
      <protection locked="false" hidden="false"/>
    </xf>
    <xf numFmtId="165" fontId="35" fillId="0" borderId="66" xfId="16" applyFont="true" applyBorder="true" applyAlignment="true" applyProtection="true">
      <alignment horizontal="right" vertical="center" textRotation="0" wrapText="false" indent="0" shrinkToFit="false"/>
      <protection locked="true" hidden="false"/>
    </xf>
    <xf numFmtId="165" fontId="35" fillId="0" borderId="68" xfId="16" applyFont="true" applyBorder="true" applyAlignment="true" applyProtection="true">
      <alignment horizontal="right" vertical="center" textRotation="0" wrapText="false" indent="0" shrinkToFit="false"/>
      <protection locked="true" hidden="false"/>
    </xf>
    <xf numFmtId="170" fontId="31" fillId="0" borderId="65" xfId="0" applyFont="true" applyBorder="true" applyAlignment="true" applyProtection="true">
      <alignment horizontal="right" vertical="center" textRotation="0" wrapText="false" indent="0" shrinkToFit="false"/>
      <protection locked="false" hidden="false"/>
    </xf>
    <xf numFmtId="170" fontId="31" fillId="0" borderId="75" xfId="0" applyFont="true" applyBorder="true" applyAlignment="true" applyProtection="true">
      <alignment horizontal="center" vertical="center" textRotation="0" wrapText="false" indent="0" shrinkToFit="false"/>
      <protection locked="false" hidden="false"/>
    </xf>
    <xf numFmtId="170" fontId="35" fillId="0" borderId="73" xfId="0" applyFont="true" applyBorder="true" applyAlignment="true" applyProtection="true">
      <alignment horizontal="general" vertical="center" textRotation="0" wrapText="false" indent="0" shrinkToFit="false"/>
      <protection locked="false" hidden="false"/>
    </xf>
    <xf numFmtId="170" fontId="35" fillId="0" borderId="74" xfId="0" applyFont="true" applyBorder="true" applyAlignment="true" applyProtection="true">
      <alignment horizontal="general" vertical="center" textRotation="0" wrapText="false" indent="0" shrinkToFit="false"/>
      <protection locked="false" hidden="false"/>
    </xf>
    <xf numFmtId="165" fontId="35" fillId="0" borderId="52" xfId="16" applyFont="true" applyBorder="true" applyAlignment="true" applyProtection="true">
      <alignment horizontal="right" vertical="center" textRotation="0" wrapText="false" indent="0" shrinkToFit="false"/>
      <protection locked="true" hidden="false"/>
    </xf>
    <xf numFmtId="164" fontId="31" fillId="0" borderId="64" xfId="0" applyFont="true" applyBorder="true" applyAlignment="true" applyProtection="true">
      <alignment horizontal="right" vertical="center" textRotation="0" wrapText="false" indent="0" shrinkToFit="false"/>
      <protection locked="true" hidden="false"/>
    </xf>
    <xf numFmtId="170" fontId="35" fillId="0" borderId="63" xfId="0" applyFont="true" applyBorder="true" applyAlignment="true" applyProtection="true">
      <alignment horizontal="general" vertical="center" textRotation="0" wrapText="false" indent="0" shrinkToFit="false"/>
      <protection locked="true" hidden="false"/>
    </xf>
    <xf numFmtId="171" fontId="31" fillId="0" borderId="50" xfId="0" applyFont="true" applyBorder="true" applyAlignment="true" applyProtection="true">
      <alignment horizontal="center" vertical="center" textRotation="0" wrapText="false" indent="0" shrinkToFit="false"/>
      <protection locked="true" hidden="false"/>
    </xf>
    <xf numFmtId="170" fontId="35" fillId="0" borderId="65" xfId="0" applyFont="true" applyBorder="true" applyAlignment="true" applyProtection="true">
      <alignment horizontal="right" vertical="center" textRotation="0" wrapText="false" indent="0" shrinkToFit="false"/>
      <protection locked="true" hidden="false"/>
    </xf>
    <xf numFmtId="171" fontId="31" fillId="0" borderId="65" xfId="0" applyFont="true" applyBorder="true" applyAlignment="true" applyProtection="true">
      <alignment horizontal="center" vertical="center" textRotation="0" wrapText="false" indent="0" shrinkToFit="false"/>
      <protection locked="true" hidden="false"/>
    </xf>
    <xf numFmtId="170" fontId="35" fillId="0" borderId="64" xfId="0" applyFont="true" applyBorder="true" applyAlignment="true" applyProtection="true">
      <alignment horizontal="right" vertical="center" textRotation="0" wrapText="false" indent="0" shrinkToFit="false"/>
      <protection locked="true" hidden="false"/>
    </xf>
    <xf numFmtId="170" fontId="35" fillId="0" borderId="63" xfId="0" applyFont="true" applyBorder="true" applyAlignment="true" applyProtection="true">
      <alignment horizontal="right" vertical="center" textRotation="0" wrapText="false" indent="0" shrinkToFit="false"/>
      <protection locked="true" hidden="false"/>
    </xf>
    <xf numFmtId="164" fontId="31" fillId="0" borderId="65" xfId="0" applyFont="true" applyBorder="true" applyAlignment="true" applyProtection="true">
      <alignment horizontal="right" vertical="center" textRotation="0" wrapText="false" indent="0" shrinkToFit="false"/>
      <protection locked="true" hidden="false"/>
    </xf>
    <xf numFmtId="165" fontId="35" fillId="0" borderId="69" xfId="16" applyFont="true" applyBorder="true" applyAlignment="true" applyProtection="true">
      <alignment horizontal="right" vertical="center" textRotation="0" wrapText="false" indent="0" shrinkToFit="false"/>
      <protection locked="true" hidden="false"/>
    </xf>
    <xf numFmtId="170" fontId="35" fillId="0" borderId="65" xfId="0" applyFont="true" applyBorder="true" applyAlignment="true" applyProtection="true">
      <alignment horizontal="general" vertical="center" textRotation="0" wrapText="false" indent="0" shrinkToFit="false"/>
      <protection locked="true" hidden="false"/>
    </xf>
    <xf numFmtId="170" fontId="35" fillId="0" borderId="6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54</xdr:row>
      <xdr:rowOff>0</xdr:rowOff>
    </xdr:from>
    <xdr:to>
      <xdr:col>33</xdr:col>
      <xdr:colOff>330120</xdr:colOff>
      <xdr:row>55</xdr:row>
      <xdr:rowOff>95040</xdr:rowOff>
    </xdr:to>
    <xdr:sp>
      <xdr:nvSpPr>
        <xdr:cNvPr id="0" name="テキスト ボックス 89"/>
        <xdr:cNvSpPr/>
      </xdr:nvSpPr>
      <xdr:spPr>
        <a:xfrm>
          <a:off x="12313080" y="14077800"/>
          <a:ext cx="200160" cy="266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false" hidden="false" outlineLevel="0" max="62" min="62" style="2" width="8.99"/>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c r="G5" s="11" t="s">
        <v>4</v>
      </c>
      <c r="H5" s="12" t="s">
        <v>5</v>
      </c>
      <c r="I5" s="13"/>
      <c r="L5" s="1"/>
      <c r="M5" s="8"/>
      <c r="O5" s="11" t="s">
        <v>4</v>
      </c>
      <c r="P5" s="12" t="s">
        <v>5</v>
      </c>
      <c r="Q5" s="13"/>
      <c r="T5" s="1"/>
      <c r="U5" s="8"/>
      <c r="W5" s="11" t="s">
        <v>4</v>
      </c>
      <c r="X5" s="12" t="s">
        <v>5</v>
      </c>
      <c r="Y5" s="13"/>
      <c r="AB5" s="1"/>
      <c r="AC5" s="8"/>
      <c r="AD5" s="10"/>
      <c r="AE5" s="11" t="s">
        <v>4</v>
      </c>
      <c r="AF5" s="12" t="s">
        <v>5</v>
      </c>
      <c r="AG5" s="13"/>
      <c r="AJ5" s="1"/>
      <c r="AK5" s="8"/>
      <c r="AM5" s="11" t="s">
        <v>4</v>
      </c>
      <c r="AN5" s="12" t="s">
        <v>5</v>
      </c>
      <c r="AO5" s="13"/>
      <c r="AR5" s="1"/>
      <c r="AS5" s="8"/>
      <c r="AU5" s="11" t="s">
        <v>4</v>
      </c>
      <c r="AV5" s="12" t="s">
        <v>5</v>
      </c>
      <c r="AW5" s="13"/>
      <c r="AZ5" s="1"/>
      <c r="BA5" s="8"/>
      <c r="BC5" s="11" t="s">
        <v>4</v>
      </c>
      <c r="BD5" s="12" t="s">
        <v>5</v>
      </c>
      <c r="BE5" s="13"/>
      <c r="BH5" s="1"/>
      <c r="BJ5" s="11" t="s">
        <v>4</v>
      </c>
      <c r="BK5" s="12" t="s">
        <v>5</v>
      </c>
      <c r="BL5" s="13"/>
      <c r="BO5" s="1"/>
    </row>
    <row r="6" s="4" customFormat="true" ht="19.5" hidden="false" customHeight="true" outlineLevel="0" collapsed="false">
      <c r="A6" s="10"/>
      <c r="B6" s="10"/>
      <c r="C6" s="10"/>
      <c r="D6" s="10"/>
      <c r="E6" s="10"/>
      <c r="F6" s="10"/>
      <c r="G6" s="14"/>
      <c r="H6" s="14"/>
      <c r="I6" s="15"/>
      <c r="J6" s="1"/>
      <c r="K6" s="2"/>
      <c r="L6" s="1"/>
      <c r="M6" s="10"/>
      <c r="N6" s="1"/>
      <c r="O6" s="14"/>
      <c r="P6" s="14"/>
      <c r="Q6" s="15"/>
      <c r="R6" s="1"/>
      <c r="S6" s="2"/>
      <c r="T6" s="1"/>
      <c r="U6" s="10"/>
      <c r="V6" s="1"/>
      <c r="W6" s="14"/>
      <c r="X6" s="14"/>
      <c r="Y6" s="15"/>
      <c r="Z6" s="1"/>
      <c r="AA6" s="2"/>
      <c r="AB6" s="1"/>
      <c r="AC6" s="10"/>
      <c r="AD6" s="10"/>
      <c r="AE6" s="14"/>
      <c r="AF6" s="14"/>
      <c r="AG6" s="15"/>
      <c r="AH6" s="1"/>
      <c r="AI6" s="2"/>
      <c r="AJ6" s="1"/>
      <c r="AK6" s="10"/>
      <c r="AL6" s="1"/>
      <c r="AM6" s="14"/>
      <c r="AN6" s="14"/>
      <c r="AO6" s="15"/>
      <c r="AP6" s="1"/>
      <c r="AQ6" s="2"/>
      <c r="AR6" s="1"/>
      <c r="AS6" s="10"/>
      <c r="AT6" s="1"/>
      <c r="AU6" s="14"/>
      <c r="AV6" s="14"/>
      <c r="AW6" s="15"/>
      <c r="AX6" s="1"/>
      <c r="AY6" s="2"/>
      <c r="AZ6" s="1"/>
      <c r="BA6" s="10"/>
      <c r="BB6" s="1"/>
      <c r="BC6" s="14"/>
      <c r="BD6" s="14"/>
      <c r="BE6" s="15"/>
      <c r="BF6" s="1"/>
      <c r="BG6" s="2"/>
      <c r="BH6" s="1"/>
      <c r="BI6" s="1"/>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6</v>
      </c>
      <c r="B8" s="21" t="s">
        <v>7</v>
      </c>
      <c r="C8" s="22" t="s">
        <v>8</v>
      </c>
      <c r="D8" s="23" t="s">
        <v>9</v>
      </c>
      <c r="E8" s="24" t="s">
        <v>10</v>
      </c>
      <c r="F8" s="24"/>
      <c r="G8" s="24"/>
      <c r="H8" s="24"/>
      <c r="I8" s="24"/>
      <c r="J8" s="24"/>
      <c r="K8" s="24"/>
      <c r="L8" s="24"/>
      <c r="M8" s="24" t="s">
        <v>11</v>
      </c>
      <c r="N8" s="24"/>
      <c r="O8" s="24"/>
      <c r="P8" s="24"/>
      <c r="Q8" s="24"/>
      <c r="R8" s="24"/>
      <c r="S8" s="24"/>
      <c r="T8" s="24"/>
      <c r="U8" s="24" t="s">
        <v>11</v>
      </c>
      <c r="V8" s="24"/>
      <c r="W8" s="24"/>
      <c r="X8" s="24"/>
      <c r="Y8" s="24"/>
      <c r="Z8" s="24"/>
      <c r="AA8" s="24"/>
      <c r="AB8" s="24"/>
      <c r="AC8" s="24" t="s">
        <v>11</v>
      </c>
      <c r="AD8" s="24"/>
      <c r="AE8" s="24"/>
      <c r="AF8" s="24"/>
      <c r="AG8" s="24"/>
      <c r="AH8" s="24"/>
      <c r="AI8" s="24"/>
      <c r="AJ8" s="24"/>
      <c r="AK8" s="24" t="s">
        <v>11</v>
      </c>
      <c r="AL8" s="24"/>
      <c r="AM8" s="24"/>
      <c r="AN8" s="24"/>
      <c r="AO8" s="24"/>
      <c r="AP8" s="24"/>
      <c r="AQ8" s="24"/>
      <c r="AR8" s="24"/>
      <c r="AS8" s="24" t="s">
        <v>11</v>
      </c>
      <c r="AT8" s="24"/>
      <c r="AU8" s="24"/>
      <c r="AV8" s="24"/>
      <c r="AW8" s="24"/>
      <c r="AX8" s="24"/>
      <c r="AY8" s="24"/>
      <c r="AZ8" s="24"/>
      <c r="BA8" s="24" t="s">
        <v>11</v>
      </c>
      <c r="BB8" s="24"/>
      <c r="BC8" s="24"/>
      <c r="BD8" s="24"/>
      <c r="BE8" s="24"/>
      <c r="BF8" s="24"/>
      <c r="BG8" s="24"/>
      <c r="BH8" s="24"/>
      <c r="BI8" s="25" t="s">
        <v>12</v>
      </c>
      <c r="BJ8" s="25"/>
      <c r="BK8" s="25"/>
      <c r="BL8" s="25"/>
      <c r="BM8" s="25"/>
      <c r="BN8" s="25"/>
      <c r="BO8" s="25"/>
    </row>
    <row r="9" s="26" customFormat="true" ht="16.5" hidden="false" customHeight="true" outlineLevel="0" collapsed="false">
      <c r="A9" s="20"/>
      <c r="B9" s="21"/>
      <c r="C9" s="22"/>
      <c r="D9" s="23"/>
      <c r="E9" s="27" t="s">
        <v>13</v>
      </c>
      <c r="F9" s="28" t="s">
        <v>14</v>
      </c>
      <c r="G9" s="28"/>
      <c r="H9" s="28"/>
      <c r="I9" s="29" t="s">
        <v>15</v>
      </c>
      <c r="J9" s="29"/>
      <c r="K9" s="30" t="s">
        <v>16</v>
      </c>
      <c r="L9" s="30"/>
      <c r="M9" s="27" t="s">
        <v>13</v>
      </c>
      <c r="N9" s="28" t="s">
        <v>14</v>
      </c>
      <c r="O9" s="28"/>
      <c r="P9" s="28"/>
      <c r="Q9" s="29" t="s">
        <v>15</v>
      </c>
      <c r="R9" s="29"/>
      <c r="S9" s="30" t="s">
        <v>16</v>
      </c>
      <c r="T9" s="30"/>
      <c r="U9" s="27" t="s">
        <v>13</v>
      </c>
      <c r="V9" s="28" t="s">
        <v>14</v>
      </c>
      <c r="W9" s="28"/>
      <c r="X9" s="28"/>
      <c r="Y9" s="29" t="s">
        <v>15</v>
      </c>
      <c r="Z9" s="29"/>
      <c r="AA9" s="30" t="s">
        <v>16</v>
      </c>
      <c r="AB9" s="30"/>
      <c r="AC9" s="27" t="s">
        <v>13</v>
      </c>
      <c r="AD9" s="28" t="s">
        <v>14</v>
      </c>
      <c r="AE9" s="28"/>
      <c r="AF9" s="28"/>
      <c r="AG9" s="29" t="s">
        <v>15</v>
      </c>
      <c r="AH9" s="29"/>
      <c r="AI9" s="30" t="s">
        <v>16</v>
      </c>
      <c r="AJ9" s="30"/>
      <c r="AK9" s="27" t="s">
        <v>13</v>
      </c>
      <c r="AL9" s="28" t="s">
        <v>14</v>
      </c>
      <c r="AM9" s="28"/>
      <c r="AN9" s="28"/>
      <c r="AO9" s="29" t="s">
        <v>15</v>
      </c>
      <c r="AP9" s="29"/>
      <c r="AQ9" s="30" t="s">
        <v>16</v>
      </c>
      <c r="AR9" s="30"/>
      <c r="AS9" s="27" t="s">
        <v>13</v>
      </c>
      <c r="AT9" s="28" t="s">
        <v>14</v>
      </c>
      <c r="AU9" s="28"/>
      <c r="AV9" s="28"/>
      <c r="AW9" s="29" t="s">
        <v>15</v>
      </c>
      <c r="AX9" s="29"/>
      <c r="AY9" s="30" t="s">
        <v>16</v>
      </c>
      <c r="AZ9" s="30"/>
      <c r="BA9" s="27" t="s">
        <v>13</v>
      </c>
      <c r="BB9" s="28" t="s">
        <v>14</v>
      </c>
      <c r="BC9" s="28"/>
      <c r="BD9" s="28"/>
      <c r="BE9" s="29" t="s">
        <v>15</v>
      </c>
      <c r="BF9" s="29"/>
      <c r="BG9" s="30" t="s">
        <v>16</v>
      </c>
      <c r="BH9" s="30"/>
      <c r="BI9" s="28" t="s">
        <v>14</v>
      </c>
      <c r="BJ9" s="28"/>
      <c r="BK9" s="28"/>
      <c r="BL9" s="29" t="s">
        <v>15</v>
      </c>
      <c r="BM9" s="29"/>
      <c r="BN9" s="30" t="s">
        <v>16</v>
      </c>
      <c r="BO9" s="30"/>
    </row>
    <row r="10" s="26" customFormat="true" ht="36.75" hidden="false" customHeight="true" outlineLevel="0" collapsed="false">
      <c r="A10" s="20"/>
      <c r="B10" s="21"/>
      <c r="C10" s="22"/>
      <c r="D10" s="23"/>
      <c r="E10" s="27"/>
      <c r="F10" s="31" t="s">
        <v>17</v>
      </c>
      <c r="G10" s="32" t="s">
        <v>18</v>
      </c>
      <c r="H10" s="32" t="s">
        <v>19</v>
      </c>
      <c r="I10" s="33" t="s">
        <v>20</v>
      </c>
      <c r="J10" s="34" t="s">
        <v>21</v>
      </c>
      <c r="K10" s="33" t="s">
        <v>22</v>
      </c>
      <c r="L10" s="35" t="s">
        <v>23</v>
      </c>
      <c r="M10" s="27"/>
      <c r="N10" s="31" t="s">
        <v>17</v>
      </c>
      <c r="O10" s="32" t="s">
        <v>18</v>
      </c>
      <c r="P10" s="32" t="s">
        <v>19</v>
      </c>
      <c r="Q10" s="33" t="s">
        <v>20</v>
      </c>
      <c r="R10" s="34" t="s">
        <v>21</v>
      </c>
      <c r="S10" s="33" t="s">
        <v>22</v>
      </c>
      <c r="T10" s="35" t="s">
        <v>23</v>
      </c>
      <c r="U10" s="27"/>
      <c r="V10" s="31" t="s">
        <v>17</v>
      </c>
      <c r="W10" s="32" t="s">
        <v>18</v>
      </c>
      <c r="X10" s="32" t="s">
        <v>19</v>
      </c>
      <c r="Y10" s="33" t="s">
        <v>20</v>
      </c>
      <c r="Z10" s="34" t="s">
        <v>21</v>
      </c>
      <c r="AA10" s="33" t="s">
        <v>22</v>
      </c>
      <c r="AB10" s="35" t="s">
        <v>23</v>
      </c>
      <c r="AC10" s="27"/>
      <c r="AD10" s="31" t="s">
        <v>17</v>
      </c>
      <c r="AE10" s="32" t="s">
        <v>18</v>
      </c>
      <c r="AF10" s="32" t="s">
        <v>19</v>
      </c>
      <c r="AG10" s="33" t="s">
        <v>20</v>
      </c>
      <c r="AH10" s="34" t="s">
        <v>21</v>
      </c>
      <c r="AI10" s="33" t="s">
        <v>22</v>
      </c>
      <c r="AJ10" s="35" t="s">
        <v>23</v>
      </c>
      <c r="AK10" s="27"/>
      <c r="AL10" s="31" t="s">
        <v>17</v>
      </c>
      <c r="AM10" s="32" t="s">
        <v>18</v>
      </c>
      <c r="AN10" s="32" t="s">
        <v>19</v>
      </c>
      <c r="AO10" s="33" t="s">
        <v>20</v>
      </c>
      <c r="AP10" s="34" t="s">
        <v>21</v>
      </c>
      <c r="AQ10" s="33" t="s">
        <v>22</v>
      </c>
      <c r="AR10" s="35" t="s">
        <v>23</v>
      </c>
      <c r="AS10" s="27"/>
      <c r="AT10" s="31" t="s">
        <v>17</v>
      </c>
      <c r="AU10" s="32" t="s">
        <v>18</v>
      </c>
      <c r="AV10" s="32" t="s">
        <v>19</v>
      </c>
      <c r="AW10" s="33" t="s">
        <v>20</v>
      </c>
      <c r="AX10" s="34" t="s">
        <v>21</v>
      </c>
      <c r="AY10" s="33" t="s">
        <v>22</v>
      </c>
      <c r="AZ10" s="35" t="s">
        <v>23</v>
      </c>
      <c r="BA10" s="27"/>
      <c r="BB10" s="31" t="s">
        <v>17</v>
      </c>
      <c r="BC10" s="32" t="s">
        <v>18</v>
      </c>
      <c r="BD10" s="32" t="s">
        <v>19</v>
      </c>
      <c r="BE10" s="33" t="s">
        <v>20</v>
      </c>
      <c r="BF10" s="34" t="s">
        <v>21</v>
      </c>
      <c r="BG10" s="33" t="s">
        <v>22</v>
      </c>
      <c r="BH10" s="35" t="s">
        <v>23</v>
      </c>
      <c r="BI10" s="31" t="s">
        <v>17</v>
      </c>
      <c r="BJ10" s="32" t="s">
        <v>18</v>
      </c>
      <c r="BK10" s="32" t="s">
        <v>19</v>
      </c>
      <c r="BL10" s="33" t="s">
        <v>20</v>
      </c>
      <c r="BM10" s="34" t="s">
        <v>21</v>
      </c>
      <c r="BN10" s="33" t="s">
        <v>22</v>
      </c>
      <c r="BO10" s="35" t="s">
        <v>23</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4</v>
      </c>
      <c r="E11" s="37" t="s">
        <v>24</v>
      </c>
      <c r="F11" s="38" t="s">
        <v>25</v>
      </c>
      <c r="G11" s="39" t="s">
        <v>26</v>
      </c>
      <c r="H11" s="40" t="s">
        <v>27</v>
      </c>
      <c r="I11" s="41" t="s">
        <v>25</v>
      </c>
      <c r="J11" s="42" t="s">
        <v>27</v>
      </c>
      <c r="K11" s="41" t="s">
        <v>26</v>
      </c>
      <c r="L11" s="43" t="s">
        <v>27</v>
      </c>
      <c r="M11" s="37" t="s">
        <v>24</v>
      </c>
      <c r="N11" s="38" t="s">
        <v>25</v>
      </c>
      <c r="O11" s="39" t="s">
        <v>26</v>
      </c>
      <c r="P11" s="40" t="s">
        <v>27</v>
      </c>
      <c r="Q11" s="41" t="s">
        <v>25</v>
      </c>
      <c r="R11" s="42" t="s">
        <v>27</v>
      </c>
      <c r="S11" s="41" t="s">
        <v>26</v>
      </c>
      <c r="T11" s="43" t="s">
        <v>27</v>
      </c>
      <c r="U11" s="37" t="s">
        <v>24</v>
      </c>
      <c r="V11" s="38" t="s">
        <v>25</v>
      </c>
      <c r="W11" s="39" t="s">
        <v>26</v>
      </c>
      <c r="X11" s="40" t="s">
        <v>27</v>
      </c>
      <c r="Y11" s="41" t="s">
        <v>25</v>
      </c>
      <c r="Z11" s="42" t="s">
        <v>27</v>
      </c>
      <c r="AA11" s="41" t="s">
        <v>26</v>
      </c>
      <c r="AB11" s="43" t="s">
        <v>27</v>
      </c>
      <c r="AC11" s="37" t="s">
        <v>24</v>
      </c>
      <c r="AD11" s="38" t="s">
        <v>25</v>
      </c>
      <c r="AE11" s="39" t="s">
        <v>26</v>
      </c>
      <c r="AF11" s="40" t="s">
        <v>27</v>
      </c>
      <c r="AG11" s="41" t="s">
        <v>25</v>
      </c>
      <c r="AH11" s="42" t="s">
        <v>27</v>
      </c>
      <c r="AI11" s="41" t="s">
        <v>26</v>
      </c>
      <c r="AJ11" s="43" t="s">
        <v>27</v>
      </c>
      <c r="AK11" s="37" t="s">
        <v>24</v>
      </c>
      <c r="AL11" s="38" t="s">
        <v>25</v>
      </c>
      <c r="AM11" s="39" t="s">
        <v>26</v>
      </c>
      <c r="AN11" s="40" t="s">
        <v>27</v>
      </c>
      <c r="AO11" s="41" t="s">
        <v>25</v>
      </c>
      <c r="AP11" s="42" t="s">
        <v>27</v>
      </c>
      <c r="AQ11" s="41" t="s">
        <v>26</v>
      </c>
      <c r="AR11" s="43" t="s">
        <v>27</v>
      </c>
      <c r="AS11" s="37" t="s">
        <v>24</v>
      </c>
      <c r="AT11" s="38" t="s">
        <v>25</v>
      </c>
      <c r="AU11" s="39" t="s">
        <v>26</v>
      </c>
      <c r="AV11" s="40" t="s">
        <v>27</v>
      </c>
      <c r="AW11" s="41" t="s">
        <v>25</v>
      </c>
      <c r="AX11" s="42" t="s">
        <v>27</v>
      </c>
      <c r="AY11" s="41" t="s">
        <v>26</v>
      </c>
      <c r="AZ11" s="43" t="s">
        <v>27</v>
      </c>
      <c r="BA11" s="37" t="s">
        <v>24</v>
      </c>
      <c r="BB11" s="38" t="s">
        <v>25</v>
      </c>
      <c r="BC11" s="39" t="s">
        <v>26</v>
      </c>
      <c r="BD11" s="40" t="s">
        <v>27</v>
      </c>
      <c r="BE11" s="41" t="s">
        <v>25</v>
      </c>
      <c r="BF11" s="42" t="s">
        <v>27</v>
      </c>
      <c r="BG11" s="41" t="s">
        <v>26</v>
      </c>
      <c r="BH11" s="43" t="s">
        <v>27</v>
      </c>
      <c r="BI11" s="38" t="s">
        <v>25</v>
      </c>
      <c r="BJ11" s="39" t="s">
        <v>26</v>
      </c>
      <c r="BK11" s="40" t="s">
        <v>27</v>
      </c>
      <c r="BL11" s="41" t="s">
        <v>25</v>
      </c>
      <c r="BM11" s="42" t="s">
        <v>27</v>
      </c>
      <c r="BN11" s="41" t="s">
        <v>26</v>
      </c>
      <c r="BO11" s="43" t="s">
        <v>27</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5</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8</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01" customFormat="true" ht="23.25" hidden="false" customHeight="true" outlineLevel="0" collapsed="false">
      <c r="A34" s="44"/>
      <c r="B34" s="90" t="s">
        <v>29</v>
      </c>
      <c r="C34" s="91"/>
      <c r="D34" s="92" t="n">
        <f aca="false">SUM(D12:D32)</f>
        <v>0</v>
      </c>
      <c r="E34" s="93" t="n">
        <f aca="false">SUM(E12:E32)</f>
        <v>0</v>
      </c>
      <c r="F34" s="94" t="n">
        <f aca="false">SUM(F12:F32)</f>
        <v>0</v>
      </c>
      <c r="G34" s="95" t="n">
        <f aca="false">SUM(G12:G32)</f>
        <v>0</v>
      </c>
      <c r="H34" s="96" t="n">
        <f aca="false">SUM(H12:H32)</f>
        <v>0</v>
      </c>
      <c r="I34" s="102" t="n">
        <f aca="false">SUM(I12:I32)</f>
        <v>0</v>
      </c>
      <c r="J34" s="103" t="n">
        <f aca="false">SUM(J12:J32)</f>
        <v>0</v>
      </c>
      <c r="K34" s="104" t="n">
        <f aca="false">SUM(K12:K32)</f>
        <v>0</v>
      </c>
      <c r="L34" s="105" t="n">
        <f aca="false">SUM(L12:L32)</f>
        <v>0</v>
      </c>
      <c r="M34" s="93" t="n">
        <f aca="false">SUM(M12:M32)</f>
        <v>0</v>
      </c>
      <c r="N34" s="94" t="n">
        <f aca="false">SUM(N12:N32)</f>
        <v>0</v>
      </c>
      <c r="O34" s="95" t="n">
        <f aca="false">SUM(O12:O32)</f>
        <v>0</v>
      </c>
      <c r="P34" s="96" t="n">
        <f aca="false">SUM(P12:P32)</f>
        <v>0</v>
      </c>
      <c r="Q34" s="102" t="n">
        <f aca="false">SUM(Q12:Q32)</f>
        <v>0</v>
      </c>
      <c r="R34" s="103" t="n">
        <f aca="false">SUM(R12:R32)</f>
        <v>0</v>
      </c>
      <c r="S34" s="104" t="n">
        <f aca="false">SUM(S12:S32)</f>
        <v>0</v>
      </c>
      <c r="T34" s="105" t="n">
        <f aca="false">SUM(T12:T32)</f>
        <v>0</v>
      </c>
      <c r="U34" s="93" t="n">
        <f aca="false">SUM(U12:U32)</f>
        <v>0</v>
      </c>
      <c r="V34" s="100" t="n">
        <f aca="false">SUM(V12:V32)</f>
        <v>0</v>
      </c>
      <c r="W34" s="95" t="n">
        <f aca="false">SUM(W12:W32)</f>
        <v>0</v>
      </c>
      <c r="X34" s="96" t="n">
        <f aca="false">SUM(X12:X32)</f>
        <v>0</v>
      </c>
      <c r="Y34" s="102" t="n">
        <f aca="false">SUM(Y12:Y32)</f>
        <v>0</v>
      </c>
      <c r="Z34" s="103" t="n">
        <f aca="false">SUM(Z12:Z32)</f>
        <v>0</v>
      </c>
      <c r="AA34" s="104" t="n">
        <f aca="false">SUM(AA12:AA32)</f>
        <v>0</v>
      </c>
      <c r="AB34" s="105" t="n">
        <f aca="false">SUM(AB12:AB32)</f>
        <v>0</v>
      </c>
      <c r="AC34" s="93" t="n">
        <f aca="false">SUM(AC12:AC32)</f>
        <v>0</v>
      </c>
      <c r="AD34" s="100" t="n">
        <f aca="false">SUM(AD12:AD32)</f>
        <v>0</v>
      </c>
      <c r="AE34" s="95" t="n">
        <f aca="false">SUM(AE12:AE32)</f>
        <v>0</v>
      </c>
      <c r="AF34" s="96" t="n">
        <f aca="false">SUM(AF12:AF32)</f>
        <v>0</v>
      </c>
      <c r="AG34" s="102" t="n">
        <f aca="false">SUM(AG12:AG32)</f>
        <v>0</v>
      </c>
      <c r="AH34" s="103" t="n">
        <f aca="false">SUM(AH12:AH32)</f>
        <v>0</v>
      </c>
      <c r="AI34" s="104" t="n">
        <f aca="false">SUM(AI12:AI32)</f>
        <v>0</v>
      </c>
      <c r="AJ34" s="105" t="n">
        <f aca="false">SUM(AJ12:AJ32)</f>
        <v>0</v>
      </c>
      <c r="AK34" s="93" t="n">
        <f aca="false">SUM(AK12:AK32)</f>
        <v>0</v>
      </c>
      <c r="AL34" s="100" t="n">
        <f aca="false">SUM(AL12:AL32)</f>
        <v>0</v>
      </c>
      <c r="AM34" s="95" t="n">
        <f aca="false">SUM(AM12:AM32)</f>
        <v>0</v>
      </c>
      <c r="AN34" s="96" t="n">
        <f aca="false">SUM(AN12:AN32)</f>
        <v>0</v>
      </c>
      <c r="AO34" s="102" t="n">
        <f aca="false">SUM(AO12:AO32)</f>
        <v>0</v>
      </c>
      <c r="AP34" s="103" t="n">
        <f aca="false">SUM(AP12:AP32)</f>
        <v>0</v>
      </c>
      <c r="AQ34" s="104" t="n">
        <f aca="false">SUM(AQ12:AQ32)</f>
        <v>0</v>
      </c>
      <c r="AR34" s="105" t="n">
        <f aca="false">SUM(AR12:AR32)</f>
        <v>0</v>
      </c>
      <c r="AS34" s="93" t="n">
        <f aca="false">SUM(AS12:AS32)</f>
        <v>0</v>
      </c>
      <c r="AT34" s="100" t="n">
        <f aca="false">SUM(AT12:AT32)</f>
        <v>0</v>
      </c>
      <c r="AU34" s="95" t="n">
        <f aca="false">SUM(AU12:AU32)</f>
        <v>0</v>
      </c>
      <c r="AV34" s="96" t="n">
        <f aca="false">SUM(AV12:AV32)</f>
        <v>0</v>
      </c>
      <c r="AW34" s="102" t="n">
        <f aca="false">SUM(AW12:AW32)</f>
        <v>0</v>
      </c>
      <c r="AX34" s="103" t="n">
        <f aca="false">SUM(AX12:AX32)</f>
        <v>0</v>
      </c>
      <c r="AY34" s="104" t="n">
        <f aca="false">SUM(AY12:AY32)</f>
        <v>0</v>
      </c>
      <c r="AZ34" s="105" t="n">
        <f aca="false">SUM(AZ12:AZ32)</f>
        <v>0</v>
      </c>
      <c r="BA34" s="93" t="n">
        <f aca="false">SUM(BA12:BA32)</f>
        <v>0</v>
      </c>
      <c r="BB34" s="100" t="n">
        <f aca="false">SUM(BB12:BB32)</f>
        <v>0</v>
      </c>
      <c r="BC34" s="95" t="n">
        <f aca="false">SUM(BC12:BC32)</f>
        <v>0</v>
      </c>
      <c r="BD34" s="96" t="n">
        <f aca="false">SUM(BD12:BD32)</f>
        <v>0</v>
      </c>
      <c r="BE34" s="102" t="n">
        <f aca="false">SUM(BE12:BE32)</f>
        <v>0</v>
      </c>
      <c r="BF34" s="103" t="n">
        <f aca="false">SUM(BF12:BF32)</f>
        <v>0</v>
      </c>
      <c r="BG34" s="104" t="n">
        <f aca="false">SUM(BG12:BG32)</f>
        <v>0</v>
      </c>
      <c r="BH34" s="105" t="n">
        <f aca="false">SUM(BH12:BH32)</f>
        <v>0</v>
      </c>
      <c r="BI34" s="100" t="n">
        <f aca="false">SUM(BI12:BI32)</f>
        <v>0</v>
      </c>
      <c r="BJ34" s="95" t="n">
        <f aca="false">SUM(BJ12:BJ32)</f>
        <v>0</v>
      </c>
      <c r="BK34" s="96" t="n">
        <f aca="false">SUM(BK12:BK32)</f>
        <v>0</v>
      </c>
      <c r="BL34" s="104" t="n">
        <f aca="false">SUM(BL12:BL32)</f>
        <v>0</v>
      </c>
      <c r="BM34" s="96" t="n">
        <f aca="false">SUM(BM12:BM32)</f>
        <v>0</v>
      </c>
      <c r="BN34" s="104" t="n">
        <f aca="false">SUM(BN12:BN32)</f>
        <v>0</v>
      </c>
      <c r="BO34" s="105" t="n">
        <f aca="false">SUM(BO12:BO32)</f>
        <v>0</v>
      </c>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row>
    <row r="35" s="19" customFormat="true" ht="23.25" hidden="false" customHeight="true" outlineLevel="0" collapsed="false">
      <c r="A35" s="106"/>
      <c r="B35" s="90" t="s">
        <v>30</v>
      </c>
      <c r="C35" s="107"/>
      <c r="D35" s="108"/>
      <c r="E35" s="107"/>
      <c r="F35" s="109"/>
      <c r="G35" s="110"/>
      <c r="H35" s="111"/>
      <c r="I35" s="110"/>
      <c r="J35" s="112"/>
      <c r="K35" s="113" t="n">
        <f aca="false">SUMIF($A13:$A32,"○",K13:K32)</f>
        <v>0</v>
      </c>
      <c r="L35" s="114" t="n">
        <f aca="false">SUMIF($A13:$A32,"○",L13:L32)</f>
        <v>0</v>
      </c>
      <c r="M35" s="107"/>
      <c r="N35" s="109"/>
      <c r="O35" s="110"/>
      <c r="P35" s="111"/>
      <c r="Q35" s="110"/>
      <c r="R35" s="112"/>
      <c r="S35" s="113" t="n">
        <f aca="false">SUMIF($A13:$A32,"○",S13:S32)</f>
        <v>0</v>
      </c>
      <c r="T35" s="114" t="n">
        <f aca="false">SUMIF($A13:$A32,"○",T13:T32)</f>
        <v>0</v>
      </c>
      <c r="U35" s="115"/>
      <c r="V35" s="107"/>
      <c r="W35" s="110"/>
      <c r="X35" s="111"/>
      <c r="Y35" s="110"/>
      <c r="Z35" s="112"/>
      <c r="AA35" s="113" t="n">
        <f aca="false">SUMIF($A13:$A32,"○",AA13:AA32)</f>
        <v>0</v>
      </c>
      <c r="AB35" s="114" t="n">
        <f aca="false">SUMIF($A13:$A32,"○",AB13:AB32)</f>
        <v>0</v>
      </c>
      <c r="AC35" s="115"/>
      <c r="AD35" s="107"/>
      <c r="AE35" s="110"/>
      <c r="AF35" s="111"/>
      <c r="AG35" s="110"/>
      <c r="AH35" s="112"/>
      <c r="AI35" s="113" t="n">
        <f aca="false">SUMIF($A13:$A32,"○",AI13:AI32)</f>
        <v>0</v>
      </c>
      <c r="AJ35" s="114" t="n">
        <f aca="false">SUMIF($A13:$A32,"○",AJ13:AJ32)</f>
        <v>0</v>
      </c>
      <c r="AK35" s="115"/>
      <c r="AL35" s="107"/>
      <c r="AM35" s="110"/>
      <c r="AN35" s="111"/>
      <c r="AO35" s="110"/>
      <c r="AP35" s="112"/>
      <c r="AQ35" s="113" t="n">
        <f aca="false">SUMIF($A13:$A32,"○",AQ13:AQ32)</f>
        <v>0</v>
      </c>
      <c r="AR35" s="114" t="n">
        <f aca="false">SUMIF($A13:$A32,"○",AR13:AR32)</f>
        <v>0</v>
      </c>
      <c r="AS35" s="115"/>
      <c r="AT35" s="107"/>
      <c r="AU35" s="110"/>
      <c r="AV35" s="111"/>
      <c r="AW35" s="110"/>
      <c r="AX35" s="112"/>
      <c r="AY35" s="113" t="n">
        <f aca="false">SUMIF($A13:$A32,"○",AY13:AY32)</f>
        <v>0</v>
      </c>
      <c r="AZ35" s="114" t="n">
        <f aca="false">SUMIF($A13:$A32,"○",AZ13:AZ32)</f>
        <v>0</v>
      </c>
      <c r="BA35" s="115"/>
      <c r="BB35" s="107"/>
      <c r="BC35" s="110"/>
      <c r="BD35" s="111"/>
      <c r="BE35" s="110"/>
      <c r="BF35" s="112"/>
      <c r="BG35" s="113" t="n">
        <f aca="false">SUMIF($A13:$A32,"○",BG13:BG32)</f>
        <v>0</v>
      </c>
      <c r="BH35" s="114" t="n">
        <f aca="false">SUMIF($A13:$A32,"○",BH13:BH32)</f>
        <v>0</v>
      </c>
      <c r="BI35" s="116"/>
      <c r="BJ35" s="110"/>
      <c r="BK35" s="111"/>
      <c r="BL35" s="110"/>
      <c r="BM35" s="117"/>
      <c r="BN35" s="113" t="n">
        <f aca="false">K35+S35+AA35+AI35+AQ35+AY35+BG35</f>
        <v>0</v>
      </c>
      <c r="BO35" s="114"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21" customFormat="true" ht="15" hidden="false" customHeight="true" outlineLevel="0" collapsed="false">
      <c r="A36" s="118"/>
      <c r="B36" s="119"/>
      <c r="C36" s="119"/>
      <c r="D36" s="119"/>
      <c r="E36" s="119"/>
      <c r="F36" s="1"/>
      <c r="G36" s="2"/>
      <c r="H36" s="1"/>
      <c r="I36" s="120"/>
      <c r="K36" s="120"/>
      <c r="M36" s="119"/>
      <c r="N36" s="1"/>
      <c r="O36" s="2"/>
      <c r="P36" s="1"/>
      <c r="Q36" s="120"/>
      <c r="S36" s="120"/>
      <c r="U36" s="119"/>
      <c r="V36" s="1"/>
      <c r="W36" s="2"/>
      <c r="X36" s="1"/>
      <c r="Y36" s="120"/>
      <c r="AA36" s="120"/>
      <c r="AC36" s="119"/>
      <c r="AD36" s="1"/>
      <c r="AE36" s="2"/>
      <c r="AF36" s="1"/>
      <c r="AG36" s="120"/>
      <c r="AI36" s="120"/>
      <c r="AK36" s="119"/>
      <c r="AL36" s="1"/>
      <c r="AM36" s="2"/>
      <c r="AN36" s="1"/>
      <c r="AO36" s="120"/>
      <c r="AQ36" s="120"/>
      <c r="AS36" s="119"/>
      <c r="AT36" s="1"/>
      <c r="AU36" s="2"/>
      <c r="AV36" s="1"/>
      <c r="AW36" s="120"/>
      <c r="AY36" s="120"/>
      <c r="BA36" s="119"/>
      <c r="BB36" s="1"/>
      <c r="BC36" s="2"/>
      <c r="BD36" s="1"/>
      <c r="BE36" s="120"/>
      <c r="BG36" s="120"/>
      <c r="BI36" s="1"/>
      <c r="BJ36" s="2"/>
      <c r="BK36" s="1"/>
      <c r="BL36" s="120"/>
      <c r="BN36" s="120"/>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25" customFormat="true" ht="15" hidden="false" customHeight="true" outlineLevel="0" collapsed="false">
      <c r="A37" s="122"/>
      <c r="B37" s="123"/>
      <c r="C37" s="123"/>
      <c r="D37" s="123"/>
      <c r="E37" s="123"/>
      <c r="F37" s="1"/>
      <c r="G37" s="2"/>
      <c r="H37" s="1"/>
      <c r="I37" s="124"/>
      <c r="K37" s="124"/>
      <c r="M37" s="123"/>
      <c r="N37" s="1"/>
      <c r="O37" s="2"/>
      <c r="P37" s="1"/>
      <c r="Q37" s="124"/>
      <c r="S37" s="124"/>
      <c r="U37" s="123"/>
      <c r="V37" s="1"/>
      <c r="W37" s="2"/>
      <c r="X37" s="1"/>
      <c r="Y37" s="124"/>
      <c r="AA37" s="124"/>
      <c r="AC37" s="123"/>
      <c r="AD37" s="1"/>
      <c r="AE37" s="2"/>
      <c r="AF37" s="1"/>
      <c r="AG37" s="124"/>
      <c r="AI37" s="124"/>
      <c r="AK37" s="123"/>
      <c r="AL37" s="1"/>
      <c r="AM37" s="2"/>
      <c r="AN37" s="1"/>
      <c r="AO37" s="124"/>
      <c r="AQ37" s="124"/>
      <c r="AS37" s="123"/>
      <c r="AT37" s="1"/>
      <c r="AU37" s="2"/>
      <c r="AV37" s="1"/>
      <c r="AW37" s="124"/>
      <c r="AY37" s="124"/>
      <c r="BA37" s="123"/>
      <c r="BB37" s="1"/>
      <c r="BC37" s="2"/>
      <c r="BD37" s="1"/>
      <c r="BE37" s="124"/>
      <c r="BG37" s="124"/>
      <c r="BI37" s="1"/>
      <c r="BJ37" s="2"/>
      <c r="BK37" s="1"/>
      <c r="BL37" s="124"/>
      <c r="BN37" s="124"/>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sheetProtection sheet="true" selectLockedCells="true"/>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6: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dataValidations count="2">
    <dataValidation allowBlank="true" errorStyle="stop" operator="between" showDropDown="false" showErrorMessage="true" showInputMessage="false" sqref="A13" type="custom">
      <formula1>"○"</formula1>
      <formula2>0</formula2>
    </dataValidation>
    <dataValidation allowBlank="true" errorStyle="stop" operator="between" showDropDown="false" showErrorMessage="true" showInputMessage="false" sqref="A14:A18"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2.25"/>
    <col collapsed="false" customWidth="true" hidden="false" outlineLevel="0" max="2" min="2" style="126" width="2.99"/>
    <col collapsed="false" customWidth="true" hidden="false" outlineLevel="0" max="3" min="3" style="126" width="5.12"/>
    <col collapsed="false" customWidth="true" hidden="false" outlineLevel="0" max="4" min="4" style="126" width="5.49"/>
    <col collapsed="false" customWidth="true" hidden="false" outlineLevel="0" max="5" min="5" style="126" width="4.86"/>
    <col collapsed="false" customWidth="true" hidden="false" outlineLevel="0" max="6" min="6" style="126" width="8.62"/>
    <col collapsed="false" customWidth="true" hidden="false" outlineLevel="0" max="7" min="7" style="126" width="5.62"/>
    <col collapsed="false" customWidth="true" hidden="false" outlineLevel="0" max="8" min="8" style="126" width="4.62"/>
    <col collapsed="false" customWidth="true" hidden="false" outlineLevel="0" max="9" min="9" style="126" width="3.37"/>
    <col collapsed="false" customWidth="true" hidden="false" outlineLevel="0" max="10" min="10" style="126" width="5.25"/>
    <col collapsed="false" customWidth="true" hidden="false" outlineLevel="0" max="11" min="11" style="126" width="3.49"/>
    <col collapsed="false" customWidth="true" hidden="false" outlineLevel="0" max="12" min="12" style="126" width="4.75"/>
    <col collapsed="false" customWidth="true" hidden="false" outlineLevel="0" max="13" min="13" style="126" width="3.37"/>
    <col collapsed="false" customWidth="true" hidden="false" outlineLevel="0" max="14" min="14" style="126" width="5.25"/>
    <col collapsed="false" customWidth="true" hidden="false" outlineLevel="0" max="15" min="15" style="126" width="4.62"/>
    <col collapsed="false" customWidth="true" hidden="false" outlineLevel="0" max="16" min="16" style="126" width="3.24"/>
    <col collapsed="false" customWidth="true" hidden="false" outlineLevel="0" max="17" min="17" style="126" width="5.36"/>
    <col collapsed="false" customWidth="true" hidden="false" outlineLevel="0" max="18" min="18" style="126" width="4.75"/>
    <col collapsed="false" customWidth="true" hidden="false" outlineLevel="0" max="19" min="19" style="126" width="3.37"/>
    <col collapsed="false" customWidth="true" hidden="false" outlineLevel="0" max="20" min="20" style="126" width="5.25"/>
    <col collapsed="false" customWidth="true" hidden="false" outlineLevel="0" max="21" min="21" style="126" width="2.87"/>
    <col collapsed="false" customWidth="true" hidden="false" outlineLevel="0" max="22" min="22" style="126" width="2.37"/>
    <col collapsed="false" customWidth="true" hidden="false" outlineLevel="0" max="23" min="23" style="126" width="3.24"/>
    <col collapsed="false" customWidth="true" hidden="false" outlineLevel="0" max="24" min="24" style="126" width="5.25"/>
    <col collapsed="false" customWidth="true" hidden="false" outlineLevel="0" max="25" min="25" style="126" width="5.62"/>
    <col collapsed="false" customWidth="true" hidden="false" outlineLevel="0" max="26" min="26" style="126" width="5.99"/>
    <col collapsed="false" customWidth="true" hidden="false" outlineLevel="0" max="27" min="27" style="126" width="4.86"/>
    <col collapsed="false" customWidth="true" hidden="false" outlineLevel="0" max="28" min="28" style="126" width="2.25"/>
    <col collapsed="false" customWidth="true" hidden="false" outlineLevel="0" max="29" min="29" style="126" width="1.36"/>
    <col collapsed="false" customWidth="true" hidden="false" outlineLevel="0" max="30" min="30" style="126" width="11.37"/>
    <col collapsed="false" customWidth="true" hidden="false" outlineLevel="0" max="31" min="31" style="126" width="6.12"/>
    <col collapsed="false" customWidth="true" hidden="false" outlineLevel="0" max="32" min="32" style="126" width="2.87"/>
    <col collapsed="false" customWidth="true" hidden="false" outlineLevel="0" max="33" min="33" style="126" width="6.49"/>
    <col collapsed="false" customWidth="true" hidden="false" outlineLevel="0" max="34" min="34" style="126" width="5.62"/>
    <col collapsed="false" customWidth="true" hidden="false" outlineLevel="0" max="35" min="35" style="126" width="3.99"/>
    <col collapsed="false" customWidth="true" hidden="false" outlineLevel="0" max="37" min="36" style="126" width="4.62"/>
    <col collapsed="false" customWidth="true" hidden="false" outlineLevel="0" max="38" min="38" style="126" width="5.49"/>
    <col collapsed="false" customWidth="true" hidden="false" outlineLevel="0" max="39" min="39" style="126" width="5.25"/>
    <col collapsed="false" customWidth="true" hidden="false" outlineLevel="0" max="40" min="40" style="126" width="5.49"/>
    <col collapsed="false" customWidth="true" hidden="false" outlineLevel="0" max="41" min="41" style="126" width="6.62"/>
    <col collapsed="false" customWidth="true" hidden="false" outlineLevel="0" max="42" min="42" style="126" width="8.75"/>
    <col collapsed="false" customWidth="true" hidden="false" outlineLevel="0" max="43" min="43" style="126" width="3.75"/>
    <col collapsed="false" customWidth="true" hidden="false" outlineLevel="0" max="44" min="44" style="126" width="7.99"/>
    <col collapsed="false" customWidth="true" hidden="false" outlineLevel="0" max="45" min="45" style="126" width="4.36"/>
    <col collapsed="false" customWidth="true" hidden="false" outlineLevel="0" max="46" min="46" style="126" width="3.87"/>
    <col collapsed="false" customWidth="false" hidden="false" outlineLevel="0" max="257" min="47" style="126" width="8.99"/>
  </cols>
  <sheetData>
    <row r="1" customFormat="false" ht="21" hidden="false" customHeight="true" outlineLevel="0" collapsed="false">
      <c r="J1" s="127"/>
      <c r="K1" s="128"/>
      <c r="AP1" s="129" t="s">
        <v>31</v>
      </c>
      <c r="AQ1" s="129"/>
    </row>
    <row r="2" s="130" customFormat="true" ht="21.75" hidden="false" customHeight="false" outlineLevel="0" collapsed="false">
      <c r="B2" s="131" t="s">
        <v>32</v>
      </c>
      <c r="C2" s="132" t="s">
        <v>33</v>
      </c>
    </row>
    <row r="3" s="133" customFormat="true" ht="18.75" hidden="false" customHeight="true" outlineLevel="0" collapsed="false">
      <c r="C3" s="134" t="s">
        <v>34</v>
      </c>
      <c r="D3" s="135" t="s">
        <v>35</v>
      </c>
      <c r="E3" s="135"/>
      <c r="F3" s="135"/>
      <c r="G3" s="135"/>
      <c r="H3" s="135"/>
      <c r="I3" s="135"/>
      <c r="J3" s="135"/>
      <c r="K3" s="135"/>
      <c r="L3" s="135"/>
      <c r="M3" s="135"/>
      <c r="N3" s="135"/>
      <c r="O3" s="135"/>
      <c r="P3" s="135"/>
      <c r="Q3" s="135"/>
      <c r="R3" s="135"/>
      <c r="S3" s="135"/>
      <c r="T3" s="135"/>
      <c r="U3" s="135"/>
      <c r="V3" s="135"/>
      <c r="W3" s="135"/>
      <c r="X3" s="135"/>
      <c r="Y3" s="135"/>
      <c r="AE3" s="136" t="s">
        <v>36</v>
      </c>
      <c r="AF3" s="136"/>
      <c r="AG3" s="136"/>
      <c r="AH3" s="136"/>
      <c r="AI3" s="136"/>
      <c r="AJ3" s="136"/>
      <c r="AK3" s="136"/>
      <c r="AL3" s="136" t="s">
        <v>37</v>
      </c>
      <c r="AM3" s="136"/>
      <c r="AN3" s="136"/>
      <c r="AO3" s="136"/>
      <c r="AP3" s="136"/>
      <c r="AQ3" s="136"/>
      <c r="AR3" s="137"/>
      <c r="AS3" s="138"/>
    </row>
    <row r="4" s="135" customFormat="true" ht="18.75" hidden="false" customHeight="true" outlineLevel="0" collapsed="false">
      <c r="C4" s="134" t="s">
        <v>34</v>
      </c>
      <c r="D4" s="135" t="s">
        <v>38</v>
      </c>
      <c r="AE4" s="136"/>
      <c r="AF4" s="136"/>
      <c r="AG4" s="136"/>
      <c r="AH4" s="136"/>
      <c r="AI4" s="136"/>
      <c r="AJ4" s="136"/>
      <c r="AK4" s="136"/>
      <c r="AL4" s="136"/>
      <c r="AM4" s="136"/>
      <c r="AN4" s="136"/>
      <c r="AO4" s="136"/>
      <c r="AP4" s="136"/>
      <c r="AQ4" s="136"/>
      <c r="AR4" s="137"/>
      <c r="AS4" s="138"/>
    </row>
    <row r="5" s="135" customFormat="true" ht="18.75" hidden="false" customHeight="true" outlineLevel="0" collapsed="false">
      <c r="C5" s="134"/>
      <c r="D5" s="135" t="s">
        <v>39</v>
      </c>
      <c r="AE5" s="139"/>
      <c r="AF5" s="139"/>
      <c r="AG5" s="139"/>
      <c r="AH5" s="139"/>
      <c r="AI5" s="139"/>
      <c r="AJ5" s="139"/>
      <c r="AK5" s="139"/>
      <c r="AL5" s="139"/>
      <c r="AM5" s="139"/>
      <c r="AN5" s="139"/>
      <c r="AO5" s="139"/>
      <c r="AP5" s="139"/>
      <c r="AQ5" s="139"/>
      <c r="AR5" s="137"/>
      <c r="AS5" s="138"/>
    </row>
    <row r="6" s="135" customFormat="true" ht="18.75" hidden="false" customHeight="true" outlineLevel="0" collapsed="false">
      <c r="C6" s="134" t="s">
        <v>34</v>
      </c>
      <c r="D6" s="135" t="s">
        <v>40</v>
      </c>
      <c r="AE6" s="139"/>
      <c r="AF6" s="139"/>
      <c r="AG6" s="139"/>
      <c r="AH6" s="139"/>
      <c r="AI6" s="139"/>
      <c r="AJ6" s="139"/>
      <c r="AK6" s="139"/>
      <c r="AL6" s="139"/>
      <c r="AM6" s="139"/>
      <c r="AN6" s="139"/>
      <c r="AO6" s="139"/>
      <c r="AP6" s="139"/>
      <c r="AQ6" s="139"/>
      <c r="AR6" s="137"/>
      <c r="AS6" s="138"/>
    </row>
    <row r="7" s="135" customFormat="true" ht="18.75" hidden="false" customHeight="true" outlineLevel="0" collapsed="false">
      <c r="C7" s="134" t="s">
        <v>34</v>
      </c>
      <c r="D7" s="135" t="s">
        <v>41</v>
      </c>
      <c r="AE7" s="139"/>
      <c r="AF7" s="139"/>
      <c r="AG7" s="139"/>
      <c r="AH7" s="139"/>
      <c r="AI7" s="139"/>
      <c r="AJ7" s="139"/>
      <c r="AK7" s="139"/>
      <c r="AL7" s="139"/>
      <c r="AM7" s="139"/>
      <c r="AN7" s="139"/>
      <c r="AO7" s="139"/>
      <c r="AP7" s="139"/>
      <c r="AQ7" s="139"/>
      <c r="AR7" s="140"/>
      <c r="AS7" s="141"/>
    </row>
    <row r="8" s="135" customFormat="true" ht="18.75" hidden="false" customHeight="true" outlineLevel="0" collapsed="false">
      <c r="D8" s="135" t="s">
        <v>39</v>
      </c>
      <c r="AE8" s="139"/>
      <c r="AF8" s="139"/>
      <c r="AG8" s="139"/>
      <c r="AH8" s="139"/>
      <c r="AI8" s="139"/>
      <c r="AJ8" s="139"/>
      <c r="AK8" s="139"/>
      <c r="AL8" s="139"/>
      <c r="AM8" s="139"/>
      <c r="AN8" s="139"/>
      <c r="AO8" s="139"/>
      <c r="AP8" s="139"/>
      <c r="AQ8" s="139"/>
      <c r="AR8" s="140"/>
      <c r="AS8" s="141"/>
    </row>
    <row r="9" s="133" customFormat="true" ht="18.75" hidden="false" customHeight="true" outlineLevel="0" collapsed="false">
      <c r="C9" s="134" t="s">
        <v>34</v>
      </c>
      <c r="D9" s="135" t="s">
        <v>42</v>
      </c>
      <c r="E9" s="135"/>
      <c r="F9" s="135"/>
      <c r="G9" s="135"/>
      <c r="H9" s="135"/>
      <c r="I9" s="135"/>
      <c r="J9" s="135"/>
      <c r="K9" s="135"/>
      <c r="L9" s="135"/>
      <c r="M9" s="135"/>
      <c r="N9" s="135"/>
      <c r="O9" s="135"/>
      <c r="P9" s="135"/>
      <c r="Q9" s="135"/>
      <c r="R9" s="135"/>
      <c r="S9" s="135"/>
      <c r="T9" s="135"/>
      <c r="U9" s="135"/>
      <c r="V9" s="135"/>
      <c r="W9" s="135"/>
      <c r="X9" s="135"/>
      <c r="Y9" s="135"/>
      <c r="AE9" s="139"/>
      <c r="AF9" s="139"/>
      <c r="AG9" s="139"/>
      <c r="AH9" s="139"/>
      <c r="AI9" s="139"/>
      <c r="AJ9" s="139"/>
      <c r="AK9" s="139"/>
      <c r="AL9" s="139"/>
      <c r="AM9" s="139"/>
      <c r="AN9" s="139"/>
      <c r="AO9" s="139"/>
      <c r="AP9" s="139"/>
      <c r="AQ9" s="139"/>
      <c r="AR9" s="142"/>
      <c r="AS9" s="138"/>
      <c r="AW9" s="143"/>
      <c r="AX9" s="143"/>
      <c r="AY9" s="142"/>
    </row>
    <row r="10" s="133" customFormat="true" ht="18.75" hidden="false" customHeight="true" outlineLevel="0" collapsed="false">
      <c r="D10" s="144" t="s">
        <v>43</v>
      </c>
      <c r="E10" s="135"/>
      <c r="F10" s="135"/>
      <c r="G10" s="135"/>
      <c r="H10" s="135"/>
      <c r="I10" s="135"/>
      <c r="J10" s="135"/>
      <c r="K10" s="135"/>
      <c r="L10" s="135"/>
      <c r="M10" s="135"/>
      <c r="N10" s="135"/>
      <c r="O10" s="135"/>
      <c r="P10" s="135"/>
      <c r="Q10" s="135"/>
      <c r="R10" s="135"/>
      <c r="S10" s="135" t="s">
        <v>44</v>
      </c>
      <c r="T10" s="143"/>
      <c r="U10" s="143"/>
      <c r="V10" s="143"/>
      <c r="W10" s="143"/>
      <c r="X10" s="135" t="s">
        <v>45</v>
      </c>
      <c r="Y10" s="135"/>
      <c r="AN10" s="145"/>
      <c r="AO10" s="145"/>
      <c r="AP10" s="143"/>
      <c r="AQ10" s="143"/>
      <c r="AR10" s="142"/>
      <c r="AS10" s="138"/>
      <c r="AW10" s="143"/>
      <c r="AX10" s="143"/>
      <c r="AY10" s="140"/>
    </row>
    <row r="11" customFormat="false" ht="21.75" hidden="false" customHeight="true" outlineLevel="0" collapsed="false">
      <c r="D11" s="146"/>
      <c r="E11" s="133"/>
      <c r="F11" s="133"/>
      <c r="G11" s="133"/>
      <c r="H11" s="133"/>
      <c r="I11" s="133"/>
      <c r="J11" s="133"/>
      <c r="K11" s="133"/>
      <c r="L11" s="133"/>
      <c r="M11" s="133"/>
      <c r="N11" s="133"/>
      <c r="O11" s="133"/>
      <c r="P11" s="133"/>
      <c r="Q11" s="133"/>
      <c r="S11" s="133"/>
      <c r="T11" s="133"/>
      <c r="U11" s="147"/>
      <c r="V11" s="133"/>
      <c r="W11" s="133"/>
      <c r="X11" s="133"/>
      <c r="Y11" s="133"/>
      <c r="Z11" s="133"/>
      <c r="AA11" s="133"/>
      <c r="AB11" s="133"/>
      <c r="AC11" s="133"/>
      <c r="AD11" s="148"/>
      <c r="AE11" s="148"/>
      <c r="AF11" s="148"/>
      <c r="AG11" s="148"/>
      <c r="AH11" s="148"/>
      <c r="AI11" s="148"/>
      <c r="AJ11" s="148"/>
      <c r="AK11" s="148"/>
      <c r="AL11" s="148"/>
      <c r="AM11" s="148"/>
      <c r="AN11" s="149"/>
      <c r="AO11" s="149"/>
      <c r="AP11" s="143"/>
      <c r="AQ11" s="143"/>
      <c r="AR11" s="140"/>
      <c r="AS11" s="141"/>
      <c r="AW11" s="143"/>
      <c r="AX11" s="143"/>
      <c r="AY11" s="140"/>
    </row>
    <row r="12" s="133" customFormat="true" ht="21.75" hidden="false" customHeight="true" outlineLevel="0" collapsed="false">
      <c r="D12" s="135" t="s">
        <v>46</v>
      </c>
      <c r="E12" s="150"/>
      <c r="F12" s="150"/>
      <c r="G12" s="151"/>
      <c r="H12" s="151"/>
      <c r="I12" s="151"/>
      <c r="J12" s="151"/>
      <c r="K12" s="151"/>
      <c r="L12" s="151"/>
      <c r="M12" s="151"/>
      <c r="N12" s="151"/>
      <c r="O12" s="151"/>
      <c r="P12" s="151"/>
      <c r="Q12" s="151"/>
      <c r="R12" s="151"/>
      <c r="S12" s="151"/>
      <c r="T12" s="151"/>
      <c r="U12" s="151"/>
      <c r="V12" s="151"/>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3"/>
      <c r="AS12" s="145"/>
      <c r="AW12" s="143"/>
      <c r="AX12" s="143"/>
      <c r="AY12" s="140"/>
    </row>
    <row r="13" customFormat="false" ht="12" hidden="false" customHeight="true" outlineLevel="0" collapsed="false">
      <c r="AD13" s="148"/>
      <c r="AE13" s="148"/>
      <c r="AF13" s="148"/>
      <c r="AG13" s="148"/>
      <c r="AH13" s="148"/>
      <c r="AI13" s="148"/>
      <c r="AJ13" s="148"/>
      <c r="AK13" s="148"/>
      <c r="AL13" s="148"/>
      <c r="AM13" s="148"/>
      <c r="AN13" s="149"/>
      <c r="AO13" s="149"/>
      <c r="AP13" s="154"/>
      <c r="AQ13" s="154"/>
      <c r="AR13" s="155"/>
      <c r="AS13" s="155"/>
    </row>
    <row r="14" s="156" customFormat="true" ht="21.75" hidden="false" customHeight="true" outlineLevel="0" collapsed="false">
      <c r="D14" s="157" t="s">
        <v>47</v>
      </c>
      <c r="E14" s="157"/>
      <c r="F14" s="158"/>
      <c r="G14" s="159" t="s">
        <v>48</v>
      </c>
      <c r="H14" s="160"/>
      <c r="I14" s="161" t="s">
        <v>49</v>
      </c>
      <c r="J14" s="160"/>
      <c r="K14" s="161" t="s">
        <v>50</v>
      </c>
      <c r="L14" s="160"/>
      <c r="M14" s="161" t="s">
        <v>51</v>
      </c>
      <c r="N14" s="162"/>
      <c r="O14" s="163"/>
      <c r="P14" s="157" t="s">
        <v>52</v>
      </c>
      <c r="Q14" s="157"/>
      <c r="R14" s="164"/>
      <c r="S14" s="165"/>
      <c r="T14" s="159" t="s">
        <v>48</v>
      </c>
      <c r="U14" s="160"/>
      <c r="V14" s="160"/>
      <c r="W14" s="161" t="s">
        <v>49</v>
      </c>
      <c r="X14" s="160"/>
      <c r="Y14" s="161" t="s">
        <v>50</v>
      </c>
      <c r="Z14" s="160"/>
      <c r="AA14" s="166" t="s">
        <v>51</v>
      </c>
      <c r="AB14" s="167"/>
      <c r="AC14" s="167"/>
      <c r="AD14" s="157" t="s">
        <v>53</v>
      </c>
      <c r="AE14" s="157"/>
      <c r="AF14" s="157"/>
      <c r="AG14" s="168" t="s">
        <v>48</v>
      </c>
      <c r="AH14" s="160"/>
      <c r="AI14" s="161" t="s">
        <v>49</v>
      </c>
      <c r="AJ14" s="160"/>
      <c r="AK14" s="161" t="s">
        <v>50</v>
      </c>
      <c r="AL14" s="160"/>
      <c r="AM14" s="166" t="s">
        <v>51</v>
      </c>
      <c r="AP14" s="167"/>
      <c r="AQ14" s="167"/>
    </row>
    <row r="15" s="133" customFormat="true" ht="18.75" hidden="false" customHeight="true" outlineLevel="0" collapsed="false">
      <c r="D15" s="144"/>
      <c r="E15" s="135"/>
      <c r="F15" s="135"/>
      <c r="G15" s="135"/>
      <c r="H15" s="135"/>
      <c r="I15" s="135"/>
      <c r="J15" s="135"/>
      <c r="K15" s="135"/>
      <c r="L15" s="135"/>
      <c r="M15" s="135"/>
      <c r="N15" s="135"/>
      <c r="O15" s="135"/>
      <c r="P15" s="135"/>
      <c r="Q15" s="135"/>
      <c r="R15" s="135"/>
      <c r="S15" s="135"/>
      <c r="T15" s="169"/>
      <c r="U15" s="169"/>
      <c r="V15" s="169"/>
      <c r="W15" s="169"/>
      <c r="X15" s="135"/>
      <c r="Y15" s="135"/>
      <c r="AN15" s="145"/>
      <c r="AO15" s="145"/>
      <c r="AP15" s="143"/>
      <c r="AQ15" s="143"/>
      <c r="AR15" s="142"/>
      <c r="AS15" s="138"/>
      <c r="AW15" s="143"/>
      <c r="AX15" s="143"/>
      <c r="AY15" s="140"/>
    </row>
    <row r="16" customFormat="false" ht="26.25" hidden="false" customHeight="true" outlineLevel="0" collapsed="false">
      <c r="D16" s="170" t="s">
        <v>54</v>
      </c>
      <c r="F16" s="170"/>
      <c r="G16" s="171"/>
      <c r="H16" s="172"/>
      <c r="I16" s="172"/>
      <c r="J16" s="172"/>
      <c r="K16" s="172"/>
      <c r="L16" s="172"/>
      <c r="M16" s="172"/>
      <c r="N16" s="172"/>
      <c r="O16" s="172"/>
      <c r="P16" s="172"/>
      <c r="Q16" s="172"/>
      <c r="R16" s="172"/>
      <c r="AD16" s="173"/>
      <c r="AE16" s="174" t="s">
        <v>55</v>
      </c>
    </row>
    <row r="17" s="175" customFormat="true" ht="21.75" hidden="false" customHeight="true" outlineLevel="0" collapsed="false">
      <c r="E17" s="176"/>
      <c r="F17" s="177" t="s">
        <v>56</v>
      </c>
      <c r="G17" s="177"/>
      <c r="H17" s="177" t="s">
        <v>57</v>
      </c>
      <c r="I17" s="177"/>
      <c r="J17" s="177"/>
      <c r="K17" s="177"/>
      <c r="L17" s="177"/>
      <c r="M17" s="177"/>
      <c r="N17" s="177"/>
      <c r="O17" s="178" t="s">
        <v>58</v>
      </c>
      <c r="P17" s="178"/>
      <c r="Q17" s="178"/>
      <c r="R17" s="177" t="s">
        <v>59</v>
      </c>
      <c r="S17" s="177"/>
      <c r="T17" s="177"/>
      <c r="U17" s="178" t="s">
        <v>60</v>
      </c>
      <c r="V17" s="178"/>
      <c r="W17" s="178"/>
      <c r="X17" s="178"/>
      <c r="Y17" s="179" t="s">
        <v>61</v>
      </c>
      <c r="Z17" s="179"/>
      <c r="AA17" s="180" t="s">
        <v>62</v>
      </c>
      <c r="AB17" s="180"/>
      <c r="AC17" s="180"/>
      <c r="AD17" s="180"/>
      <c r="AE17" s="181" t="s">
        <v>63</v>
      </c>
      <c r="AF17" s="181"/>
      <c r="AG17" s="181"/>
      <c r="AH17" s="177" t="s">
        <v>64</v>
      </c>
      <c r="AI17" s="177"/>
      <c r="AJ17" s="177"/>
      <c r="AK17" s="177"/>
      <c r="AL17" s="177" t="s">
        <v>65</v>
      </c>
      <c r="AM17" s="177"/>
      <c r="AN17" s="177"/>
      <c r="AO17" s="177" t="s">
        <v>66</v>
      </c>
      <c r="AP17" s="177"/>
      <c r="AQ17" s="177"/>
    </row>
    <row r="18" s="171" customFormat="true" ht="27" hidden="false" customHeight="true" outlineLevel="0" collapsed="false">
      <c r="D18" s="182" t="s">
        <v>32</v>
      </c>
      <c r="E18" s="183"/>
      <c r="F18" s="184"/>
      <c r="G18" s="185"/>
      <c r="H18" s="184"/>
      <c r="I18" s="185"/>
      <c r="J18" s="185"/>
      <c r="K18" s="185"/>
      <c r="L18" s="185"/>
      <c r="M18" s="185"/>
      <c r="N18" s="186"/>
      <c r="O18" s="187"/>
      <c r="P18" s="188"/>
      <c r="Q18" s="189"/>
      <c r="R18" s="190" t="s">
        <v>67</v>
      </c>
      <c r="S18" s="190"/>
      <c r="T18" s="190"/>
      <c r="U18" s="187"/>
      <c r="V18" s="188"/>
      <c r="W18" s="188"/>
      <c r="X18" s="189"/>
      <c r="Y18" s="191" t="s">
        <v>68</v>
      </c>
      <c r="Z18" s="191"/>
      <c r="AA18" s="192" t="s">
        <v>69</v>
      </c>
      <c r="AB18" s="192"/>
      <c r="AC18" s="192"/>
      <c r="AD18" s="192"/>
      <c r="AE18" s="193" t="s">
        <v>69</v>
      </c>
      <c r="AF18" s="193"/>
      <c r="AG18" s="193"/>
      <c r="AH18" s="194" t="s">
        <v>69</v>
      </c>
      <c r="AI18" s="194"/>
      <c r="AJ18" s="194"/>
      <c r="AK18" s="194"/>
      <c r="AL18" s="194" t="s">
        <v>69</v>
      </c>
      <c r="AM18" s="194"/>
      <c r="AN18" s="194"/>
      <c r="AO18" s="194" t="s">
        <v>69</v>
      </c>
      <c r="AP18" s="194"/>
      <c r="AQ18" s="194"/>
    </row>
    <row r="19" s="135" customFormat="true" ht="20.25" hidden="false" customHeight="true" outlineLevel="0" collapsed="false">
      <c r="D19" s="195" t="s">
        <v>70</v>
      </c>
      <c r="E19" s="196" t="s">
        <v>71</v>
      </c>
      <c r="F19" s="197"/>
      <c r="G19" s="198" t="s">
        <v>72</v>
      </c>
      <c r="H19" s="199"/>
      <c r="I19" s="200" t="s">
        <v>73</v>
      </c>
      <c r="J19" s="201"/>
      <c r="K19" s="202" t="s">
        <v>74</v>
      </c>
      <c r="L19" s="203"/>
      <c r="M19" s="200" t="s">
        <v>73</v>
      </c>
      <c r="N19" s="204"/>
      <c r="O19" s="205"/>
      <c r="P19" s="200" t="s">
        <v>73</v>
      </c>
      <c r="Q19" s="204"/>
      <c r="R19" s="205"/>
      <c r="S19" s="202" t="s">
        <v>73</v>
      </c>
      <c r="T19" s="204"/>
      <c r="U19" s="205"/>
      <c r="V19" s="205"/>
      <c r="W19" s="200" t="s">
        <v>73</v>
      </c>
      <c r="X19" s="204"/>
      <c r="Y19" s="206"/>
      <c r="Z19" s="206"/>
      <c r="AA19" s="207" t="n">
        <f aca="false">AH19-AE19</f>
        <v>0</v>
      </c>
      <c r="AB19" s="207"/>
      <c r="AC19" s="207"/>
      <c r="AD19" s="207"/>
      <c r="AE19" s="208"/>
      <c r="AF19" s="208"/>
      <c r="AG19" s="208"/>
      <c r="AH19" s="209" t="n">
        <f aca="false">AO19-AL19</f>
        <v>0</v>
      </c>
      <c r="AI19" s="209"/>
      <c r="AJ19" s="209"/>
      <c r="AK19" s="209"/>
      <c r="AL19" s="210"/>
      <c r="AM19" s="210"/>
      <c r="AN19" s="210"/>
      <c r="AO19" s="210"/>
      <c r="AP19" s="210"/>
      <c r="AQ19" s="210"/>
    </row>
    <row r="20" s="135" customFormat="true" ht="20.25" hidden="false" customHeight="true" outlineLevel="0" collapsed="false">
      <c r="D20" s="195"/>
      <c r="E20" s="196" t="s">
        <v>75</v>
      </c>
      <c r="F20" s="197"/>
      <c r="G20" s="211" t="s">
        <v>72</v>
      </c>
      <c r="H20" s="199"/>
      <c r="I20" s="200" t="s">
        <v>73</v>
      </c>
      <c r="J20" s="201"/>
      <c r="K20" s="202" t="s">
        <v>74</v>
      </c>
      <c r="L20" s="203"/>
      <c r="M20" s="200" t="s">
        <v>73</v>
      </c>
      <c r="N20" s="201"/>
      <c r="O20" s="205"/>
      <c r="P20" s="200" t="s">
        <v>73</v>
      </c>
      <c r="Q20" s="201"/>
      <c r="R20" s="205"/>
      <c r="S20" s="200" t="s">
        <v>73</v>
      </c>
      <c r="T20" s="201"/>
      <c r="U20" s="205"/>
      <c r="V20" s="205"/>
      <c r="W20" s="200" t="s">
        <v>73</v>
      </c>
      <c r="X20" s="204"/>
      <c r="Y20" s="206"/>
      <c r="Z20" s="206"/>
      <c r="AA20" s="207" t="n">
        <f aca="false">AH20-AE20</f>
        <v>0</v>
      </c>
      <c r="AB20" s="207"/>
      <c r="AC20" s="207"/>
      <c r="AD20" s="207"/>
      <c r="AE20" s="208"/>
      <c r="AF20" s="208"/>
      <c r="AG20" s="208"/>
      <c r="AH20" s="209" t="n">
        <f aca="false">AO20-AL20</f>
        <v>0</v>
      </c>
      <c r="AI20" s="209"/>
      <c r="AJ20" s="209"/>
      <c r="AK20" s="209"/>
      <c r="AL20" s="210"/>
      <c r="AM20" s="210"/>
      <c r="AN20" s="210"/>
      <c r="AO20" s="210"/>
      <c r="AP20" s="210"/>
      <c r="AQ20" s="210"/>
    </row>
    <row r="21" s="135" customFormat="true" ht="20.25" hidden="false" customHeight="true" outlineLevel="0" collapsed="false">
      <c r="D21" s="195"/>
      <c r="E21" s="196" t="s">
        <v>76</v>
      </c>
      <c r="F21" s="197"/>
      <c r="G21" s="211" t="s">
        <v>72</v>
      </c>
      <c r="H21" s="199"/>
      <c r="I21" s="200" t="s">
        <v>73</v>
      </c>
      <c r="J21" s="201"/>
      <c r="K21" s="202" t="s">
        <v>74</v>
      </c>
      <c r="L21" s="203"/>
      <c r="M21" s="200" t="s">
        <v>73</v>
      </c>
      <c r="N21" s="201"/>
      <c r="O21" s="205"/>
      <c r="P21" s="200" t="s">
        <v>73</v>
      </c>
      <c r="Q21" s="201"/>
      <c r="R21" s="205"/>
      <c r="S21" s="200" t="s">
        <v>73</v>
      </c>
      <c r="T21" s="201"/>
      <c r="U21" s="205"/>
      <c r="V21" s="205"/>
      <c r="W21" s="200" t="s">
        <v>73</v>
      </c>
      <c r="X21" s="204"/>
      <c r="Y21" s="206"/>
      <c r="Z21" s="206"/>
      <c r="AA21" s="207" t="n">
        <f aca="false">AH21-AE21</f>
        <v>0</v>
      </c>
      <c r="AB21" s="207"/>
      <c r="AC21" s="207"/>
      <c r="AD21" s="207"/>
      <c r="AE21" s="208"/>
      <c r="AF21" s="208"/>
      <c r="AG21" s="208"/>
      <c r="AH21" s="209" t="n">
        <f aca="false">AO21-AL21</f>
        <v>0</v>
      </c>
      <c r="AI21" s="209"/>
      <c r="AJ21" s="209"/>
      <c r="AK21" s="209"/>
      <c r="AL21" s="210"/>
      <c r="AM21" s="210"/>
      <c r="AN21" s="210"/>
      <c r="AO21" s="210"/>
      <c r="AP21" s="210"/>
      <c r="AQ21" s="210"/>
    </row>
    <row r="22" s="135" customFormat="true" ht="20.25" hidden="false" customHeight="true" outlineLevel="0" collapsed="false">
      <c r="D22" s="195"/>
      <c r="E22" s="196" t="s">
        <v>77</v>
      </c>
      <c r="F22" s="197"/>
      <c r="G22" s="211" t="s">
        <v>72</v>
      </c>
      <c r="H22" s="199"/>
      <c r="I22" s="200" t="s">
        <v>73</v>
      </c>
      <c r="J22" s="201"/>
      <c r="K22" s="202" t="s">
        <v>74</v>
      </c>
      <c r="L22" s="203"/>
      <c r="M22" s="200" t="s">
        <v>73</v>
      </c>
      <c r="N22" s="201"/>
      <c r="O22" s="205"/>
      <c r="P22" s="200" t="s">
        <v>73</v>
      </c>
      <c r="Q22" s="201"/>
      <c r="R22" s="205"/>
      <c r="S22" s="200" t="s">
        <v>73</v>
      </c>
      <c r="T22" s="201"/>
      <c r="U22" s="205"/>
      <c r="V22" s="205"/>
      <c r="W22" s="200" t="s">
        <v>73</v>
      </c>
      <c r="X22" s="204"/>
      <c r="Y22" s="206"/>
      <c r="Z22" s="206"/>
      <c r="AA22" s="207" t="n">
        <f aca="false">AH22-AE22</f>
        <v>0</v>
      </c>
      <c r="AB22" s="207"/>
      <c r="AC22" s="207"/>
      <c r="AD22" s="207"/>
      <c r="AE22" s="208"/>
      <c r="AF22" s="208"/>
      <c r="AG22" s="208"/>
      <c r="AH22" s="209" t="n">
        <f aca="false">AO22-AL22</f>
        <v>0</v>
      </c>
      <c r="AI22" s="209"/>
      <c r="AJ22" s="209"/>
      <c r="AK22" s="209"/>
      <c r="AL22" s="210"/>
      <c r="AM22" s="210"/>
      <c r="AN22" s="210"/>
      <c r="AO22" s="210"/>
      <c r="AP22" s="210"/>
      <c r="AQ22" s="210"/>
    </row>
    <row r="23" s="135" customFormat="true" ht="20.25" hidden="false" customHeight="true" outlineLevel="0" collapsed="false">
      <c r="D23" s="195"/>
      <c r="E23" s="196" t="s">
        <v>78</v>
      </c>
      <c r="F23" s="197"/>
      <c r="G23" s="211" t="s">
        <v>72</v>
      </c>
      <c r="H23" s="199"/>
      <c r="I23" s="200" t="s">
        <v>73</v>
      </c>
      <c r="J23" s="201"/>
      <c r="K23" s="202" t="s">
        <v>74</v>
      </c>
      <c r="L23" s="203"/>
      <c r="M23" s="200" t="s">
        <v>73</v>
      </c>
      <c r="N23" s="201"/>
      <c r="O23" s="205"/>
      <c r="P23" s="200" t="s">
        <v>73</v>
      </c>
      <c r="Q23" s="201"/>
      <c r="R23" s="205"/>
      <c r="S23" s="200" t="s">
        <v>73</v>
      </c>
      <c r="T23" s="201"/>
      <c r="U23" s="205"/>
      <c r="V23" s="205"/>
      <c r="W23" s="200" t="s">
        <v>73</v>
      </c>
      <c r="X23" s="204"/>
      <c r="Y23" s="206"/>
      <c r="Z23" s="206"/>
      <c r="AA23" s="207" t="n">
        <f aca="false">AH23-AE23</f>
        <v>0</v>
      </c>
      <c r="AB23" s="207"/>
      <c r="AC23" s="207"/>
      <c r="AD23" s="207"/>
      <c r="AE23" s="212"/>
      <c r="AF23" s="212"/>
      <c r="AG23" s="212"/>
      <c r="AH23" s="209" t="n">
        <f aca="false">AO23-AL23</f>
        <v>0</v>
      </c>
      <c r="AI23" s="209"/>
      <c r="AJ23" s="209"/>
      <c r="AK23" s="209"/>
      <c r="AL23" s="210"/>
      <c r="AM23" s="210"/>
      <c r="AN23" s="210"/>
      <c r="AO23" s="210"/>
      <c r="AP23" s="210"/>
      <c r="AQ23" s="210"/>
    </row>
    <row r="24" s="135" customFormat="true" ht="20.25" hidden="false" customHeight="true" outlineLevel="0" collapsed="false">
      <c r="D24" s="195"/>
      <c r="E24" s="196" t="s">
        <v>79</v>
      </c>
      <c r="F24" s="197"/>
      <c r="G24" s="211" t="s">
        <v>72</v>
      </c>
      <c r="H24" s="199"/>
      <c r="I24" s="200" t="s">
        <v>73</v>
      </c>
      <c r="J24" s="201"/>
      <c r="K24" s="202" t="s">
        <v>74</v>
      </c>
      <c r="L24" s="203"/>
      <c r="M24" s="200" t="s">
        <v>73</v>
      </c>
      <c r="N24" s="201"/>
      <c r="O24" s="205"/>
      <c r="P24" s="200" t="s">
        <v>73</v>
      </c>
      <c r="Q24" s="201"/>
      <c r="R24" s="205"/>
      <c r="S24" s="200" t="s">
        <v>73</v>
      </c>
      <c r="T24" s="201"/>
      <c r="U24" s="205"/>
      <c r="V24" s="205"/>
      <c r="W24" s="200" t="s">
        <v>73</v>
      </c>
      <c r="X24" s="204"/>
      <c r="Y24" s="206"/>
      <c r="Z24" s="206"/>
      <c r="AA24" s="207" t="n">
        <f aca="false">AH24-AE24</f>
        <v>0</v>
      </c>
      <c r="AB24" s="207"/>
      <c r="AC24" s="207"/>
      <c r="AD24" s="207"/>
      <c r="AE24" s="212"/>
      <c r="AF24" s="212"/>
      <c r="AG24" s="212"/>
      <c r="AH24" s="209" t="n">
        <f aca="false">AO24-AL24</f>
        <v>0</v>
      </c>
      <c r="AI24" s="209"/>
      <c r="AJ24" s="209"/>
      <c r="AK24" s="209"/>
      <c r="AL24" s="210"/>
      <c r="AM24" s="210"/>
      <c r="AN24" s="210"/>
      <c r="AO24" s="210"/>
      <c r="AP24" s="210"/>
      <c r="AQ24" s="210"/>
    </row>
    <row r="25" s="135" customFormat="true" ht="20.25" hidden="false" customHeight="true" outlineLevel="0" collapsed="false">
      <c r="D25" s="195"/>
      <c r="E25" s="196" t="s">
        <v>80</v>
      </c>
      <c r="F25" s="197"/>
      <c r="G25" s="211" t="s">
        <v>72</v>
      </c>
      <c r="H25" s="205"/>
      <c r="I25" s="200" t="s">
        <v>73</v>
      </c>
      <c r="J25" s="213"/>
      <c r="K25" s="202" t="s">
        <v>74</v>
      </c>
      <c r="L25" s="203"/>
      <c r="M25" s="200" t="s">
        <v>73</v>
      </c>
      <c r="N25" s="201"/>
      <c r="O25" s="205"/>
      <c r="P25" s="200" t="s">
        <v>73</v>
      </c>
      <c r="Q25" s="201"/>
      <c r="R25" s="205"/>
      <c r="S25" s="200" t="s">
        <v>73</v>
      </c>
      <c r="T25" s="201"/>
      <c r="U25" s="205"/>
      <c r="V25" s="205"/>
      <c r="W25" s="200" t="s">
        <v>73</v>
      </c>
      <c r="X25" s="214"/>
      <c r="Y25" s="215"/>
      <c r="Z25" s="215"/>
      <c r="AA25" s="207" t="n">
        <f aca="false">AH25-AE25</f>
        <v>0</v>
      </c>
      <c r="AB25" s="207"/>
      <c r="AC25" s="207"/>
      <c r="AD25" s="207"/>
      <c r="AE25" s="216"/>
      <c r="AF25" s="216"/>
      <c r="AG25" s="216"/>
      <c r="AH25" s="209" t="n">
        <f aca="false">AO25-AL25</f>
        <v>0</v>
      </c>
      <c r="AI25" s="209"/>
      <c r="AJ25" s="209"/>
      <c r="AK25" s="209"/>
      <c r="AL25" s="217"/>
      <c r="AM25" s="217"/>
      <c r="AN25" s="217"/>
      <c r="AO25" s="217"/>
      <c r="AP25" s="217"/>
      <c r="AQ25" s="217"/>
    </row>
    <row r="26" s="135" customFormat="true" ht="20.25" hidden="false" customHeight="true" outlineLevel="0" collapsed="false">
      <c r="D26" s="218" t="s">
        <v>81</v>
      </c>
      <c r="E26" s="218"/>
      <c r="F26" s="218"/>
      <c r="G26" s="218"/>
      <c r="H26" s="218"/>
      <c r="I26" s="218"/>
      <c r="J26" s="218"/>
      <c r="K26" s="218"/>
      <c r="L26" s="218"/>
      <c r="M26" s="218"/>
      <c r="N26" s="218"/>
      <c r="O26" s="218"/>
      <c r="P26" s="218"/>
      <c r="Q26" s="218"/>
      <c r="R26" s="218"/>
      <c r="S26" s="218"/>
      <c r="T26" s="218"/>
      <c r="U26" s="218"/>
      <c r="V26" s="219"/>
      <c r="W26" s="219"/>
      <c r="X26" s="219"/>
      <c r="Y26" s="220" t="str">
        <f aca="false">IF((SUM(Y19:Z25)=0),"0",SUM(Y19:Z25))</f>
        <v>0</v>
      </c>
      <c r="Z26" s="220" t="n">
        <f aca="false">SUM(Z19:Z25)</f>
        <v>0</v>
      </c>
      <c r="AA26" s="220" t="str">
        <f aca="false">IF((SUM(AA19:AD25)=0),"0",SUM(AA19:AD25))</f>
        <v>0</v>
      </c>
      <c r="AB26" s="220"/>
      <c r="AC26" s="220"/>
      <c r="AD26" s="220"/>
      <c r="AE26" s="221" t="str">
        <f aca="false">IF((SUM(AE19:AG25)=0),"0",SUM(AE19:AG25))</f>
        <v>0</v>
      </c>
      <c r="AF26" s="221"/>
      <c r="AG26" s="221"/>
      <c r="AH26" s="220" t="str">
        <f aca="false">IF((SUM(AH19:AK25)=0),"0",SUM(AH19:AK25))</f>
        <v>0</v>
      </c>
      <c r="AI26" s="220"/>
      <c r="AJ26" s="220"/>
      <c r="AK26" s="220"/>
      <c r="AL26" s="220" t="str">
        <f aca="false">IF((SUM(AL19:AN25)=0),"0",SUM(AL19:AN25))</f>
        <v>0</v>
      </c>
      <c r="AM26" s="220"/>
      <c r="AN26" s="220"/>
      <c r="AO26" s="220" t="str">
        <f aca="false">IF((SUM(AO19:AP25)=0),"0",SUM(AO19:AP25))</f>
        <v>0</v>
      </c>
      <c r="AP26" s="220"/>
      <c r="AQ26" s="220"/>
    </row>
    <row r="27" customFormat="false" ht="20.25" hidden="false" customHeight="true" outlineLevel="0" collapsed="false"/>
    <row r="28" s="133" customFormat="true" ht="24.75" hidden="false" customHeight="true" outlineLevel="0" collapsed="false">
      <c r="D28" s="170" t="s">
        <v>82</v>
      </c>
      <c r="F28" s="170"/>
      <c r="G28" s="135"/>
      <c r="H28" s="172"/>
      <c r="I28" s="172"/>
      <c r="J28" s="172"/>
      <c r="K28" s="172"/>
      <c r="L28" s="172"/>
      <c r="M28" s="172"/>
      <c r="N28" s="172"/>
      <c r="O28" s="172"/>
      <c r="P28" s="172"/>
      <c r="Q28" s="172"/>
      <c r="R28" s="222"/>
      <c r="AD28" s="174"/>
      <c r="AE28" s="174" t="s">
        <v>55</v>
      </c>
    </row>
    <row r="29" s="175" customFormat="true" ht="21.75" hidden="false" customHeight="true" outlineLevel="0" collapsed="false">
      <c r="E29" s="176"/>
      <c r="F29" s="177" t="s">
        <v>56</v>
      </c>
      <c r="G29" s="177"/>
      <c r="H29" s="177" t="s">
        <v>57</v>
      </c>
      <c r="I29" s="177"/>
      <c r="J29" s="177"/>
      <c r="K29" s="177"/>
      <c r="L29" s="177"/>
      <c r="M29" s="177"/>
      <c r="N29" s="177"/>
      <c r="O29" s="178" t="s">
        <v>58</v>
      </c>
      <c r="P29" s="178"/>
      <c r="Q29" s="178"/>
      <c r="R29" s="177" t="s">
        <v>59</v>
      </c>
      <c r="S29" s="177"/>
      <c r="T29" s="177"/>
      <c r="U29" s="178" t="s">
        <v>60</v>
      </c>
      <c r="V29" s="178"/>
      <c r="W29" s="178"/>
      <c r="X29" s="178"/>
      <c r="Y29" s="179" t="s">
        <v>61</v>
      </c>
      <c r="Z29" s="179"/>
      <c r="AA29" s="180" t="s">
        <v>62</v>
      </c>
      <c r="AB29" s="180"/>
      <c r="AC29" s="180"/>
      <c r="AD29" s="180"/>
      <c r="AE29" s="181" t="s">
        <v>63</v>
      </c>
      <c r="AF29" s="181"/>
      <c r="AG29" s="181"/>
      <c r="AH29" s="177" t="s">
        <v>64</v>
      </c>
      <c r="AI29" s="177"/>
      <c r="AJ29" s="177"/>
      <c r="AK29" s="177"/>
      <c r="AL29" s="177" t="s">
        <v>65</v>
      </c>
      <c r="AM29" s="177"/>
      <c r="AN29" s="177"/>
      <c r="AO29" s="177" t="s">
        <v>66</v>
      </c>
      <c r="AP29" s="177"/>
      <c r="AQ29" s="177"/>
    </row>
    <row r="30" s="171" customFormat="true" ht="27" hidden="false" customHeight="true" outlineLevel="0" collapsed="false">
      <c r="D30" s="182" t="s">
        <v>32</v>
      </c>
      <c r="E30" s="183"/>
      <c r="F30" s="184"/>
      <c r="G30" s="185"/>
      <c r="H30" s="184"/>
      <c r="I30" s="185"/>
      <c r="J30" s="185"/>
      <c r="K30" s="185"/>
      <c r="L30" s="185"/>
      <c r="M30" s="185"/>
      <c r="N30" s="186"/>
      <c r="O30" s="187"/>
      <c r="P30" s="188"/>
      <c r="Q30" s="189"/>
      <c r="R30" s="190" t="s">
        <v>67</v>
      </c>
      <c r="S30" s="190"/>
      <c r="T30" s="190"/>
      <c r="U30" s="187"/>
      <c r="V30" s="188"/>
      <c r="W30" s="188"/>
      <c r="X30" s="189"/>
      <c r="Y30" s="191" t="s">
        <v>68</v>
      </c>
      <c r="Z30" s="191"/>
      <c r="AA30" s="192" t="s">
        <v>69</v>
      </c>
      <c r="AB30" s="192"/>
      <c r="AC30" s="192"/>
      <c r="AD30" s="192"/>
      <c r="AE30" s="193" t="s">
        <v>69</v>
      </c>
      <c r="AF30" s="193"/>
      <c r="AG30" s="193"/>
      <c r="AH30" s="194" t="s">
        <v>69</v>
      </c>
      <c r="AI30" s="194"/>
      <c r="AJ30" s="194"/>
      <c r="AK30" s="194"/>
      <c r="AL30" s="194" t="s">
        <v>69</v>
      </c>
      <c r="AM30" s="194"/>
      <c r="AN30" s="194"/>
      <c r="AO30" s="194" t="s">
        <v>69</v>
      </c>
      <c r="AP30" s="194"/>
      <c r="AQ30" s="194"/>
    </row>
    <row r="31" s="135" customFormat="true" ht="20.25" hidden="false" customHeight="true" outlineLevel="0" collapsed="false">
      <c r="D31" s="223" t="s">
        <v>70</v>
      </c>
      <c r="E31" s="196" t="s">
        <v>71</v>
      </c>
      <c r="F31" s="224" t="n">
        <f aca="false">F19</f>
        <v>0</v>
      </c>
      <c r="G31" s="225" t="s">
        <v>72</v>
      </c>
      <c r="H31" s="226"/>
      <c r="I31" s="227" t="s">
        <v>73</v>
      </c>
      <c r="J31" s="228"/>
      <c r="K31" s="227" t="s">
        <v>74</v>
      </c>
      <c r="L31" s="228"/>
      <c r="M31" s="227" t="s">
        <v>73</v>
      </c>
      <c r="N31" s="229"/>
      <c r="O31" s="230"/>
      <c r="P31" s="227" t="s">
        <v>73</v>
      </c>
      <c r="Q31" s="229"/>
      <c r="R31" s="230"/>
      <c r="S31" s="227" t="s">
        <v>73</v>
      </c>
      <c r="T31" s="229"/>
      <c r="U31" s="230"/>
      <c r="V31" s="230"/>
      <c r="W31" s="227" t="s">
        <v>73</v>
      </c>
      <c r="X31" s="229"/>
      <c r="Y31" s="231" t="n">
        <f aca="false">'控除集計（子メータ用）'!K35</f>
        <v>0</v>
      </c>
      <c r="Z31" s="231"/>
      <c r="AA31" s="207" t="n">
        <f aca="false">'控除集計（子メータ用）'!L35</f>
        <v>0</v>
      </c>
      <c r="AB31" s="207"/>
      <c r="AC31" s="207"/>
      <c r="AD31" s="207"/>
      <c r="AE31" s="232" t="n">
        <v>0</v>
      </c>
      <c r="AF31" s="232"/>
      <c r="AG31" s="232"/>
      <c r="AH31" s="209" t="n">
        <f aca="false">AA31</f>
        <v>0</v>
      </c>
      <c r="AI31" s="209"/>
      <c r="AJ31" s="209"/>
      <c r="AK31" s="209"/>
      <c r="AL31" s="209" t="n">
        <f aca="false">ROUNDDOWN(AH31*1.05,0)</f>
        <v>0</v>
      </c>
      <c r="AM31" s="209"/>
      <c r="AN31" s="209"/>
      <c r="AO31" s="209" t="n">
        <f aca="false">AH31+AL31</f>
        <v>0</v>
      </c>
      <c r="AP31" s="209"/>
      <c r="AQ31" s="209"/>
    </row>
    <row r="32" s="135" customFormat="true" ht="20.25" hidden="false" customHeight="true" outlineLevel="0" collapsed="false">
      <c r="D32" s="223"/>
      <c r="E32" s="196" t="s">
        <v>75</v>
      </c>
      <c r="F32" s="224" t="n">
        <f aca="false">F20</f>
        <v>0</v>
      </c>
      <c r="G32" s="233" t="s">
        <v>72</v>
      </c>
      <c r="H32" s="226"/>
      <c r="I32" s="234" t="s">
        <v>73</v>
      </c>
      <c r="J32" s="228"/>
      <c r="K32" s="227" t="s">
        <v>74</v>
      </c>
      <c r="L32" s="228"/>
      <c r="M32" s="234" t="s">
        <v>73</v>
      </c>
      <c r="N32" s="228"/>
      <c r="O32" s="230"/>
      <c r="P32" s="234" t="s">
        <v>73</v>
      </c>
      <c r="Q32" s="228"/>
      <c r="R32" s="230"/>
      <c r="S32" s="234" t="s">
        <v>73</v>
      </c>
      <c r="T32" s="228"/>
      <c r="U32" s="230"/>
      <c r="V32" s="230"/>
      <c r="W32" s="234" t="s">
        <v>73</v>
      </c>
      <c r="X32" s="229"/>
      <c r="Y32" s="231" t="n">
        <f aca="false">'控除集計（子メータ用）'!S35</f>
        <v>0</v>
      </c>
      <c r="Z32" s="231"/>
      <c r="AA32" s="207" t="n">
        <f aca="false">'控除集計（子メータ用）'!T35</f>
        <v>0</v>
      </c>
      <c r="AB32" s="207"/>
      <c r="AC32" s="207"/>
      <c r="AD32" s="207"/>
      <c r="AE32" s="232" t="n">
        <v>0</v>
      </c>
      <c r="AF32" s="232"/>
      <c r="AG32" s="232"/>
      <c r="AH32" s="209" t="n">
        <f aca="false">AA32</f>
        <v>0</v>
      </c>
      <c r="AI32" s="209"/>
      <c r="AJ32" s="209"/>
      <c r="AK32" s="209"/>
      <c r="AL32" s="209" t="n">
        <f aca="false">ROUNDDOWN(AH32*1.05,0)</f>
        <v>0</v>
      </c>
      <c r="AM32" s="209"/>
      <c r="AN32" s="209"/>
      <c r="AO32" s="209" t="n">
        <f aca="false">AH32+AL32</f>
        <v>0</v>
      </c>
      <c r="AP32" s="209"/>
      <c r="AQ32" s="209"/>
    </row>
    <row r="33" s="135" customFormat="true" ht="20.25" hidden="false" customHeight="true" outlineLevel="0" collapsed="false">
      <c r="D33" s="223"/>
      <c r="E33" s="196" t="s">
        <v>76</v>
      </c>
      <c r="F33" s="224" t="n">
        <f aca="false">F21</f>
        <v>0</v>
      </c>
      <c r="G33" s="233" t="s">
        <v>72</v>
      </c>
      <c r="H33" s="226"/>
      <c r="I33" s="234" t="s">
        <v>73</v>
      </c>
      <c r="J33" s="228"/>
      <c r="K33" s="227" t="s">
        <v>74</v>
      </c>
      <c r="L33" s="228"/>
      <c r="M33" s="234" t="s">
        <v>73</v>
      </c>
      <c r="N33" s="228"/>
      <c r="O33" s="230"/>
      <c r="P33" s="234" t="s">
        <v>73</v>
      </c>
      <c r="Q33" s="228"/>
      <c r="R33" s="230"/>
      <c r="S33" s="234" t="s">
        <v>73</v>
      </c>
      <c r="T33" s="228"/>
      <c r="U33" s="230"/>
      <c r="V33" s="230"/>
      <c r="W33" s="234" t="s">
        <v>73</v>
      </c>
      <c r="X33" s="229"/>
      <c r="Y33" s="231" t="n">
        <f aca="false">'控除集計（子メータ用）'!AA35</f>
        <v>0</v>
      </c>
      <c r="Z33" s="231"/>
      <c r="AA33" s="207" t="n">
        <f aca="false">'控除集計（子メータ用）'!AB35</f>
        <v>0</v>
      </c>
      <c r="AB33" s="207"/>
      <c r="AC33" s="207"/>
      <c r="AD33" s="207"/>
      <c r="AE33" s="232" t="n">
        <v>0</v>
      </c>
      <c r="AF33" s="232"/>
      <c r="AG33" s="232"/>
      <c r="AH33" s="209" t="n">
        <f aca="false">AA33</f>
        <v>0</v>
      </c>
      <c r="AI33" s="209"/>
      <c r="AJ33" s="209"/>
      <c r="AK33" s="209"/>
      <c r="AL33" s="209" t="n">
        <f aca="false">ROUNDDOWN(AH33*1.05,0)</f>
        <v>0</v>
      </c>
      <c r="AM33" s="209"/>
      <c r="AN33" s="209"/>
      <c r="AO33" s="209" t="n">
        <f aca="false">AH33+AL33</f>
        <v>0</v>
      </c>
      <c r="AP33" s="209"/>
      <c r="AQ33" s="209"/>
    </row>
    <row r="34" s="135" customFormat="true" ht="20.25" hidden="false" customHeight="true" outlineLevel="0" collapsed="false">
      <c r="D34" s="223"/>
      <c r="E34" s="196" t="s">
        <v>77</v>
      </c>
      <c r="F34" s="224" t="n">
        <f aca="false">F22</f>
        <v>0</v>
      </c>
      <c r="G34" s="233" t="s">
        <v>72</v>
      </c>
      <c r="H34" s="226"/>
      <c r="I34" s="234" t="s">
        <v>73</v>
      </c>
      <c r="J34" s="228"/>
      <c r="K34" s="227" t="s">
        <v>74</v>
      </c>
      <c r="L34" s="228"/>
      <c r="M34" s="234" t="s">
        <v>73</v>
      </c>
      <c r="N34" s="228"/>
      <c r="O34" s="230"/>
      <c r="P34" s="234" t="s">
        <v>73</v>
      </c>
      <c r="Q34" s="228"/>
      <c r="R34" s="230"/>
      <c r="S34" s="234" t="s">
        <v>73</v>
      </c>
      <c r="T34" s="228"/>
      <c r="U34" s="230"/>
      <c r="V34" s="230"/>
      <c r="W34" s="234" t="s">
        <v>73</v>
      </c>
      <c r="X34" s="229"/>
      <c r="Y34" s="231" t="n">
        <f aca="false">'控除集計（子メータ用）'!AI35</f>
        <v>0</v>
      </c>
      <c r="Z34" s="231"/>
      <c r="AA34" s="207" t="n">
        <f aca="false">'控除集計（子メータ用）'!AJ35</f>
        <v>0</v>
      </c>
      <c r="AB34" s="207"/>
      <c r="AC34" s="207"/>
      <c r="AD34" s="207"/>
      <c r="AE34" s="232" t="n">
        <v>0</v>
      </c>
      <c r="AF34" s="232"/>
      <c r="AG34" s="232"/>
      <c r="AH34" s="209" t="n">
        <f aca="false">AA34</f>
        <v>0</v>
      </c>
      <c r="AI34" s="209"/>
      <c r="AJ34" s="209"/>
      <c r="AK34" s="209"/>
      <c r="AL34" s="209" t="n">
        <f aca="false">ROUNDDOWN(AH34*1.05,0)</f>
        <v>0</v>
      </c>
      <c r="AM34" s="209"/>
      <c r="AN34" s="209"/>
      <c r="AO34" s="209" t="n">
        <f aca="false">AH34+AL34</f>
        <v>0</v>
      </c>
      <c r="AP34" s="209"/>
      <c r="AQ34" s="209"/>
    </row>
    <row r="35" s="135" customFormat="true" ht="20.25" hidden="false" customHeight="true" outlineLevel="0" collapsed="false">
      <c r="D35" s="223"/>
      <c r="E35" s="196" t="s">
        <v>78</v>
      </c>
      <c r="F35" s="224" t="n">
        <f aca="false">F23</f>
        <v>0</v>
      </c>
      <c r="G35" s="233" t="s">
        <v>72</v>
      </c>
      <c r="H35" s="226"/>
      <c r="I35" s="234" t="s">
        <v>73</v>
      </c>
      <c r="J35" s="228"/>
      <c r="K35" s="227" t="s">
        <v>74</v>
      </c>
      <c r="L35" s="228"/>
      <c r="M35" s="234" t="s">
        <v>73</v>
      </c>
      <c r="N35" s="228"/>
      <c r="O35" s="230"/>
      <c r="P35" s="234" t="s">
        <v>73</v>
      </c>
      <c r="Q35" s="228"/>
      <c r="R35" s="230"/>
      <c r="S35" s="234" t="s">
        <v>73</v>
      </c>
      <c r="T35" s="228"/>
      <c r="U35" s="230"/>
      <c r="V35" s="230"/>
      <c r="W35" s="234" t="s">
        <v>73</v>
      </c>
      <c r="X35" s="229"/>
      <c r="Y35" s="231" t="n">
        <f aca="false">'控除集計（子メータ用）'!AQ35</f>
        <v>0</v>
      </c>
      <c r="Z35" s="231"/>
      <c r="AA35" s="207" t="n">
        <f aca="false">'控除集計（子メータ用）'!AR35</f>
        <v>0</v>
      </c>
      <c r="AB35" s="207"/>
      <c r="AC35" s="207"/>
      <c r="AD35" s="207"/>
      <c r="AE35" s="232" t="n">
        <v>0</v>
      </c>
      <c r="AF35" s="232"/>
      <c r="AG35" s="232"/>
      <c r="AH35" s="209" t="n">
        <f aca="false">AA35</f>
        <v>0</v>
      </c>
      <c r="AI35" s="209"/>
      <c r="AJ35" s="209"/>
      <c r="AK35" s="209"/>
      <c r="AL35" s="209" t="n">
        <f aca="false">ROUNDDOWN(AH35*1.05,0)</f>
        <v>0</v>
      </c>
      <c r="AM35" s="209"/>
      <c r="AN35" s="209"/>
      <c r="AO35" s="209" t="n">
        <f aca="false">AH35+AL35</f>
        <v>0</v>
      </c>
      <c r="AP35" s="209"/>
      <c r="AQ35" s="209"/>
    </row>
    <row r="36" s="135" customFormat="true" ht="20.25" hidden="false" customHeight="true" outlineLevel="0" collapsed="false">
      <c r="D36" s="223"/>
      <c r="E36" s="196" t="s">
        <v>79</v>
      </c>
      <c r="F36" s="224" t="n">
        <f aca="false">F24</f>
        <v>0</v>
      </c>
      <c r="G36" s="233" t="s">
        <v>72</v>
      </c>
      <c r="H36" s="226"/>
      <c r="I36" s="234" t="s">
        <v>73</v>
      </c>
      <c r="J36" s="228"/>
      <c r="K36" s="227" t="s">
        <v>74</v>
      </c>
      <c r="L36" s="228"/>
      <c r="M36" s="234" t="s">
        <v>73</v>
      </c>
      <c r="N36" s="228"/>
      <c r="O36" s="230"/>
      <c r="P36" s="234" t="s">
        <v>73</v>
      </c>
      <c r="Q36" s="228"/>
      <c r="R36" s="230"/>
      <c r="S36" s="234" t="s">
        <v>73</v>
      </c>
      <c r="T36" s="228"/>
      <c r="U36" s="230"/>
      <c r="V36" s="230"/>
      <c r="W36" s="234" t="s">
        <v>73</v>
      </c>
      <c r="X36" s="229"/>
      <c r="Y36" s="231" t="n">
        <f aca="false">'控除集計（子メータ用）'!AY35</f>
        <v>0</v>
      </c>
      <c r="Z36" s="231"/>
      <c r="AA36" s="207" t="n">
        <f aca="false">'控除集計（子メータ用）'!AZ35</f>
        <v>0</v>
      </c>
      <c r="AB36" s="207"/>
      <c r="AC36" s="207"/>
      <c r="AD36" s="207"/>
      <c r="AE36" s="232" t="n">
        <v>0</v>
      </c>
      <c r="AF36" s="232"/>
      <c r="AG36" s="232"/>
      <c r="AH36" s="209" t="n">
        <f aca="false">AA36</f>
        <v>0</v>
      </c>
      <c r="AI36" s="209"/>
      <c r="AJ36" s="209"/>
      <c r="AK36" s="209"/>
      <c r="AL36" s="209" t="n">
        <f aca="false">ROUNDDOWN(AH36*1.05,0)</f>
        <v>0</v>
      </c>
      <c r="AM36" s="209"/>
      <c r="AN36" s="209"/>
      <c r="AO36" s="209" t="n">
        <f aca="false">AH36+AL36</f>
        <v>0</v>
      </c>
      <c r="AP36" s="209"/>
      <c r="AQ36" s="209"/>
    </row>
    <row r="37" s="135" customFormat="true" ht="20.25" hidden="false" customHeight="true" outlineLevel="0" collapsed="false">
      <c r="D37" s="223"/>
      <c r="E37" s="196" t="s">
        <v>80</v>
      </c>
      <c r="F37" s="224" t="n">
        <f aca="false">F25</f>
        <v>0</v>
      </c>
      <c r="G37" s="233" t="s">
        <v>72</v>
      </c>
      <c r="H37" s="230"/>
      <c r="I37" s="234" t="s">
        <v>73</v>
      </c>
      <c r="J37" s="235"/>
      <c r="K37" s="227" t="s">
        <v>74</v>
      </c>
      <c r="L37" s="228"/>
      <c r="M37" s="234" t="s">
        <v>73</v>
      </c>
      <c r="N37" s="228"/>
      <c r="O37" s="230"/>
      <c r="P37" s="234" t="s">
        <v>73</v>
      </c>
      <c r="Q37" s="228"/>
      <c r="R37" s="230"/>
      <c r="S37" s="234" t="s">
        <v>73</v>
      </c>
      <c r="T37" s="228"/>
      <c r="U37" s="230"/>
      <c r="V37" s="230"/>
      <c r="W37" s="234" t="s">
        <v>73</v>
      </c>
      <c r="X37" s="236"/>
      <c r="Y37" s="237" t="n">
        <f aca="false">'控除集計（子メータ用）'!BG35</f>
        <v>0</v>
      </c>
      <c r="Z37" s="237"/>
      <c r="AA37" s="207" t="n">
        <f aca="false">'控除集計（子メータ用）'!BH35</f>
        <v>0</v>
      </c>
      <c r="AB37" s="207"/>
      <c r="AC37" s="207"/>
      <c r="AD37" s="207"/>
      <c r="AE37" s="232" t="n">
        <v>0</v>
      </c>
      <c r="AF37" s="232"/>
      <c r="AG37" s="232"/>
      <c r="AH37" s="209" t="n">
        <f aca="false">AA37</f>
        <v>0</v>
      </c>
      <c r="AI37" s="209"/>
      <c r="AJ37" s="209"/>
      <c r="AK37" s="209"/>
      <c r="AL37" s="209" t="n">
        <f aca="false">ROUNDDOWN(AH37*1.05,0)</f>
        <v>0</v>
      </c>
      <c r="AM37" s="209"/>
      <c r="AN37" s="209"/>
      <c r="AO37" s="209" t="n">
        <f aca="false">AH37+AL37</f>
        <v>0</v>
      </c>
      <c r="AP37" s="209"/>
      <c r="AQ37" s="209"/>
    </row>
    <row r="38" s="135" customFormat="true" ht="20.25" hidden="false" customHeight="true" outlineLevel="0" collapsed="false">
      <c r="D38" s="218" t="s">
        <v>81</v>
      </c>
      <c r="E38" s="218"/>
      <c r="F38" s="218"/>
      <c r="G38" s="218"/>
      <c r="H38" s="218"/>
      <c r="I38" s="218"/>
      <c r="J38" s="218"/>
      <c r="K38" s="218"/>
      <c r="L38" s="218"/>
      <c r="M38" s="218"/>
      <c r="N38" s="218"/>
      <c r="O38" s="218"/>
      <c r="P38" s="218"/>
      <c r="Q38" s="218"/>
      <c r="R38" s="218"/>
      <c r="S38" s="218"/>
      <c r="T38" s="218"/>
      <c r="U38" s="218"/>
      <c r="V38" s="219"/>
      <c r="W38" s="219"/>
      <c r="X38" s="219"/>
      <c r="Y38" s="220" t="str">
        <f aca="false">IF((SUM(Y31:Z37)=0),"0",SUM(Y31:Z37))</f>
        <v>0</v>
      </c>
      <c r="Z38" s="220" t="n">
        <f aca="false">SUM(Z31:Z37)</f>
        <v>0</v>
      </c>
      <c r="AA38" s="220" t="str">
        <f aca="false">IF((SUM(AA31:AD37)=0),"0",SUM(AA31:AD37))</f>
        <v>0</v>
      </c>
      <c r="AB38" s="220"/>
      <c r="AC38" s="220"/>
      <c r="AD38" s="220"/>
      <c r="AE38" s="221" t="str">
        <f aca="false">IF((SUM(AE31:AG37)=0),"0",SUM(AE31:AG37))</f>
        <v>0</v>
      </c>
      <c r="AF38" s="221"/>
      <c r="AG38" s="221"/>
      <c r="AH38" s="220" t="str">
        <f aca="false">IF((SUM(AH31:AK37)=0),"0",SUM(AH31:AK37))</f>
        <v>0</v>
      </c>
      <c r="AI38" s="220"/>
      <c r="AJ38" s="220"/>
      <c r="AK38" s="220"/>
      <c r="AL38" s="220" t="str">
        <f aca="false">IF((SUM(AL31:AN37)=0),"0",SUM(AL31:AN37))</f>
        <v>0</v>
      </c>
      <c r="AM38" s="220"/>
      <c r="AN38" s="220"/>
      <c r="AO38" s="220" t="str">
        <f aca="false">IF((SUM(AO31:AP37)=0),"0",SUM(AO31:AP37))</f>
        <v>0</v>
      </c>
      <c r="AP38" s="220"/>
      <c r="AQ38" s="220"/>
    </row>
    <row r="39" customFormat="false" ht="19.5" hidden="false" customHeight="true" outlineLevel="0" collapsed="false"/>
    <row r="40" customFormat="false" ht="26.25" hidden="false" customHeight="true" outlineLevel="0" collapsed="false">
      <c r="D40" s="170" t="s">
        <v>83</v>
      </c>
      <c r="F40" s="170"/>
      <c r="G40" s="171"/>
      <c r="H40" s="172"/>
      <c r="I40" s="172"/>
      <c r="J40" s="172"/>
      <c r="K40" s="172"/>
      <c r="L40" s="172"/>
      <c r="M40" s="172"/>
      <c r="N40" s="172"/>
      <c r="O40" s="172"/>
      <c r="P40" s="172"/>
      <c r="Q40" s="172"/>
      <c r="R40" s="172"/>
      <c r="AD40" s="174"/>
      <c r="AE40" s="174" t="s">
        <v>55</v>
      </c>
    </row>
    <row r="41" s="175" customFormat="true" ht="21.75" hidden="false" customHeight="true" outlineLevel="0" collapsed="false">
      <c r="E41" s="176"/>
      <c r="F41" s="177" t="s">
        <v>56</v>
      </c>
      <c r="G41" s="177"/>
      <c r="H41" s="177" t="s">
        <v>57</v>
      </c>
      <c r="I41" s="177"/>
      <c r="J41" s="177"/>
      <c r="K41" s="177"/>
      <c r="L41" s="177"/>
      <c r="M41" s="177"/>
      <c r="N41" s="177"/>
      <c r="O41" s="178" t="s">
        <v>58</v>
      </c>
      <c r="P41" s="178"/>
      <c r="Q41" s="178"/>
      <c r="R41" s="177" t="s">
        <v>59</v>
      </c>
      <c r="S41" s="177"/>
      <c r="T41" s="177"/>
      <c r="U41" s="178" t="s">
        <v>60</v>
      </c>
      <c r="V41" s="178"/>
      <c r="W41" s="178"/>
      <c r="X41" s="178"/>
      <c r="Y41" s="179" t="s">
        <v>61</v>
      </c>
      <c r="Z41" s="179"/>
      <c r="AA41" s="180" t="s">
        <v>62</v>
      </c>
      <c r="AB41" s="180"/>
      <c r="AC41" s="180"/>
      <c r="AD41" s="180"/>
      <c r="AE41" s="181" t="s">
        <v>63</v>
      </c>
      <c r="AF41" s="181"/>
      <c r="AG41" s="181"/>
      <c r="AH41" s="177" t="s">
        <v>64</v>
      </c>
      <c r="AI41" s="177"/>
      <c r="AJ41" s="177"/>
      <c r="AK41" s="177"/>
      <c r="AL41" s="177" t="s">
        <v>65</v>
      </c>
      <c r="AM41" s="177"/>
      <c r="AN41" s="177"/>
      <c r="AO41" s="177" t="s">
        <v>66</v>
      </c>
      <c r="AP41" s="177"/>
      <c r="AQ41" s="177"/>
    </row>
    <row r="42" s="171" customFormat="true" ht="27" hidden="false" customHeight="true" outlineLevel="0" collapsed="false">
      <c r="D42" s="182" t="s">
        <v>32</v>
      </c>
      <c r="E42" s="183"/>
      <c r="F42" s="184"/>
      <c r="G42" s="185"/>
      <c r="H42" s="184"/>
      <c r="I42" s="185"/>
      <c r="J42" s="185"/>
      <c r="K42" s="185"/>
      <c r="L42" s="185"/>
      <c r="M42" s="185"/>
      <c r="N42" s="186"/>
      <c r="O42" s="187"/>
      <c r="P42" s="188"/>
      <c r="Q42" s="189"/>
      <c r="R42" s="190" t="s">
        <v>67</v>
      </c>
      <c r="S42" s="190"/>
      <c r="T42" s="190"/>
      <c r="U42" s="187"/>
      <c r="V42" s="188"/>
      <c r="W42" s="188"/>
      <c r="X42" s="189"/>
      <c r="Y42" s="191" t="s">
        <v>68</v>
      </c>
      <c r="Z42" s="191"/>
      <c r="AA42" s="192" t="s">
        <v>69</v>
      </c>
      <c r="AB42" s="192"/>
      <c r="AC42" s="192"/>
      <c r="AD42" s="192"/>
      <c r="AE42" s="193" t="s">
        <v>69</v>
      </c>
      <c r="AF42" s="193"/>
      <c r="AG42" s="193"/>
      <c r="AH42" s="194" t="s">
        <v>69</v>
      </c>
      <c r="AI42" s="194"/>
      <c r="AJ42" s="194"/>
      <c r="AK42" s="194"/>
      <c r="AL42" s="194" t="s">
        <v>69</v>
      </c>
      <c r="AM42" s="194"/>
      <c r="AN42" s="194"/>
      <c r="AO42" s="194" t="s">
        <v>69</v>
      </c>
      <c r="AP42" s="194"/>
      <c r="AQ42" s="194"/>
    </row>
    <row r="43" s="135" customFormat="true" ht="20.25" hidden="false" customHeight="true" outlineLevel="0" collapsed="false">
      <c r="D43" s="223" t="s">
        <v>70</v>
      </c>
      <c r="E43" s="196" t="s">
        <v>71</v>
      </c>
      <c r="F43" s="224" t="n">
        <f aca="false">F19</f>
        <v>0</v>
      </c>
      <c r="G43" s="238" t="s">
        <v>72</v>
      </c>
      <c r="H43" s="239" t="n">
        <f aca="false">H19</f>
        <v>0</v>
      </c>
      <c r="I43" s="240" t="s">
        <v>73</v>
      </c>
      <c r="J43" s="241" t="n">
        <f aca="false">J19</f>
        <v>0</v>
      </c>
      <c r="K43" s="242" t="s">
        <v>74</v>
      </c>
      <c r="L43" s="241" t="n">
        <f aca="false">L19</f>
        <v>0</v>
      </c>
      <c r="M43" s="240" t="s">
        <v>73</v>
      </c>
      <c r="N43" s="243" t="n">
        <f aca="false">N19</f>
        <v>0</v>
      </c>
      <c r="O43" s="244" t="n">
        <f aca="false">O19</f>
        <v>0</v>
      </c>
      <c r="P43" s="240" t="s">
        <v>73</v>
      </c>
      <c r="Q43" s="243" t="n">
        <f aca="false">Q19</f>
        <v>0</v>
      </c>
      <c r="R43" s="244" t="n">
        <f aca="false">R19</f>
        <v>0</v>
      </c>
      <c r="S43" s="242" t="s">
        <v>73</v>
      </c>
      <c r="T43" s="243" t="n">
        <f aca="false">T19</f>
        <v>0</v>
      </c>
      <c r="U43" s="244" t="n">
        <f aca="false">U19</f>
        <v>0</v>
      </c>
      <c r="V43" s="244" t="n">
        <f aca="false">V19</f>
        <v>0</v>
      </c>
      <c r="W43" s="240" t="s">
        <v>73</v>
      </c>
      <c r="X43" s="243" t="n">
        <f aca="false">X19</f>
        <v>0</v>
      </c>
      <c r="Y43" s="231" t="n">
        <f aca="false">Y19-Y31</f>
        <v>0</v>
      </c>
      <c r="Z43" s="231"/>
      <c r="AA43" s="207" t="n">
        <f aca="false">AH43-AE43</f>
        <v>0</v>
      </c>
      <c r="AB43" s="207"/>
      <c r="AC43" s="207"/>
      <c r="AD43" s="207"/>
      <c r="AE43" s="232" t="n">
        <f aca="false">AE19-AE31</f>
        <v>0</v>
      </c>
      <c r="AF43" s="232"/>
      <c r="AG43" s="232"/>
      <c r="AH43" s="209" t="n">
        <f aca="false">AO43-AL43</f>
        <v>0</v>
      </c>
      <c r="AI43" s="209"/>
      <c r="AJ43" s="209"/>
      <c r="AK43" s="209"/>
      <c r="AL43" s="209" t="n">
        <f aca="false">AL19-AL31</f>
        <v>0</v>
      </c>
      <c r="AM43" s="209"/>
      <c r="AN43" s="209"/>
      <c r="AO43" s="209" t="n">
        <f aca="false">AO19-AO31</f>
        <v>0</v>
      </c>
      <c r="AP43" s="209"/>
      <c r="AQ43" s="209"/>
    </row>
    <row r="44" s="135" customFormat="true" ht="20.25" hidden="false" customHeight="true" outlineLevel="0" collapsed="false">
      <c r="D44" s="223"/>
      <c r="E44" s="196" t="s">
        <v>75</v>
      </c>
      <c r="F44" s="224" t="n">
        <f aca="false">F20</f>
        <v>0</v>
      </c>
      <c r="G44" s="245" t="s">
        <v>72</v>
      </c>
      <c r="H44" s="239" t="n">
        <f aca="false">H20</f>
        <v>0</v>
      </c>
      <c r="I44" s="240" t="s">
        <v>73</v>
      </c>
      <c r="J44" s="241" t="n">
        <f aca="false">J20</f>
        <v>0</v>
      </c>
      <c r="K44" s="242" t="s">
        <v>74</v>
      </c>
      <c r="L44" s="241" t="n">
        <f aca="false">L20</f>
        <v>0</v>
      </c>
      <c r="M44" s="240" t="s">
        <v>73</v>
      </c>
      <c r="N44" s="241" t="n">
        <f aca="false">N20</f>
        <v>0</v>
      </c>
      <c r="O44" s="244" t="n">
        <f aca="false">O20</f>
        <v>0</v>
      </c>
      <c r="P44" s="240" t="s">
        <v>73</v>
      </c>
      <c r="Q44" s="241" t="n">
        <f aca="false">Q20</f>
        <v>0</v>
      </c>
      <c r="R44" s="244" t="n">
        <f aca="false">R20</f>
        <v>0</v>
      </c>
      <c r="S44" s="240" t="s">
        <v>73</v>
      </c>
      <c r="T44" s="241" t="n">
        <f aca="false">T20</f>
        <v>0</v>
      </c>
      <c r="U44" s="244" t="n">
        <f aca="false">U20</f>
        <v>0</v>
      </c>
      <c r="V44" s="244" t="n">
        <f aca="false">V20</f>
        <v>0</v>
      </c>
      <c r="W44" s="240" t="s">
        <v>73</v>
      </c>
      <c r="X44" s="243" t="n">
        <f aca="false">X20</f>
        <v>0</v>
      </c>
      <c r="Y44" s="231" t="n">
        <f aca="false">Y20-Y32</f>
        <v>0</v>
      </c>
      <c r="Z44" s="231"/>
      <c r="AA44" s="207" t="n">
        <f aca="false">AH44-AE44</f>
        <v>0</v>
      </c>
      <c r="AB44" s="207"/>
      <c r="AC44" s="207"/>
      <c r="AD44" s="207"/>
      <c r="AE44" s="246" t="n">
        <f aca="false">AE20-AE32</f>
        <v>0</v>
      </c>
      <c r="AF44" s="246"/>
      <c r="AG44" s="246"/>
      <c r="AH44" s="209" t="n">
        <f aca="false">AO44-AL44</f>
        <v>0</v>
      </c>
      <c r="AI44" s="209"/>
      <c r="AJ44" s="209"/>
      <c r="AK44" s="209"/>
      <c r="AL44" s="209" t="n">
        <f aca="false">AL20-AL32</f>
        <v>0</v>
      </c>
      <c r="AM44" s="209"/>
      <c r="AN44" s="209"/>
      <c r="AO44" s="209" t="n">
        <f aca="false">AO20-AO32</f>
        <v>0</v>
      </c>
      <c r="AP44" s="209"/>
      <c r="AQ44" s="209"/>
    </row>
    <row r="45" s="135" customFormat="true" ht="20.25" hidden="false" customHeight="true" outlineLevel="0" collapsed="false">
      <c r="D45" s="223"/>
      <c r="E45" s="196" t="s">
        <v>76</v>
      </c>
      <c r="F45" s="224" t="n">
        <f aca="false">F21</f>
        <v>0</v>
      </c>
      <c r="G45" s="245" t="s">
        <v>72</v>
      </c>
      <c r="H45" s="239" t="n">
        <f aca="false">H21</f>
        <v>0</v>
      </c>
      <c r="I45" s="240" t="s">
        <v>73</v>
      </c>
      <c r="J45" s="241" t="n">
        <f aca="false">J21</f>
        <v>0</v>
      </c>
      <c r="K45" s="242" t="s">
        <v>74</v>
      </c>
      <c r="L45" s="241" t="n">
        <f aca="false">L21</f>
        <v>0</v>
      </c>
      <c r="M45" s="240" t="s">
        <v>73</v>
      </c>
      <c r="N45" s="241" t="n">
        <f aca="false">N21</f>
        <v>0</v>
      </c>
      <c r="O45" s="244" t="n">
        <f aca="false">O21</f>
        <v>0</v>
      </c>
      <c r="P45" s="240" t="s">
        <v>73</v>
      </c>
      <c r="Q45" s="241" t="n">
        <f aca="false">Q21</f>
        <v>0</v>
      </c>
      <c r="R45" s="244" t="n">
        <f aca="false">R21</f>
        <v>0</v>
      </c>
      <c r="S45" s="240" t="s">
        <v>73</v>
      </c>
      <c r="T45" s="241" t="n">
        <f aca="false">T21</f>
        <v>0</v>
      </c>
      <c r="U45" s="244" t="n">
        <f aca="false">U21</f>
        <v>0</v>
      </c>
      <c r="V45" s="244" t="n">
        <f aca="false">V21</f>
        <v>0</v>
      </c>
      <c r="W45" s="240" t="s">
        <v>73</v>
      </c>
      <c r="X45" s="243" t="n">
        <f aca="false">X21</f>
        <v>0</v>
      </c>
      <c r="Y45" s="231" t="n">
        <f aca="false">Y21-Y33</f>
        <v>0</v>
      </c>
      <c r="Z45" s="231"/>
      <c r="AA45" s="207" t="n">
        <f aca="false">AH45-AE45</f>
        <v>0</v>
      </c>
      <c r="AB45" s="207"/>
      <c r="AC45" s="207"/>
      <c r="AD45" s="207"/>
      <c r="AE45" s="246" t="n">
        <f aca="false">AE21-AE33</f>
        <v>0</v>
      </c>
      <c r="AF45" s="246"/>
      <c r="AG45" s="246"/>
      <c r="AH45" s="209" t="n">
        <f aca="false">AO45-AL45</f>
        <v>0</v>
      </c>
      <c r="AI45" s="209"/>
      <c r="AJ45" s="209"/>
      <c r="AK45" s="209"/>
      <c r="AL45" s="209" t="n">
        <f aca="false">AL21-AL33</f>
        <v>0</v>
      </c>
      <c r="AM45" s="209"/>
      <c r="AN45" s="209"/>
      <c r="AO45" s="209" t="n">
        <f aca="false">AO21-AO33</f>
        <v>0</v>
      </c>
      <c r="AP45" s="209"/>
      <c r="AQ45" s="209"/>
    </row>
    <row r="46" s="135" customFormat="true" ht="20.25" hidden="false" customHeight="true" outlineLevel="0" collapsed="false">
      <c r="D46" s="223"/>
      <c r="E46" s="196" t="s">
        <v>77</v>
      </c>
      <c r="F46" s="224" t="n">
        <f aca="false">F22</f>
        <v>0</v>
      </c>
      <c r="G46" s="245" t="s">
        <v>72</v>
      </c>
      <c r="H46" s="239" t="n">
        <f aca="false">H22</f>
        <v>0</v>
      </c>
      <c r="I46" s="240" t="s">
        <v>73</v>
      </c>
      <c r="J46" s="241" t="n">
        <f aca="false">J22</f>
        <v>0</v>
      </c>
      <c r="K46" s="242" t="s">
        <v>74</v>
      </c>
      <c r="L46" s="241" t="n">
        <f aca="false">L22</f>
        <v>0</v>
      </c>
      <c r="M46" s="240" t="s">
        <v>73</v>
      </c>
      <c r="N46" s="241" t="n">
        <f aca="false">N22</f>
        <v>0</v>
      </c>
      <c r="O46" s="244" t="n">
        <f aca="false">O22</f>
        <v>0</v>
      </c>
      <c r="P46" s="240" t="s">
        <v>73</v>
      </c>
      <c r="Q46" s="241" t="n">
        <f aca="false">Q22</f>
        <v>0</v>
      </c>
      <c r="R46" s="244" t="n">
        <f aca="false">R22</f>
        <v>0</v>
      </c>
      <c r="S46" s="240" t="s">
        <v>73</v>
      </c>
      <c r="T46" s="241" t="n">
        <f aca="false">T22</f>
        <v>0</v>
      </c>
      <c r="U46" s="244" t="n">
        <f aca="false">U22</f>
        <v>0</v>
      </c>
      <c r="V46" s="244" t="n">
        <f aca="false">V22</f>
        <v>0</v>
      </c>
      <c r="W46" s="240" t="s">
        <v>73</v>
      </c>
      <c r="X46" s="243" t="n">
        <f aca="false">X22</f>
        <v>0</v>
      </c>
      <c r="Y46" s="231" t="n">
        <f aca="false">Y22-Y34</f>
        <v>0</v>
      </c>
      <c r="Z46" s="231"/>
      <c r="AA46" s="207" t="n">
        <f aca="false">AH46-AE46</f>
        <v>0</v>
      </c>
      <c r="AB46" s="207"/>
      <c r="AC46" s="207"/>
      <c r="AD46" s="207"/>
      <c r="AE46" s="246" t="n">
        <f aca="false">AE22-AE34</f>
        <v>0</v>
      </c>
      <c r="AF46" s="246"/>
      <c r="AG46" s="246"/>
      <c r="AH46" s="209" t="n">
        <f aca="false">AO46-AL46</f>
        <v>0</v>
      </c>
      <c r="AI46" s="209"/>
      <c r="AJ46" s="209"/>
      <c r="AK46" s="209"/>
      <c r="AL46" s="209" t="n">
        <f aca="false">AL22-AL34</f>
        <v>0</v>
      </c>
      <c r="AM46" s="209"/>
      <c r="AN46" s="209"/>
      <c r="AO46" s="209" t="n">
        <f aca="false">AO22-AO34</f>
        <v>0</v>
      </c>
      <c r="AP46" s="209"/>
      <c r="AQ46" s="209"/>
    </row>
    <row r="47" s="135" customFormat="true" ht="20.25" hidden="false" customHeight="true" outlineLevel="0" collapsed="false">
      <c r="D47" s="223"/>
      <c r="E47" s="196" t="s">
        <v>78</v>
      </c>
      <c r="F47" s="224" t="n">
        <f aca="false">F23</f>
        <v>0</v>
      </c>
      <c r="G47" s="245" t="s">
        <v>72</v>
      </c>
      <c r="H47" s="239" t="n">
        <f aca="false">H23</f>
        <v>0</v>
      </c>
      <c r="I47" s="240" t="s">
        <v>73</v>
      </c>
      <c r="J47" s="241" t="n">
        <f aca="false">J23</f>
        <v>0</v>
      </c>
      <c r="K47" s="242" t="s">
        <v>74</v>
      </c>
      <c r="L47" s="241" t="n">
        <f aca="false">L23</f>
        <v>0</v>
      </c>
      <c r="M47" s="240" t="s">
        <v>73</v>
      </c>
      <c r="N47" s="241" t="n">
        <f aca="false">N23</f>
        <v>0</v>
      </c>
      <c r="O47" s="244" t="n">
        <f aca="false">O23</f>
        <v>0</v>
      </c>
      <c r="P47" s="240" t="s">
        <v>73</v>
      </c>
      <c r="Q47" s="241" t="n">
        <f aca="false">Q23</f>
        <v>0</v>
      </c>
      <c r="R47" s="244" t="n">
        <f aca="false">R23</f>
        <v>0</v>
      </c>
      <c r="S47" s="240" t="s">
        <v>73</v>
      </c>
      <c r="T47" s="241" t="n">
        <f aca="false">T23</f>
        <v>0</v>
      </c>
      <c r="U47" s="244" t="n">
        <f aca="false">U23</f>
        <v>0</v>
      </c>
      <c r="V47" s="244" t="n">
        <f aca="false">V23</f>
        <v>0</v>
      </c>
      <c r="W47" s="240" t="s">
        <v>73</v>
      </c>
      <c r="X47" s="243" t="n">
        <f aca="false">X23</f>
        <v>0</v>
      </c>
      <c r="Y47" s="231" t="n">
        <f aca="false">Y23-Y35</f>
        <v>0</v>
      </c>
      <c r="Z47" s="231"/>
      <c r="AA47" s="207" t="n">
        <f aca="false">AH47-AE47</f>
        <v>0</v>
      </c>
      <c r="AB47" s="207"/>
      <c r="AC47" s="207"/>
      <c r="AD47" s="207"/>
      <c r="AE47" s="246" t="n">
        <f aca="false">AE23-AE35</f>
        <v>0</v>
      </c>
      <c r="AF47" s="246"/>
      <c r="AG47" s="246"/>
      <c r="AH47" s="209" t="n">
        <f aca="false">AO47-AL47</f>
        <v>0</v>
      </c>
      <c r="AI47" s="209"/>
      <c r="AJ47" s="209"/>
      <c r="AK47" s="209"/>
      <c r="AL47" s="209" t="n">
        <f aca="false">AL23-AL35</f>
        <v>0</v>
      </c>
      <c r="AM47" s="209"/>
      <c r="AN47" s="209"/>
      <c r="AO47" s="209" t="n">
        <f aca="false">AO23-AO35</f>
        <v>0</v>
      </c>
      <c r="AP47" s="209"/>
      <c r="AQ47" s="209"/>
    </row>
    <row r="48" s="135" customFormat="true" ht="20.25" hidden="false" customHeight="true" outlineLevel="0" collapsed="false">
      <c r="D48" s="223"/>
      <c r="E48" s="196" t="s">
        <v>79</v>
      </c>
      <c r="F48" s="224" t="n">
        <f aca="false">F24</f>
        <v>0</v>
      </c>
      <c r="G48" s="245" t="s">
        <v>72</v>
      </c>
      <c r="H48" s="239" t="n">
        <f aca="false">H24</f>
        <v>0</v>
      </c>
      <c r="I48" s="240" t="s">
        <v>73</v>
      </c>
      <c r="J48" s="241" t="n">
        <f aca="false">J24</f>
        <v>0</v>
      </c>
      <c r="K48" s="242" t="s">
        <v>74</v>
      </c>
      <c r="L48" s="241" t="n">
        <f aca="false">L24</f>
        <v>0</v>
      </c>
      <c r="M48" s="240" t="s">
        <v>73</v>
      </c>
      <c r="N48" s="241" t="n">
        <f aca="false">N24</f>
        <v>0</v>
      </c>
      <c r="O48" s="244" t="n">
        <f aca="false">O24</f>
        <v>0</v>
      </c>
      <c r="P48" s="240" t="s">
        <v>73</v>
      </c>
      <c r="Q48" s="241" t="n">
        <f aca="false">Q24</f>
        <v>0</v>
      </c>
      <c r="R48" s="244" t="n">
        <f aca="false">R24</f>
        <v>0</v>
      </c>
      <c r="S48" s="240" t="s">
        <v>73</v>
      </c>
      <c r="T48" s="241" t="n">
        <f aca="false">T24</f>
        <v>0</v>
      </c>
      <c r="U48" s="244" t="n">
        <f aca="false">U24</f>
        <v>0</v>
      </c>
      <c r="V48" s="244" t="n">
        <f aca="false">V24</f>
        <v>0</v>
      </c>
      <c r="W48" s="240" t="s">
        <v>73</v>
      </c>
      <c r="X48" s="243" t="n">
        <f aca="false">X24</f>
        <v>0</v>
      </c>
      <c r="Y48" s="231" t="n">
        <f aca="false">Y24-Y36</f>
        <v>0</v>
      </c>
      <c r="Z48" s="231"/>
      <c r="AA48" s="207" t="n">
        <f aca="false">AH48-AE48</f>
        <v>0</v>
      </c>
      <c r="AB48" s="207"/>
      <c r="AC48" s="207"/>
      <c r="AD48" s="207"/>
      <c r="AE48" s="246" t="n">
        <f aca="false">AE24-AE36</f>
        <v>0</v>
      </c>
      <c r="AF48" s="246"/>
      <c r="AG48" s="246"/>
      <c r="AH48" s="209" t="n">
        <f aca="false">AO48-AL48</f>
        <v>0</v>
      </c>
      <c r="AI48" s="209"/>
      <c r="AJ48" s="209"/>
      <c r="AK48" s="209"/>
      <c r="AL48" s="209" t="n">
        <f aca="false">AL24-AL36</f>
        <v>0</v>
      </c>
      <c r="AM48" s="209"/>
      <c r="AN48" s="209"/>
      <c r="AO48" s="209" t="n">
        <f aca="false">AO24-AO36</f>
        <v>0</v>
      </c>
      <c r="AP48" s="209"/>
      <c r="AQ48" s="209"/>
    </row>
    <row r="49" s="135" customFormat="true" ht="20.25" hidden="false" customHeight="true" outlineLevel="0" collapsed="false">
      <c r="D49" s="223"/>
      <c r="E49" s="196" t="s">
        <v>80</v>
      </c>
      <c r="F49" s="224" t="n">
        <f aca="false">F25</f>
        <v>0</v>
      </c>
      <c r="G49" s="245" t="s">
        <v>72</v>
      </c>
      <c r="H49" s="244" t="n">
        <f aca="false">H25</f>
        <v>0</v>
      </c>
      <c r="I49" s="240" t="s">
        <v>73</v>
      </c>
      <c r="J49" s="247" t="n">
        <f aca="false">J25</f>
        <v>0</v>
      </c>
      <c r="K49" s="242" t="s">
        <v>74</v>
      </c>
      <c r="L49" s="241" t="n">
        <f aca="false">L25</f>
        <v>0</v>
      </c>
      <c r="M49" s="240" t="s">
        <v>73</v>
      </c>
      <c r="N49" s="241" t="n">
        <f aca="false">N25</f>
        <v>0</v>
      </c>
      <c r="O49" s="244" t="n">
        <f aca="false">O25</f>
        <v>0</v>
      </c>
      <c r="P49" s="240" t="s">
        <v>73</v>
      </c>
      <c r="Q49" s="241" t="n">
        <f aca="false">Q25</f>
        <v>0</v>
      </c>
      <c r="R49" s="244" t="n">
        <f aca="false">R25</f>
        <v>0</v>
      </c>
      <c r="S49" s="240" t="s">
        <v>73</v>
      </c>
      <c r="T49" s="241" t="n">
        <f aca="false">T25</f>
        <v>0</v>
      </c>
      <c r="U49" s="244" t="n">
        <f aca="false">U25</f>
        <v>0</v>
      </c>
      <c r="V49" s="244" t="n">
        <f aca="false">V25</f>
        <v>0</v>
      </c>
      <c r="W49" s="240" t="s">
        <v>73</v>
      </c>
      <c r="X49" s="248" t="n">
        <f aca="false">X25</f>
        <v>0</v>
      </c>
      <c r="Y49" s="231" t="n">
        <f aca="false">Y25-Y37</f>
        <v>0</v>
      </c>
      <c r="Z49" s="231"/>
      <c r="AA49" s="207" t="n">
        <f aca="false">AH49-AE49</f>
        <v>0</v>
      </c>
      <c r="AB49" s="207"/>
      <c r="AC49" s="207"/>
      <c r="AD49" s="207"/>
      <c r="AE49" s="246" t="n">
        <f aca="false">AE25-AE37</f>
        <v>0</v>
      </c>
      <c r="AF49" s="246"/>
      <c r="AG49" s="246"/>
      <c r="AH49" s="209" t="n">
        <f aca="false">AO49-AL49</f>
        <v>0</v>
      </c>
      <c r="AI49" s="209"/>
      <c r="AJ49" s="209"/>
      <c r="AK49" s="209"/>
      <c r="AL49" s="209" t="n">
        <f aca="false">AL25-AL37</f>
        <v>0</v>
      </c>
      <c r="AM49" s="209"/>
      <c r="AN49" s="209"/>
      <c r="AO49" s="209" t="n">
        <f aca="false">AO25-AO37</f>
        <v>0</v>
      </c>
      <c r="AP49" s="209"/>
      <c r="AQ49" s="209"/>
    </row>
    <row r="50" s="135" customFormat="true" ht="20.25" hidden="false" customHeight="true" outlineLevel="0" collapsed="false">
      <c r="D50" s="218" t="s">
        <v>81</v>
      </c>
      <c r="E50" s="218"/>
      <c r="F50" s="218"/>
      <c r="G50" s="218"/>
      <c r="H50" s="218"/>
      <c r="I50" s="218"/>
      <c r="J50" s="218"/>
      <c r="K50" s="218"/>
      <c r="L50" s="218"/>
      <c r="M50" s="218"/>
      <c r="N50" s="218"/>
      <c r="O50" s="218"/>
      <c r="P50" s="218"/>
      <c r="Q50" s="218"/>
      <c r="R50" s="218"/>
      <c r="S50" s="218"/>
      <c r="T50" s="218"/>
      <c r="U50" s="218"/>
      <c r="V50" s="219"/>
      <c r="W50" s="219"/>
      <c r="X50" s="219"/>
      <c r="Y50" s="220" t="str">
        <f aca="false">IF((SUM(Y43:Z49)=0),"0",SUM(Y43:Z49))</f>
        <v>0</v>
      </c>
      <c r="Z50" s="220" t="n">
        <f aca="false">SUM(Z43:Z49)</f>
        <v>0</v>
      </c>
      <c r="AA50" s="220" t="str">
        <f aca="false">IF((SUM(AA43:AD49)=0),"0",SUM(AA43:AD49))</f>
        <v>0</v>
      </c>
      <c r="AB50" s="220"/>
      <c r="AC50" s="220"/>
      <c r="AD50" s="220"/>
      <c r="AE50" s="221" t="str">
        <f aca="false">IF((SUM(AE43:AG49)=0),"0",SUM(AE43:AG49))</f>
        <v>0</v>
      </c>
      <c r="AF50" s="221"/>
      <c r="AG50" s="221"/>
      <c r="AH50" s="220" t="str">
        <f aca="false">IF((SUM(AH43:AK49)=0),"0",SUM(AH43:AK49))</f>
        <v>0</v>
      </c>
      <c r="AI50" s="220"/>
      <c r="AJ50" s="220"/>
      <c r="AK50" s="220"/>
      <c r="AL50" s="220" t="str">
        <f aca="false">IF((SUM(AL43:AN49)=0),"0",SUM(AL43:AN49))</f>
        <v>0</v>
      </c>
      <c r="AM50" s="220"/>
      <c r="AN50" s="220"/>
      <c r="AO50" s="220" t="str">
        <f aca="false">IF((SUM(AO43:AP49)=0),"0",SUM(AO43:AP49))</f>
        <v>0</v>
      </c>
      <c r="AP50" s="220"/>
      <c r="AQ50" s="220"/>
    </row>
    <row r="51" customFormat="false" ht="25.5" hidden="false" customHeight="true" outlineLevel="0" collapsed="false"/>
    <row r="52" s="249" customFormat="true" ht="17.25" hidden="false" customHeight="false" outlineLevel="0" collapsed="false">
      <c r="AD52" s="136" t="s">
        <v>84</v>
      </c>
      <c r="AE52" s="136"/>
      <c r="AF52" s="136"/>
      <c r="AG52" s="136"/>
      <c r="AH52" s="136"/>
      <c r="AI52" s="136"/>
      <c r="AJ52" s="136"/>
      <c r="AK52" s="136"/>
      <c r="AL52" s="143"/>
      <c r="AM52" s="143"/>
    </row>
    <row r="53" s="171" customFormat="true" ht="12.75" hidden="false" customHeight="true" outlineLevel="0" collapsed="false">
      <c r="AD53" s="136"/>
      <c r="AE53" s="136"/>
      <c r="AF53" s="136"/>
      <c r="AG53" s="136"/>
      <c r="AH53" s="136"/>
      <c r="AI53" s="136"/>
      <c r="AJ53" s="136"/>
      <c r="AK53" s="136"/>
      <c r="AL53" s="143"/>
      <c r="AM53" s="143"/>
    </row>
    <row r="54" customFormat="false" ht="15" hidden="false" customHeight="true" outlineLevel="0" collapsed="false">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row>
  </sheetData>
  <sheetProtection sheet="true" selectLockedCells="true"/>
  <mergeCells count="243">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U14:V14"/>
    <mergeCell ref="F17:G17"/>
    <mergeCell ref="H17:N17"/>
    <mergeCell ref="O17:Q17"/>
    <mergeCell ref="R17:T17"/>
    <mergeCell ref="U17:X17"/>
    <mergeCell ref="Y17:Z17"/>
    <mergeCell ref="AA17:AD17"/>
    <mergeCell ref="AE17:AG17"/>
    <mergeCell ref="AH17:AK17"/>
    <mergeCell ref="AL17:AN17"/>
    <mergeCell ref="AO17:AQ17"/>
    <mergeCell ref="R18:T18"/>
    <mergeCell ref="Y18:Z18"/>
    <mergeCell ref="AA18:AD18"/>
    <mergeCell ref="AE18:AG18"/>
    <mergeCell ref="AH18:AK18"/>
    <mergeCell ref="AL18:AN18"/>
    <mergeCell ref="AO18:AQ18"/>
    <mergeCell ref="D19:D25"/>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D26:U26"/>
    <mergeCell ref="Y26:Z26"/>
    <mergeCell ref="AA26:AD26"/>
    <mergeCell ref="AE26:AG26"/>
    <mergeCell ref="AH26:AK26"/>
    <mergeCell ref="AL26:AN26"/>
    <mergeCell ref="AO26:AQ26"/>
    <mergeCell ref="F29:G29"/>
    <mergeCell ref="H29:N29"/>
    <mergeCell ref="O29:Q29"/>
    <mergeCell ref="R29:T29"/>
    <mergeCell ref="U29:X29"/>
    <mergeCell ref="Y29:Z29"/>
    <mergeCell ref="AA29:AD29"/>
    <mergeCell ref="AE29:AG29"/>
    <mergeCell ref="AH29:AK29"/>
    <mergeCell ref="AL29:AN29"/>
    <mergeCell ref="AO29:AQ29"/>
    <mergeCell ref="R30:T30"/>
    <mergeCell ref="Y30:Z30"/>
    <mergeCell ref="AA30:AD30"/>
    <mergeCell ref="AE30:AG30"/>
    <mergeCell ref="AH30:AK30"/>
    <mergeCell ref="AL30:AN30"/>
    <mergeCell ref="AO30:AQ30"/>
    <mergeCell ref="D31:D37"/>
    <mergeCell ref="U31:V31"/>
    <mergeCell ref="Y31:Z31"/>
    <mergeCell ref="AA31:AD31"/>
    <mergeCell ref="AE31:AG31"/>
    <mergeCell ref="AH31:AK31"/>
    <mergeCell ref="AL31:AN31"/>
    <mergeCell ref="AO31:AQ31"/>
    <mergeCell ref="U32:V32"/>
    <mergeCell ref="Y32:Z32"/>
    <mergeCell ref="AA32:AD32"/>
    <mergeCell ref="AE32:AG32"/>
    <mergeCell ref="AH32:AK32"/>
    <mergeCell ref="AL32:AN32"/>
    <mergeCell ref="AO32:AQ32"/>
    <mergeCell ref="U33:V33"/>
    <mergeCell ref="Y33:Z33"/>
    <mergeCell ref="AA33:AD33"/>
    <mergeCell ref="AE33:AG33"/>
    <mergeCell ref="AH33:AK33"/>
    <mergeCell ref="AL33:AN33"/>
    <mergeCell ref="AO33:AQ33"/>
    <mergeCell ref="U34:V34"/>
    <mergeCell ref="Y34:Z34"/>
    <mergeCell ref="AA34:AD34"/>
    <mergeCell ref="AE34:AG34"/>
    <mergeCell ref="AH34:AK34"/>
    <mergeCell ref="AL34:AN34"/>
    <mergeCell ref="AO34:AQ34"/>
    <mergeCell ref="U35:V35"/>
    <mergeCell ref="Y35:Z35"/>
    <mergeCell ref="AA35:AD35"/>
    <mergeCell ref="AE35:AG35"/>
    <mergeCell ref="AH35:AK35"/>
    <mergeCell ref="AL35:AN35"/>
    <mergeCell ref="AO35:AQ35"/>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D38:U38"/>
    <mergeCell ref="Y38:Z38"/>
    <mergeCell ref="AA38:AD38"/>
    <mergeCell ref="AE38:AG38"/>
    <mergeCell ref="AH38:AK38"/>
    <mergeCell ref="AL38:AN38"/>
    <mergeCell ref="AO38:AQ38"/>
    <mergeCell ref="F41:G41"/>
    <mergeCell ref="H41:N41"/>
    <mergeCell ref="O41:Q41"/>
    <mergeCell ref="R41:T41"/>
    <mergeCell ref="U41:X41"/>
    <mergeCell ref="Y41:Z41"/>
    <mergeCell ref="AA41:AD41"/>
    <mergeCell ref="AE41:AG41"/>
    <mergeCell ref="AH41:AK41"/>
    <mergeCell ref="AL41:AN41"/>
    <mergeCell ref="AO41:AQ41"/>
    <mergeCell ref="R42:T42"/>
    <mergeCell ref="Y42:Z42"/>
    <mergeCell ref="AA42:AD42"/>
    <mergeCell ref="AE42:AG42"/>
    <mergeCell ref="AH42:AK42"/>
    <mergeCell ref="AL42:AN42"/>
    <mergeCell ref="AO42:AQ42"/>
    <mergeCell ref="D43:D49"/>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U46:V46"/>
    <mergeCell ref="Y46:Z46"/>
    <mergeCell ref="AA46:AD46"/>
    <mergeCell ref="AE46:AG46"/>
    <mergeCell ref="AH46:AK46"/>
    <mergeCell ref="AL46:AN46"/>
    <mergeCell ref="AO46:AQ46"/>
    <mergeCell ref="U47:V47"/>
    <mergeCell ref="Y47:Z47"/>
    <mergeCell ref="AA47:AD47"/>
    <mergeCell ref="AE47:AG47"/>
    <mergeCell ref="AH47:AK47"/>
    <mergeCell ref="AL47:AN47"/>
    <mergeCell ref="AO47:AQ47"/>
    <mergeCell ref="U48:V48"/>
    <mergeCell ref="Y48:Z48"/>
    <mergeCell ref="AA48:AD48"/>
    <mergeCell ref="AE48:AG48"/>
    <mergeCell ref="AH48:AK48"/>
    <mergeCell ref="AL48:AN48"/>
    <mergeCell ref="AO48:AQ48"/>
    <mergeCell ref="U49:V49"/>
    <mergeCell ref="Y49:Z49"/>
    <mergeCell ref="AA49:AD49"/>
    <mergeCell ref="AE49:AG49"/>
    <mergeCell ref="AH49:AK49"/>
    <mergeCell ref="AL49:AN49"/>
    <mergeCell ref="AO49:AQ49"/>
    <mergeCell ref="D50:U50"/>
    <mergeCell ref="Y50:Z50"/>
    <mergeCell ref="AA50:AD50"/>
    <mergeCell ref="AE50:AG50"/>
    <mergeCell ref="AH50:AK50"/>
    <mergeCell ref="AL50:AN50"/>
    <mergeCell ref="AO50:AQ50"/>
    <mergeCell ref="AD52:AK53"/>
  </mergeCells>
  <conditionalFormatting sqref="F19:AQ25">
    <cfRule type="expression" priority="2" aboveAverage="0" equalAverage="0" bottom="0" percent="0" rank="0" text="" dxfId="21">
      <formula>F19=""</formula>
    </cfRule>
  </conditionalFormatting>
  <conditionalFormatting sqref="T10:W10">
    <cfRule type="expression" priority="3" aboveAverage="0" equalAverage="0" bottom="0" percent="0" rank="0" text="" dxfId="22">
      <formula>T10=""</formula>
    </cfRule>
    <cfRule type="expression" priority="4" aboveAverage="0" equalAverage="0" bottom="0" percent="0" rank="0" text="" dxfId="23">
      <formula>T10=""</formula>
    </cfRule>
  </conditionalFormatting>
  <conditionalFormatting sqref="AE5:AQ9">
    <cfRule type="expression" priority="5" aboveAverage="0" equalAverage="0" bottom="0" percent="0" rank="0" text="" dxfId="24">
      <formula>$AE$5:$AQ$9=""</formula>
    </cfRule>
  </conditionalFormatting>
  <conditionalFormatting sqref="H14">
    <cfRule type="expression" priority="6" aboveAverage="0" equalAverage="0" bottom="0" percent="0" rank="0" text="" dxfId="25">
      <formula>$H$14=""</formula>
    </cfRule>
  </conditionalFormatting>
  <conditionalFormatting sqref="J14">
    <cfRule type="expression" priority="7" aboveAverage="0" equalAverage="0" bottom="0" percent="0" rank="0" text="" dxfId="26">
      <formula>$J$14=""</formula>
    </cfRule>
  </conditionalFormatting>
  <conditionalFormatting sqref="L14">
    <cfRule type="expression" priority="8" aboveAverage="0" equalAverage="0" bottom="0" percent="0" rank="0" text="" dxfId="27">
      <formula>$L$14=""</formula>
    </cfRule>
  </conditionalFormatting>
  <conditionalFormatting sqref="G12:N12">
    <cfRule type="expression" priority="9" aboveAverage="0" equalAverage="0" bottom="0" percent="0" rank="0" text="" dxfId="28">
      <formula>$G$12=""</formula>
    </cfRule>
  </conditionalFormatting>
  <dataValidations count="1">
    <dataValidation allowBlank="true" errorStyle="stop" operator="between" showDropDown="false" showErrorMessage="true" showInputMessage="false" sqref="T10:W10" type="list">
      <formula1>"有,無"</formula1>
      <formula2>0</formula2>
    </dataValidation>
  </dataValidations>
  <printOptions headings="false" gridLines="false" gridLinesSet="true" horizontalCentered="false" verticalCentered="false"/>
  <pageMargins left="0.370138888888889" right="0.2" top="0.490277777777778"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3-04-17T07:10:48Z</cp:lastPrinted>
  <dcterms:modified xsi:type="dcterms:W3CDTF">2013-04-30T00:53:50Z</dcterms:modified>
  <cp:revision>0</cp:revision>
  <dc:subject/>
  <dc:title/>
</cp:coreProperties>
</file>