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②様式１（複数契約）"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05"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3</xdr:col>
                <xdr:colOff>25</xdr:colOff>
                <xdr:row>361</xdr:row>
                <xdr:rowOff>17</xdr:rowOff>
              </xdr:from>
              <xdr:to>
                <xdr:col>26</xdr:col>
                <xdr:colOff>28</xdr:colOff>
                <xdr:row>363</xdr:row>
                <xdr:rowOff>12</xdr:rowOff>
              </xdr:to>
            </anchor>
          </commentPr>
        </mc:Choice>
        <mc:Fallback/>
      </mc:AlternateContent>
    </comment>
  </commentList>
</comments>
</file>

<file path=xl/sharedStrings.xml><?xml version="1.0" encoding="utf-8"?>
<sst xmlns="http://schemas.openxmlformats.org/spreadsheetml/2006/main" count="1433" uniqueCount="75">
  <si>
    <t xml:space="preserve">複数契約の集計表</t>
  </si>
  <si>
    <t xml:space="preserve">【入力方法】</t>
  </si>
  <si>
    <t xml:space="preserve">電力関係添付書類の検針票、請求書、料金内訳明細書、領収証等により次の順番に入力する。</t>
  </si>
  <si>
    <t xml:space="preserve">　企業名</t>
  </si>
  <si>
    <t xml:space="preserve">（１）契約電力種別欄は、契約種別ごとの種別を入力する。</t>
  </si>
  <si>
    <t xml:space="preserve">（２）契約種別ごとに帳票月分、使用期間、検針日、早収期限、支払日、契約電力を各欄に入力する。</t>
  </si>
  <si>
    <t xml:space="preserve">　事業所名</t>
  </si>
  <si>
    <r>
      <rPr>
        <sz val="12"/>
        <rFont val="Noto Sans"/>
        <family val="2"/>
      </rPr>
      <t xml:space="preserve">（３）電気料金は、①請求金額</t>
    </r>
    <r>
      <rPr>
        <sz val="12"/>
        <rFont val="HG丸ｺﾞｼｯｸM-PRO"/>
        <family val="3"/>
        <charset val="128"/>
      </rPr>
      <t xml:space="preserve">(a+b+c)</t>
    </r>
    <r>
      <rPr>
        <sz val="12"/>
        <rFont val="Noto Sans"/>
        <family val="2"/>
      </rPr>
      <t xml:space="preserve">欄、②消費税等</t>
    </r>
    <r>
      <rPr>
        <sz val="12"/>
        <rFont val="HG丸ｺﾞｼｯｸM-PRO"/>
        <family val="3"/>
        <charset val="128"/>
      </rPr>
      <t xml:space="preserve">(c)</t>
    </r>
    <r>
      <rPr>
        <sz val="12"/>
        <rFont val="Noto Sans"/>
        <family val="2"/>
      </rPr>
      <t xml:space="preserve">欄、③その他料金</t>
    </r>
    <r>
      <rPr>
        <sz val="12"/>
        <rFont val="HG丸ｺﾞｼｯｸM-PRO"/>
        <family val="3"/>
        <charset val="128"/>
      </rPr>
      <t xml:space="preserve">(b)</t>
    </r>
    <r>
      <rPr>
        <sz val="12"/>
        <rFont val="Noto Sans"/>
        <family val="2"/>
      </rPr>
      <t xml:space="preserve">欄（消費税を除いた金額）を入力する。</t>
    </r>
  </si>
  <si>
    <r>
      <rPr>
        <sz val="12"/>
        <rFont val="Noto Sans"/>
        <family val="2"/>
      </rPr>
      <t xml:space="preserve">　　　電気料金</t>
    </r>
    <r>
      <rPr>
        <sz val="12"/>
        <rFont val="HG丸ｺﾞｼｯｸM-PRO"/>
        <family val="3"/>
        <charset val="128"/>
      </rPr>
      <t xml:space="preserve">(a+b)</t>
    </r>
    <r>
      <rPr>
        <sz val="12"/>
        <rFont val="Noto Sans"/>
        <family val="2"/>
      </rPr>
      <t xml:space="preserve">欄、早収料金</t>
    </r>
    <r>
      <rPr>
        <sz val="12"/>
        <rFont val="HG丸ｺﾞｼｯｸM-PRO"/>
        <family val="3"/>
        <charset val="128"/>
      </rPr>
      <t xml:space="preserve">(a)</t>
    </r>
    <r>
      <rPr>
        <sz val="12"/>
        <rFont val="Noto Sans"/>
        <family val="2"/>
      </rPr>
      <t xml:space="preserve">欄及び各合計欄は自動計算集計され「電力帳票まとめ表」に転記されます。</t>
    </r>
  </si>
  <si>
    <t xml:space="preserve">１．契約電力種別：</t>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　</t>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t xml:space="preserve">２．契約電力種別：</t>
  </si>
  <si>
    <r>
      <rPr>
        <b val="true"/>
        <sz val="14"/>
        <rFont val="HG丸ｺﾞｼｯｸM-PRO"/>
        <family val="3"/>
        <charset val="128"/>
      </rPr>
      <t xml:space="preserve">3</t>
    </r>
    <r>
      <rPr>
        <b val="true"/>
        <sz val="14"/>
        <rFont val="Noto Sans"/>
        <family val="2"/>
      </rPr>
      <t xml:space="preserve">．契約電力種別：</t>
    </r>
  </si>
  <si>
    <r>
      <rPr>
        <b val="true"/>
        <sz val="14"/>
        <rFont val="HG丸ｺﾞｼｯｸM-PRO"/>
        <family val="3"/>
        <charset val="128"/>
      </rPr>
      <t xml:space="preserve">4</t>
    </r>
    <r>
      <rPr>
        <b val="true"/>
        <sz val="14"/>
        <rFont val="Noto Sans"/>
        <family val="2"/>
      </rPr>
      <t xml:space="preserve">．契約電力種別：</t>
    </r>
  </si>
  <si>
    <r>
      <rPr>
        <b val="true"/>
        <sz val="14"/>
        <rFont val="HG丸ｺﾞｼｯｸM-PRO"/>
        <family val="3"/>
        <charset val="128"/>
      </rPr>
      <t xml:space="preserve">5</t>
    </r>
    <r>
      <rPr>
        <b val="true"/>
        <sz val="14"/>
        <rFont val="Noto Sans"/>
        <family val="2"/>
      </rPr>
      <t xml:space="preserve">．契約電力種別：</t>
    </r>
  </si>
  <si>
    <r>
      <rPr>
        <b val="true"/>
        <sz val="14"/>
        <rFont val="HG丸ｺﾞｼｯｸM-PRO"/>
        <family val="3"/>
        <charset val="128"/>
      </rPr>
      <t xml:space="preserve">6</t>
    </r>
    <r>
      <rPr>
        <b val="true"/>
        <sz val="14"/>
        <rFont val="Noto Sans"/>
        <family val="2"/>
      </rPr>
      <t xml:space="preserve">．補助対象合計（上記　１～５）・・・・電力帳票まとめ表へ転記</t>
    </r>
  </si>
  <si>
    <t xml:space="preserve">増設前１年間（既設分）</t>
  </si>
  <si>
    <t xml:space="preserve">⑧</t>
  </si>
  <si>
    <t xml:space="preserve">⑨</t>
  </si>
  <si>
    <t xml:space="preserve">⑩</t>
  </si>
  <si>
    <t xml:space="preserve">⑪</t>
  </si>
  <si>
    <t xml:space="preserve">⑫</t>
  </si>
  <si>
    <r>
      <rPr>
        <b val="true"/>
        <sz val="14"/>
        <rFont val="HG丸ｺﾞｼｯｸM-PRO"/>
        <family val="3"/>
        <charset val="128"/>
      </rPr>
      <t xml:space="preserve">6</t>
    </r>
    <r>
      <rPr>
        <b val="true"/>
        <sz val="14"/>
        <rFont val="Noto Sans"/>
        <family val="2"/>
      </rPr>
      <t xml:space="preserve">．増設前１年間合計（上記　１～５）・・・・電力帳票まとめ表へ転記</t>
    </r>
  </si>
  <si>
    <t xml:space="preserve">（様式１）　</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４年１０月１日～平成２５年３月３１日までの支払電気料金が対象。</t>
  </si>
  <si>
    <t xml:space="preserve">継続申請の場合は、平成２４年１０月１日～平成２５年３月３１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　○特例増設日２</t>
  </si>
  <si>
    <t xml:space="preserve">【新規申請で電力形態が増設の場合のみ　下表も記入】</t>
  </si>
  <si>
    <t xml:space="preserve">実支払電気料金（算定に用いる電気料金）</t>
  </si>
  <si>
    <t xml:space="preserve">・企業立地日の属する月に支払った分を含む過去１年間の実績を記入</t>
  </si>
</sst>
</file>

<file path=xl/styles.xml><?xml version="1.0" encoding="utf-8"?>
<styleSheet xmlns="http://schemas.openxmlformats.org/spreadsheetml/2006/main">
  <numFmts count="5">
    <numFmt numFmtId="164" formatCode="General"/>
    <numFmt numFmtId="165" formatCode="0_ "/>
    <numFmt numFmtId="166" formatCode="[$-409]#,##0_);[RED]\(#,##0\)"/>
    <numFmt numFmtId="167" formatCode="0;\-0;;@"/>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4"/>
      <name val="HG丸ｺﾞｼｯｸM-PRO"/>
      <family val="3"/>
      <charset val="128"/>
    </font>
    <font>
      <sz val="16"/>
      <name val="HG丸ｺﾞｼｯｸM-PRO"/>
      <family val="3"/>
      <charset val="128"/>
    </font>
    <font>
      <b val="true"/>
      <sz val="20"/>
      <name val="Noto Sans"/>
      <family val="2"/>
    </font>
    <font>
      <sz val="12"/>
      <name val="Noto Sans"/>
      <family val="2"/>
    </font>
    <font>
      <sz val="12"/>
      <name val="HG丸ｺﾞｼｯｸM-PRO"/>
      <family val="3"/>
      <charset val="128"/>
    </font>
    <font>
      <b val="true"/>
      <sz val="14"/>
      <name val="HG丸ｺﾞｼｯｸM-PRO"/>
      <family val="3"/>
      <charset val="128"/>
    </font>
    <font>
      <b val="true"/>
      <sz val="12"/>
      <name val="HG丸ｺﾞｼｯｸM-PRO"/>
      <family val="3"/>
      <charset val="128"/>
    </font>
    <font>
      <b val="true"/>
      <sz val="14"/>
      <name val="Noto Sans"/>
      <family val="2"/>
    </font>
    <font>
      <sz val="12"/>
      <name val="ＭＳ Ｐゴシック"/>
      <family val="3"/>
      <charset val="128"/>
    </font>
    <font>
      <sz val="10"/>
      <name val="HG丸ｺﾞｼｯｸM-PRO"/>
      <family val="3"/>
      <charset val="128"/>
    </font>
    <font>
      <sz val="10"/>
      <name val="Noto Sans"/>
      <family val="2"/>
    </font>
    <font>
      <sz val="8"/>
      <name val="HG丸ｺﾞｼｯｸM-PRO"/>
      <family val="3"/>
      <charset val="128"/>
    </font>
    <font>
      <sz val="11"/>
      <name val="Noto Sans"/>
      <family val="2"/>
    </font>
    <font>
      <sz val="16"/>
      <color rgb="FFFF0000"/>
      <name val="HG丸ｺﾞｼｯｸM-PRO"/>
      <family val="3"/>
      <charset val="128"/>
    </font>
    <font>
      <b val="true"/>
      <sz val="16"/>
      <name val="HG丸ｺﾞｼｯｸM-PRO"/>
      <family val="3"/>
      <charset val="128"/>
    </font>
    <font>
      <b val="true"/>
      <sz val="16"/>
      <name val="Noto Sans"/>
      <family val="2"/>
    </font>
    <font>
      <b val="true"/>
      <sz val="18"/>
      <name val="Noto Sans"/>
      <family val="2"/>
    </font>
    <font>
      <b val="true"/>
      <sz val="11"/>
      <name val="Noto Sans"/>
      <family val="2"/>
    </font>
    <font>
      <sz val="14"/>
      <color rgb="FFFF0000"/>
      <name val="HG丸ｺﾞｼｯｸM-PRO"/>
      <family val="3"/>
      <charset val="128"/>
    </font>
    <font>
      <sz val="14"/>
      <color rgb="FFFF0000"/>
      <name val="ＭＳ Ｐゴシック"/>
      <family val="3"/>
      <charset val="128"/>
    </font>
    <font>
      <b val="true"/>
      <sz val="12"/>
      <name val="Noto Sans"/>
      <family val="2"/>
    </font>
    <font>
      <sz val="9"/>
      <name val="Noto Sans"/>
      <family val="2"/>
    </font>
    <font>
      <b val="true"/>
      <sz val="11"/>
      <name val="HG丸ｺﾞｼｯｸM-PRO"/>
      <family val="3"/>
      <charset val="128"/>
    </font>
    <font>
      <b val="true"/>
      <sz val="9"/>
      <color rgb="FF000000"/>
      <name val="DejaVu Sans"/>
      <family val="2"/>
    </font>
    <font>
      <b val="true"/>
      <sz val="9"/>
      <color rgb="FF00000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right"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255"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true"/>
      <protection locked="false" hidden="false"/>
    </xf>
    <xf numFmtId="164" fontId="8" fillId="0" borderId="16"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9" fillId="0" borderId="17" xfId="0" applyFont="true" applyBorder="true" applyAlignment="true" applyProtection="true">
      <alignment horizontal="right"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right" vertical="center" textRotation="0" wrapText="false" indent="0" shrinkToFit="false"/>
      <protection locked="false" hidden="false"/>
    </xf>
    <xf numFmtId="165" fontId="9" fillId="0" borderId="16"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false"/>
      <protection locked="false" hidden="false"/>
    </xf>
    <xf numFmtId="166" fontId="9" fillId="0" borderId="18" xfId="16" applyFont="true" applyBorder="true" applyAlignment="true" applyProtection="true">
      <alignment horizontal="right" vertical="center" textRotation="0" wrapText="false" indent="0" shrinkToFit="false"/>
      <protection locked="false" hidden="false"/>
    </xf>
    <xf numFmtId="166" fontId="9" fillId="0" borderId="19" xfId="16" applyFont="true" applyBorder="true" applyAlignment="true" applyProtection="true">
      <alignment horizontal="right" vertical="center" textRotation="0" wrapText="false" indent="0" shrinkToFit="false"/>
      <protection locked="true" hidden="false"/>
    </xf>
    <xf numFmtId="166" fontId="9" fillId="0" borderId="20" xfId="16" applyFont="true" applyBorder="true" applyAlignment="true" applyProtection="true">
      <alignment horizontal="right" vertical="center" textRotation="0" wrapText="false" indent="0" shrinkToFit="false"/>
      <protection locked="false" hidden="false"/>
    </xf>
    <xf numFmtId="166" fontId="9" fillId="0" borderId="1"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true">
      <alignment horizontal="right" vertical="center" textRotation="0" wrapText="false" indent="0" shrinkToFit="false"/>
      <protection locked="false" hidden="false"/>
    </xf>
    <xf numFmtId="166" fontId="9" fillId="0" borderId="21" xfId="16" applyFont="true" applyBorder="true" applyAlignment="true" applyProtection="true">
      <alignment horizontal="right" vertical="center" textRotation="0" wrapText="false" indent="0" shrinkToFit="false"/>
      <protection locked="false" hidden="false"/>
    </xf>
    <xf numFmtId="165" fontId="9" fillId="0" borderId="17" xfId="0" applyFont="true" applyBorder="true" applyAlignment="true" applyProtection="true">
      <alignment horizontal="general" vertical="center" textRotation="0" wrapText="false" indent="0" shrinkToFit="false"/>
      <protection locked="false" hidden="false"/>
    </xf>
    <xf numFmtId="165" fontId="9" fillId="0" borderId="16" xfId="0" applyFont="true" applyBorder="true" applyAlignment="true" applyProtection="true">
      <alignment horizontal="general" vertical="center" textRotation="0" wrapText="false" indent="0" shrinkToFit="false"/>
      <protection locked="false" hidden="false"/>
    </xf>
    <xf numFmtId="166" fontId="9" fillId="0" borderId="5" xfId="16" applyFont="true" applyBorder="true" applyAlignment="true" applyProtection="true">
      <alignment horizontal="right" vertical="center" textRotation="0" wrapText="false" indent="0" shrinkToFit="false"/>
      <protection locked="false" hidden="false"/>
    </xf>
    <xf numFmtId="166" fontId="9" fillId="0" borderId="22" xfId="16" applyFont="true" applyBorder="true" applyAlignment="true" applyProtection="true">
      <alignment horizontal="right" vertical="center" textRotation="0" wrapText="false" indent="0" shrinkToFit="false"/>
      <protection locked="false" hidden="false"/>
    </xf>
    <xf numFmtId="166" fontId="9" fillId="0" borderId="23" xfId="16" applyFont="true" applyBorder="tru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6" fontId="9" fillId="0" borderId="24" xfId="16" applyFont="true" applyBorder="true" applyAlignment="true" applyProtection="true">
      <alignment horizontal="right" vertical="center" textRotation="0" wrapText="false" indent="0" shrinkToFit="false"/>
      <protection locked="true" hidden="false"/>
    </xf>
    <xf numFmtId="166" fontId="9" fillId="0" borderId="25"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7" fontId="9" fillId="0" borderId="15" xfId="0" applyFont="true" applyBorder="true" applyAlignment="true" applyProtection="true">
      <alignment horizontal="right" vertical="center" textRotation="0" wrapText="false" indent="0" shrinkToFit="true"/>
      <protection locked="false" hidden="false"/>
    </xf>
    <xf numFmtId="167" fontId="9" fillId="0" borderId="15" xfId="0" applyFont="true" applyBorder="true" applyAlignment="true" applyProtection="true">
      <alignment horizontal="right" vertical="center" textRotation="0" wrapText="false" indent="0" shrinkToFit="false"/>
      <protection locked="false" hidden="false"/>
    </xf>
    <xf numFmtId="167" fontId="9" fillId="0" borderId="17" xfId="0" applyFont="true" applyBorder="true" applyAlignment="true" applyProtection="true">
      <alignment horizontal="right" vertical="center" textRotation="0" wrapText="false" indent="0" shrinkToFit="false"/>
      <protection locked="false" hidden="false"/>
    </xf>
    <xf numFmtId="167" fontId="9" fillId="0" borderId="16" xfId="0" applyFont="true" applyBorder="true" applyAlignment="true" applyProtection="true">
      <alignment horizontal="right" vertical="center" textRotation="0" wrapText="false" indent="0" shrinkToFit="false"/>
      <protection locked="false" hidden="false"/>
    </xf>
    <xf numFmtId="167" fontId="9" fillId="0" borderId="15" xfId="0" applyFont="true" applyBorder="true" applyAlignment="true" applyProtection="true">
      <alignment horizontal="center" vertical="center" textRotation="0" wrapText="false" indent="0" shrinkToFit="false"/>
      <protection locked="false" hidden="false"/>
    </xf>
    <xf numFmtId="166" fontId="9" fillId="0" borderId="18" xfId="16" applyFont="true" applyBorder="true" applyAlignment="true" applyProtection="true">
      <alignment horizontal="right" vertical="center" textRotation="0" wrapText="false" indent="0" shrinkToFit="false"/>
      <protection locked="true" hidden="false"/>
    </xf>
    <xf numFmtId="166" fontId="9" fillId="0" borderId="19" xfId="16" applyFont="true" applyBorder="true" applyAlignment="true" applyProtection="true">
      <alignment horizontal="general" vertical="center" textRotation="0" wrapText="false" indent="0" shrinkToFit="false"/>
      <protection locked="true" hidden="false"/>
    </xf>
    <xf numFmtId="166" fontId="9" fillId="0" borderId="21" xfId="16" applyFont="true" applyBorder="true" applyAlignment="true" applyProtection="true">
      <alignment horizontal="right" vertical="center" textRotation="0" wrapText="false" indent="0" shrinkToFit="false"/>
      <protection locked="true" hidden="false"/>
    </xf>
    <xf numFmtId="166" fontId="9" fillId="0" borderId="26" xfId="16" applyFont="true" applyBorder="true" applyAlignment="true" applyProtection="true">
      <alignment horizontal="right" vertical="center" textRotation="0" wrapText="false" indent="0" shrinkToFit="false"/>
      <protection locked="true" hidden="false"/>
    </xf>
    <xf numFmtId="166" fontId="9" fillId="0" borderId="27" xfId="16" applyFont="true" applyBorder="true" applyAlignment="true" applyProtection="true">
      <alignment horizontal="general" vertical="center" textRotation="0" wrapText="false" indent="0" shrinkToFit="false"/>
      <protection locked="true" hidden="false"/>
    </xf>
    <xf numFmtId="166" fontId="9" fillId="0" borderId="22" xfId="16" applyFont="true" applyBorder="true" applyAlignment="true" applyProtection="true">
      <alignment horizontal="right" vertical="center" textRotation="0" wrapText="false" indent="0" shrinkToFit="false"/>
      <protection locked="true" hidden="false"/>
    </xf>
    <xf numFmtId="166" fontId="9" fillId="0" borderId="23"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8" fillId="0" borderId="28"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5" fontId="8" fillId="0" borderId="1" xfId="0" applyFont="true" applyBorder="true" applyAlignment="true" applyProtection="true">
      <alignment horizontal="general" vertical="center" textRotation="255" wrapText="false" indent="0" shrinkToFit="false"/>
      <protection locked="false" hidden="false"/>
    </xf>
    <xf numFmtId="165" fontId="9" fillId="0" borderId="15"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right" vertical="center" textRotation="0" wrapText="false" indent="0" shrinkToFit="true"/>
      <protection locked="false" hidden="false"/>
    </xf>
    <xf numFmtId="165" fontId="8" fillId="0" borderId="8" xfId="0" applyFont="true" applyBorder="true" applyAlignment="true" applyProtection="true">
      <alignment horizontal="right"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right" vertical="center" textRotation="0" wrapText="false" indent="0" shrinkToFit="true"/>
      <protection locked="false" hidden="false"/>
    </xf>
    <xf numFmtId="166" fontId="9" fillId="0" borderId="18" xfId="16" applyFont="true" applyBorder="true" applyAlignment="true" applyProtection="true">
      <alignment horizontal="general" vertical="center" textRotation="0" wrapText="false" indent="0" shrinkToFit="false"/>
      <protection locked="false" hidden="false"/>
    </xf>
    <xf numFmtId="166" fontId="9" fillId="0" borderId="20" xfId="16" applyFont="true" applyBorder="true" applyAlignment="true" applyProtection="true">
      <alignment horizontal="general" vertical="center" textRotation="0" wrapText="false" indent="0" shrinkToFit="false"/>
      <protection locked="fals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false" hidden="false"/>
    </xf>
    <xf numFmtId="165" fontId="8" fillId="0" borderId="17"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true"/>
      <protection locked="false" hidden="false"/>
    </xf>
    <xf numFmtId="165" fontId="8" fillId="0" borderId="17" xfId="0" applyFont="true" applyBorder="true" applyAlignment="true" applyProtection="true">
      <alignment horizontal="center" vertical="center" textRotation="0" wrapText="false" indent="0" shrinkToFit="true"/>
      <protection locked="false" hidden="false"/>
    </xf>
    <xf numFmtId="165" fontId="8" fillId="0" borderId="16" xfId="0" applyFont="true" applyBorder="true" applyAlignment="true" applyProtection="true">
      <alignment horizontal="right" vertical="center" textRotation="0" wrapText="false" indent="0" shrinkToFit="false"/>
      <protection locked="false" hidden="false"/>
    </xf>
    <xf numFmtId="166" fontId="9" fillId="0" borderId="27" xfId="16" applyFont="true" applyBorder="true" applyAlignment="true" applyProtection="true">
      <alignment horizontal="right" vertical="center" textRotation="0" wrapText="false" indent="0" shrinkToFit="false"/>
      <protection locked="true" hidden="false"/>
    </xf>
    <xf numFmtId="165" fontId="8" fillId="0" borderId="15"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6" fontId="9" fillId="0" borderId="18" xfId="16"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6" fontId="9" fillId="0" borderId="0" xfId="16"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7" fontId="5" fillId="0" borderId="2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7" fontId="9" fillId="0" borderId="24" xfId="0" applyFont="true" applyBorder="true" applyAlignment="true" applyProtection="true">
      <alignment horizontal="left" vertical="center" textRotation="0" wrapText="false" indent="0" shrinkToFit="false"/>
      <protection locked="true" hidden="false"/>
    </xf>
    <xf numFmtId="167" fontId="4" fillId="0" borderId="2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7" fontId="8" fillId="0" borderId="16" xfId="0" applyFont="true" applyBorder="true" applyAlignment="true" applyProtection="true">
      <alignment horizontal="right" vertical="center" textRotation="0" wrapText="false" indent="0" shrinkToFit="false"/>
      <protection locked="false" hidden="false"/>
    </xf>
    <xf numFmtId="167" fontId="8" fillId="0" borderId="2" xfId="0" applyFont="true" applyBorder="true" applyAlignment="true" applyProtection="true">
      <alignment horizontal="center" vertical="center" textRotation="0" wrapText="false" indent="0" shrinkToFit="false"/>
      <protection locked="false" hidden="false"/>
    </xf>
    <xf numFmtId="167" fontId="8" fillId="0" borderId="17" xfId="0" applyFont="true" applyBorder="true" applyAlignment="true" applyProtection="true">
      <alignment horizontal="center" vertical="center" textRotation="0" wrapText="false" indent="0" shrinkToFit="false"/>
      <protection locked="false" hidden="false"/>
    </xf>
    <xf numFmtId="167" fontId="9" fillId="0" borderId="17" xfId="0" applyFont="true" applyBorder="true" applyAlignment="true" applyProtection="true">
      <alignment horizontal="general" vertical="center" textRotation="0" wrapText="false" indent="0" shrinkToFit="false"/>
      <protection locked="false" hidden="false"/>
    </xf>
    <xf numFmtId="168" fontId="9" fillId="0" borderId="20" xfId="16" applyFont="true" applyBorder="true" applyAlignment="true" applyProtection="true">
      <alignment horizontal="right" vertical="center" textRotation="0" wrapText="false" indent="0" shrinkToFit="false"/>
      <protection locked="true" hidden="false"/>
    </xf>
    <xf numFmtId="168" fontId="9" fillId="0" borderId="16" xfId="16" applyFont="true" applyBorder="true" applyAlignment="true" applyProtection="true">
      <alignment horizontal="general" vertical="center" textRotation="0" wrapText="false" indent="0" shrinkToFit="false"/>
      <protection locked="true" hidden="false"/>
    </xf>
    <xf numFmtId="168" fontId="9" fillId="0" borderId="1" xfId="16" applyFont="true" applyBorder="true" applyAlignment="true" applyProtection="true">
      <alignment horizontal="general" vertical="center" textRotation="0" wrapText="false" indent="0" shrinkToFit="false"/>
      <protection locked="true" hidden="false"/>
    </xf>
    <xf numFmtId="167" fontId="8" fillId="0" borderId="17" xfId="0" applyFont="true" applyBorder="true" applyAlignment="true" applyProtection="true">
      <alignment horizontal="right" vertical="center" textRotation="0" wrapText="false" indent="0" shrinkToFit="false"/>
      <protection locked="false" hidden="false"/>
    </xf>
    <xf numFmtId="168" fontId="9" fillId="0" borderId="33" xfId="16" applyFont="true" applyBorder="true" applyAlignment="true" applyProtection="true">
      <alignment horizontal="general" vertical="center" textRotation="0" wrapText="false" indent="0" shrinkToFit="false"/>
      <protection locked="true" hidden="false"/>
    </xf>
    <xf numFmtId="168" fontId="9" fillId="0" borderId="23" xfId="16"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7" fontId="9" fillId="0" borderId="9" xfId="0" applyFont="true" applyBorder="true" applyAlignment="true" applyProtection="true">
      <alignment horizontal="right" vertical="center" textRotation="0" wrapText="false" indent="0" shrinkToFit="true"/>
      <protection locked="false" hidden="false"/>
    </xf>
    <xf numFmtId="167" fontId="8" fillId="0" borderId="8" xfId="0" applyFont="true" applyBorder="true" applyAlignment="true" applyProtection="true">
      <alignment horizontal="right" vertical="center" textRotation="0" wrapText="false" indent="0" shrinkToFit="false"/>
      <protection locked="false" hidden="false"/>
    </xf>
    <xf numFmtId="167" fontId="8" fillId="0" borderId="2" xfId="0" applyFont="true" applyBorder="true" applyAlignment="true" applyProtection="true">
      <alignment horizontal="center" vertical="center" textRotation="0" wrapText="false" indent="0" shrinkToFit="true"/>
      <protection locked="false" hidden="false"/>
    </xf>
    <xf numFmtId="167" fontId="9" fillId="0" borderId="2" xfId="0" applyFont="true" applyBorder="true" applyAlignment="true" applyProtection="true">
      <alignment horizontal="right" vertical="center" textRotation="0" wrapText="false" indent="0" shrinkToFit="true"/>
      <protection locked="false" hidden="false"/>
    </xf>
    <xf numFmtId="167" fontId="9" fillId="0" borderId="17" xfId="0" applyFont="true" applyBorder="true" applyAlignment="true" applyProtection="true">
      <alignment horizontal="right" vertical="center" textRotation="0" wrapText="false" indent="0" shrinkToFit="true"/>
      <protection locked="false" hidden="false"/>
    </xf>
    <xf numFmtId="167" fontId="9" fillId="0" borderId="8" xfId="0" applyFont="true" applyBorder="true" applyAlignment="true" applyProtection="true">
      <alignment horizontal="right" vertical="center" textRotation="0" wrapText="false" indent="0" shrinkToFit="true"/>
      <protection locked="false" hidden="false"/>
    </xf>
    <xf numFmtId="167" fontId="8" fillId="0" borderId="17" xfId="0" applyFont="true" applyBorder="true" applyAlignment="true" applyProtection="true">
      <alignment horizontal="center" vertical="center" textRotation="0" wrapText="false" indent="0" shrinkToFit="true"/>
      <protection locked="false" hidden="false"/>
    </xf>
    <xf numFmtId="167" fontId="9" fillId="0" borderId="16" xfId="0" applyFont="true" applyBorder="true" applyAlignment="true" applyProtection="true">
      <alignment horizontal="right" vertical="center" textRotation="0" wrapText="false" indent="0" shrinkToFit="true"/>
      <protection locked="false" hidden="false"/>
    </xf>
    <xf numFmtId="166" fontId="9" fillId="0" borderId="5"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6">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F229" activeCellId="0" sqref="F229:X240"/>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2.99"/>
    <col collapsed="false" customWidth="true" hidden="false" outlineLevel="0" max="3" min="3" style="1" width="5.12"/>
    <col collapsed="false" customWidth="true" hidden="false" outlineLevel="0" max="4" min="4" style="1" width="5.49"/>
    <col collapsed="false" customWidth="true" hidden="false" outlineLevel="0" max="5" min="5" style="1" width="4.86"/>
    <col collapsed="false" customWidth="true" hidden="false" outlineLevel="0" max="6" min="6" style="1" width="8.62"/>
    <col collapsed="false" customWidth="true" hidden="false" outlineLevel="0" max="7" min="7" style="1" width="5.62"/>
    <col collapsed="false" customWidth="true" hidden="false" outlineLevel="0" max="8" min="8" style="1" width="4.62"/>
    <col collapsed="false" customWidth="true" hidden="false" outlineLevel="0" max="9" min="9" style="1" width="3.37"/>
    <col collapsed="false" customWidth="true" hidden="false" outlineLevel="0" max="10" min="10" style="1" width="5.25"/>
    <col collapsed="false" customWidth="true" hidden="false" outlineLevel="0" max="11" min="11" style="1" width="3.49"/>
    <col collapsed="false" customWidth="true" hidden="false" outlineLevel="0" max="12" min="12" style="1" width="4.75"/>
    <col collapsed="false" customWidth="true" hidden="false" outlineLevel="0" max="13" min="13" style="1" width="3.37"/>
    <col collapsed="false" customWidth="true" hidden="false" outlineLevel="0" max="14" min="14" style="1" width="5.25"/>
    <col collapsed="false" customWidth="true" hidden="false" outlineLevel="0" max="15" min="15" style="1" width="4.62"/>
    <col collapsed="false" customWidth="true" hidden="false" outlineLevel="0" max="16" min="16" style="1" width="3.24"/>
    <col collapsed="false" customWidth="true" hidden="false" outlineLevel="0" max="17" min="17" style="1" width="5.36"/>
    <col collapsed="false" customWidth="true" hidden="false" outlineLevel="0" max="18" min="18" style="1" width="4.75"/>
    <col collapsed="false" customWidth="true" hidden="false" outlineLevel="0" max="19" min="19" style="1" width="3.37"/>
    <col collapsed="false" customWidth="true" hidden="false" outlineLevel="0" max="20" min="20" style="1" width="5.25"/>
    <col collapsed="false" customWidth="true" hidden="false" outlineLevel="0" max="21" min="21" style="1" width="2.87"/>
    <col collapsed="false" customWidth="true" hidden="false" outlineLevel="0" max="22" min="22" style="1" width="2.37"/>
    <col collapsed="false" customWidth="true" hidden="false" outlineLevel="0" max="23" min="23" style="1" width="3.24"/>
    <col collapsed="false" customWidth="true" hidden="false" outlineLevel="0" max="24" min="24" style="1" width="5.25"/>
    <col collapsed="false" customWidth="true" hidden="false" outlineLevel="0" max="25" min="25" style="1" width="5.62"/>
    <col collapsed="false" customWidth="true" hidden="false" outlineLevel="0" max="26" min="26" style="1" width="5.99"/>
    <col collapsed="false" customWidth="true" hidden="false" outlineLevel="0" max="27" min="27" style="1" width="4.86"/>
    <col collapsed="false" customWidth="true" hidden="false" outlineLevel="0" max="28" min="28" style="1" width="2.25"/>
    <col collapsed="false" customWidth="true" hidden="false" outlineLevel="0" max="29" min="29" style="1" width="1.36"/>
    <col collapsed="false" customWidth="true" hidden="false" outlineLevel="0" max="30" min="30" style="1" width="11.37"/>
    <col collapsed="false" customWidth="true" hidden="false" outlineLevel="0" max="31" min="31" style="1" width="6.12"/>
    <col collapsed="false" customWidth="true" hidden="false" outlineLevel="0" max="32" min="32" style="1" width="2.87"/>
    <col collapsed="false" customWidth="true" hidden="false" outlineLevel="0" max="33" min="33" style="1" width="6.49"/>
    <col collapsed="false" customWidth="true" hidden="false" outlineLevel="0" max="34" min="34" style="1" width="5.62"/>
    <col collapsed="false" customWidth="true" hidden="false" outlineLevel="0" max="35" min="35" style="1" width="3.99"/>
    <col collapsed="false" customWidth="true" hidden="false" outlineLevel="0" max="37" min="36" style="1" width="4.62"/>
    <col collapsed="false" customWidth="true" hidden="false" outlineLevel="0" max="38" min="38" style="1" width="5.49"/>
    <col collapsed="false" customWidth="true" hidden="false" outlineLevel="0" max="39" min="39" style="1" width="5.25"/>
    <col collapsed="false" customWidth="true" hidden="false" outlineLevel="0" max="40" min="40" style="1" width="5.49"/>
    <col collapsed="false" customWidth="true" hidden="false" outlineLevel="0" max="41" min="41" style="1" width="6.62"/>
    <col collapsed="false" customWidth="true" hidden="false" outlineLevel="0" max="42" min="42" style="1" width="8.75"/>
    <col collapsed="false" customWidth="true" hidden="false" outlineLevel="0" max="43" min="43" style="1" width="3.75"/>
    <col collapsed="false" customWidth="true" hidden="false" outlineLevel="0" max="44" min="44" style="1" width="7.99"/>
    <col collapsed="false" customWidth="true" hidden="false" outlineLevel="0" max="45" min="45" style="1" width="4.36"/>
    <col collapsed="false" customWidth="true" hidden="false" outlineLevel="0" max="46" min="46" style="1" width="3.87"/>
    <col collapsed="false" customWidth="false" hidden="false" outlineLevel="0" max="257" min="47" style="1" width="8.99"/>
  </cols>
  <sheetData>
    <row r="1" customFormat="false" ht="21.75" hidden="false" customHeight="true" outlineLevel="0" collapsed="false">
      <c r="F1" s="2"/>
      <c r="G1" s="2"/>
      <c r="H1" s="2"/>
      <c r="I1" s="2"/>
      <c r="J1" s="2"/>
      <c r="K1" s="2"/>
      <c r="L1" s="2"/>
      <c r="AA1" s="3"/>
      <c r="AB1" s="3"/>
    </row>
    <row r="2" s="4" customFormat="true" ht="18" hidden="false" customHeight="true" outlineLevel="0" collapsed="false">
      <c r="D2" s="5" t="s">
        <v>0</v>
      </c>
      <c r="E2" s="5"/>
      <c r="F2" s="5"/>
      <c r="G2" s="5"/>
      <c r="H2" s="5"/>
      <c r="I2" s="5"/>
      <c r="J2" s="5"/>
      <c r="K2" s="5"/>
      <c r="L2" s="5"/>
      <c r="M2" s="5"/>
      <c r="N2" s="5"/>
      <c r="O2" s="5"/>
      <c r="P2" s="5"/>
      <c r="Q2" s="5"/>
      <c r="S2" s="6" t="s">
        <v>1</v>
      </c>
      <c r="T2" s="7"/>
      <c r="U2" s="7"/>
      <c r="V2" s="7"/>
      <c r="W2" s="7"/>
      <c r="X2" s="7"/>
      <c r="Y2" s="7"/>
      <c r="Z2" s="7"/>
      <c r="AA2" s="7"/>
      <c r="AB2" s="7"/>
      <c r="AC2" s="7"/>
      <c r="AD2" s="7"/>
      <c r="AE2" s="7"/>
      <c r="AF2" s="7"/>
      <c r="AG2" s="7"/>
    </row>
    <row r="3" s="4" customFormat="true" ht="18" hidden="false" customHeight="true" outlineLevel="0" collapsed="false">
      <c r="D3" s="5"/>
      <c r="E3" s="5"/>
      <c r="F3" s="5"/>
      <c r="G3" s="5"/>
      <c r="H3" s="5"/>
      <c r="I3" s="5"/>
      <c r="J3" s="5"/>
      <c r="K3" s="5"/>
      <c r="L3" s="5"/>
      <c r="M3" s="5"/>
      <c r="N3" s="5"/>
      <c r="O3" s="5"/>
      <c r="P3" s="5"/>
      <c r="Q3" s="5"/>
      <c r="R3" s="8"/>
      <c r="S3" s="9"/>
      <c r="T3" s="10" t="s">
        <v>2</v>
      </c>
      <c r="U3" s="10"/>
      <c r="V3" s="10"/>
      <c r="W3" s="10"/>
      <c r="X3" s="10"/>
      <c r="Y3" s="10"/>
      <c r="Z3" s="10"/>
      <c r="AA3" s="10"/>
      <c r="AB3" s="10"/>
      <c r="AC3" s="10"/>
      <c r="AD3" s="10"/>
      <c r="AE3" s="10"/>
      <c r="AF3" s="10"/>
      <c r="AG3" s="10"/>
      <c r="AH3" s="10"/>
      <c r="AI3" s="10"/>
      <c r="AJ3" s="10"/>
      <c r="AK3" s="10"/>
      <c r="AL3" s="10"/>
      <c r="AM3" s="10"/>
      <c r="AN3" s="10"/>
      <c r="AO3" s="10"/>
      <c r="AP3" s="10"/>
      <c r="AQ3" s="10"/>
    </row>
    <row r="4" s="4" customFormat="true" ht="18" hidden="false" customHeight="true" outlineLevel="0" collapsed="false">
      <c r="D4" s="11" t="s">
        <v>3</v>
      </c>
      <c r="E4" s="11"/>
      <c r="F4" s="11"/>
      <c r="G4" s="12"/>
      <c r="H4" s="12"/>
      <c r="I4" s="12"/>
      <c r="J4" s="12"/>
      <c r="K4" s="12"/>
      <c r="L4" s="12"/>
      <c r="M4" s="12"/>
      <c r="N4" s="12"/>
      <c r="O4" s="12"/>
      <c r="P4" s="12"/>
      <c r="Q4" s="12"/>
      <c r="R4" s="12"/>
      <c r="S4" s="7"/>
      <c r="T4" s="10" t="s">
        <v>4</v>
      </c>
      <c r="U4" s="10"/>
      <c r="V4" s="10"/>
      <c r="W4" s="10"/>
      <c r="X4" s="10"/>
      <c r="Y4" s="10"/>
      <c r="Z4" s="10"/>
      <c r="AA4" s="10"/>
      <c r="AB4" s="10"/>
      <c r="AC4" s="10"/>
      <c r="AD4" s="10"/>
      <c r="AE4" s="10"/>
      <c r="AF4" s="10"/>
      <c r="AG4" s="10"/>
      <c r="AH4" s="10"/>
      <c r="AI4" s="10"/>
      <c r="AJ4" s="10"/>
      <c r="AK4" s="10"/>
      <c r="AL4" s="10"/>
      <c r="AM4" s="10"/>
      <c r="AN4" s="10"/>
      <c r="AO4" s="10"/>
      <c r="AP4" s="10"/>
      <c r="AQ4" s="10"/>
    </row>
    <row r="5" s="4" customFormat="true" ht="18" hidden="false" customHeight="true" outlineLevel="0" collapsed="false">
      <c r="D5" s="11"/>
      <c r="E5" s="11"/>
      <c r="F5" s="11"/>
      <c r="G5" s="12"/>
      <c r="H5" s="12"/>
      <c r="I5" s="12"/>
      <c r="J5" s="12"/>
      <c r="K5" s="12"/>
      <c r="L5" s="12"/>
      <c r="M5" s="12"/>
      <c r="N5" s="12"/>
      <c r="O5" s="12"/>
      <c r="P5" s="12"/>
      <c r="Q5" s="12"/>
      <c r="R5" s="12"/>
      <c r="S5" s="7"/>
      <c r="T5" s="10" t="s">
        <v>5</v>
      </c>
      <c r="U5" s="10"/>
      <c r="V5" s="10"/>
      <c r="W5" s="10"/>
      <c r="X5" s="10"/>
      <c r="Y5" s="10"/>
      <c r="Z5" s="10"/>
      <c r="AA5" s="10"/>
      <c r="AB5" s="10"/>
      <c r="AC5" s="10"/>
      <c r="AD5" s="10"/>
      <c r="AE5" s="10"/>
      <c r="AF5" s="10"/>
      <c r="AG5" s="10"/>
      <c r="AH5" s="10"/>
      <c r="AI5" s="10"/>
      <c r="AJ5" s="10"/>
      <c r="AK5" s="10"/>
      <c r="AL5" s="10"/>
      <c r="AM5" s="10"/>
      <c r="AN5" s="10"/>
      <c r="AO5" s="10"/>
      <c r="AP5" s="10"/>
      <c r="AQ5" s="10"/>
    </row>
    <row r="6" s="4" customFormat="true" ht="18" hidden="false" customHeight="true" outlineLevel="0" collapsed="false">
      <c r="D6" s="11" t="s">
        <v>6</v>
      </c>
      <c r="E6" s="11"/>
      <c r="F6" s="11"/>
      <c r="G6" s="12"/>
      <c r="H6" s="12"/>
      <c r="I6" s="12"/>
      <c r="J6" s="12"/>
      <c r="K6" s="12"/>
      <c r="L6" s="12"/>
      <c r="M6" s="12"/>
      <c r="N6" s="12"/>
      <c r="O6" s="12"/>
      <c r="P6" s="12"/>
      <c r="Q6" s="12"/>
      <c r="R6" s="12"/>
      <c r="S6" s="7"/>
      <c r="T6" s="10" t="s">
        <v>7</v>
      </c>
      <c r="U6" s="10"/>
      <c r="V6" s="10"/>
      <c r="W6" s="10"/>
      <c r="X6" s="10"/>
      <c r="Y6" s="10"/>
      <c r="Z6" s="10"/>
      <c r="AA6" s="10"/>
      <c r="AB6" s="10"/>
      <c r="AC6" s="10"/>
      <c r="AD6" s="10"/>
      <c r="AE6" s="10"/>
      <c r="AF6" s="10"/>
      <c r="AG6" s="10"/>
      <c r="AH6" s="10"/>
      <c r="AI6" s="10"/>
      <c r="AJ6" s="10"/>
      <c r="AK6" s="10"/>
      <c r="AL6" s="10"/>
      <c r="AM6" s="10"/>
      <c r="AN6" s="10"/>
      <c r="AO6" s="10"/>
      <c r="AP6" s="10"/>
      <c r="AQ6" s="10"/>
    </row>
    <row r="7" s="4" customFormat="true" ht="18" hidden="false" customHeight="true" outlineLevel="0" collapsed="false">
      <c r="D7" s="11"/>
      <c r="E7" s="11"/>
      <c r="F7" s="11"/>
      <c r="G7" s="12"/>
      <c r="H7" s="12"/>
      <c r="I7" s="12"/>
      <c r="J7" s="12"/>
      <c r="K7" s="12"/>
      <c r="L7" s="12"/>
      <c r="M7" s="12"/>
      <c r="N7" s="12"/>
      <c r="O7" s="12"/>
      <c r="P7" s="12"/>
      <c r="Q7" s="12"/>
      <c r="R7" s="12"/>
      <c r="S7" s="7"/>
      <c r="T7" s="10" t="s">
        <v>8</v>
      </c>
      <c r="U7" s="10"/>
      <c r="V7" s="10"/>
      <c r="W7" s="10"/>
      <c r="X7" s="10"/>
      <c r="Y7" s="10"/>
      <c r="Z7" s="10"/>
      <c r="AA7" s="10"/>
      <c r="AB7" s="10"/>
      <c r="AC7" s="10"/>
      <c r="AD7" s="10"/>
      <c r="AE7" s="10"/>
      <c r="AF7" s="10"/>
      <c r="AG7" s="10"/>
      <c r="AH7" s="10"/>
      <c r="AI7" s="10"/>
      <c r="AJ7" s="10"/>
      <c r="AK7" s="10"/>
      <c r="AL7" s="10"/>
      <c r="AM7" s="10"/>
      <c r="AN7" s="10"/>
      <c r="AO7" s="10"/>
      <c r="AP7" s="10"/>
      <c r="AQ7" s="10"/>
    </row>
    <row r="8" customFormat="false" ht="12.75" hidden="false" customHeight="true" outlineLevel="0" collapsed="false">
      <c r="D8" s="13"/>
      <c r="E8" s="13"/>
      <c r="F8" s="13"/>
      <c r="G8" s="14"/>
      <c r="H8" s="14"/>
      <c r="I8" s="14"/>
      <c r="J8" s="14"/>
      <c r="K8" s="14"/>
      <c r="L8" s="14"/>
      <c r="M8" s="14"/>
      <c r="N8" s="14"/>
      <c r="O8" s="14"/>
      <c r="P8" s="14"/>
      <c r="Q8" s="14"/>
      <c r="R8" s="14"/>
      <c r="S8" s="15"/>
      <c r="T8" s="7"/>
      <c r="U8" s="16"/>
      <c r="V8" s="16"/>
      <c r="W8" s="16"/>
      <c r="X8" s="16"/>
      <c r="Y8" s="16"/>
      <c r="Z8" s="16"/>
      <c r="AA8" s="16"/>
      <c r="AB8" s="16"/>
      <c r="AC8" s="16"/>
      <c r="AD8" s="16"/>
      <c r="AE8" s="16"/>
      <c r="AF8" s="16"/>
      <c r="AG8" s="16"/>
    </row>
    <row r="9" customFormat="false" ht="26.25" hidden="false" customHeight="true" outlineLevel="0" collapsed="false">
      <c r="D9" s="17" t="s">
        <v>9</v>
      </c>
      <c r="F9" s="17"/>
      <c r="G9" s="15"/>
      <c r="H9" s="18"/>
      <c r="I9" s="18"/>
      <c r="J9" s="18"/>
      <c r="K9" s="18"/>
      <c r="L9" s="18"/>
      <c r="M9" s="18"/>
      <c r="N9" s="18"/>
      <c r="O9" s="18"/>
      <c r="P9" s="18"/>
      <c r="Q9" s="18"/>
      <c r="R9" s="18"/>
      <c r="AD9" s="19"/>
      <c r="AE9" s="20" t="s">
        <v>10</v>
      </c>
    </row>
    <row r="10" s="21" customFormat="true" ht="21.75" hidden="false" customHeight="true" outlineLevel="0" collapsed="false">
      <c r="E10" s="22"/>
      <c r="F10" s="23" t="s">
        <v>11</v>
      </c>
      <c r="G10" s="23"/>
      <c r="H10" s="23" t="s">
        <v>12</v>
      </c>
      <c r="I10" s="23"/>
      <c r="J10" s="23"/>
      <c r="K10" s="23"/>
      <c r="L10" s="23"/>
      <c r="M10" s="23"/>
      <c r="N10" s="23"/>
      <c r="O10" s="24" t="s">
        <v>13</v>
      </c>
      <c r="P10" s="24"/>
      <c r="Q10" s="24"/>
      <c r="R10" s="23" t="s">
        <v>14</v>
      </c>
      <c r="S10" s="23"/>
      <c r="T10" s="23"/>
      <c r="U10" s="24" t="s">
        <v>15</v>
      </c>
      <c r="V10" s="24"/>
      <c r="W10" s="24"/>
      <c r="X10" s="24"/>
      <c r="Y10" s="25" t="s">
        <v>16</v>
      </c>
      <c r="Z10" s="25"/>
      <c r="AA10" s="26" t="s">
        <v>17</v>
      </c>
      <c r="AB10" s="26"/>
      <c r="AC10" s="26"/>
      <c r="AD10" s="26"/>
      <c r="AE10" s="27" t="s">
        <v>18</v>
      </c>
      <c r="AF10" s="27"/>
      <c r="AG10" s="27"/>
      <c r="AH10" s="23" t="s">
        <v>19</v>
      </c>
      <c r="AI10" s="23"/>
      <c r="AJ10" s="23"/>
      <c r="AK10" s="23"/>
      <c r="AL10" s="23" t="s">
        <v>20</v>
      </c>
      <c r="AM10" s="23"/>
      <c r="AN10" s="23"/>
      <c r="AO10" s="23" t="s">
        <v>21</v>
      </c>
      <c r="AP10" s="23"/>
      <c r="AQ10" s="23"/>
    </row>
    <row r="11" s="15" customFormat="true" ht="27" hidden="false" customHeight="true" outlineLevel="0" collapsed="false">
      <c r="D11" s="28" t="s">
        <v>22</v>
      </c>
      <c r="E11" s="29"/>
      <c r="F11" s="30"/>
      <c r="G11" s="31"/>
      <c r="H11" s="30"/>
      <c r="I11" s="31"/>
      <c r="J11" s="31"/>
      <c r="K11" s="31"/>
      <c r="L11" s="31"/>
      <c r="M11" s="31"/>
      <c r="N11" s="32"/>
      <c r="O11" s="33"/>
      <c r="P11" s="34"/>
      <c r="Q11" s="35"/>
      <c r="R11" s="36" t="s">
        <v>23</v>
      </c>
      <c r="S11" s="36"/>
      <c r="T11" s="36"/>
      <c r="U11" s="33"/>
      <c r="V11" s="34"/>
      <c r="W11" s="34"/>
      <c r="X11" s="35"/>
      <c r="Y11" s="37" t="s">
        <v>24</v>
      </c>
      <c r="Z11" s="37"/>
      <c r="AA11" s="38" t="s">
        <v>25</v>
      </c>
      <c r="AB11" s="38"/>
      <c r="AC11" s="38"/>
      <c r="AD11" s="38"/>
      <c r="AE11" s="39" t="s">
        <v>25</v>
      </c>
      <c r="AF11" s="39"/>
      <c r="AG11" s="39"/>
      <c r="AH11" s="40" t="s">
        <v>25</v>
      </c>
      <c r="AI11" s="40"/>
      <c r="AJ11" s="40"/>
      <c r="AK11" s="40"/>
      <c r="AL11" s="40" t="s">
        <v>25</v>
      </c>
      <c r="AM11" s="40"/>
      <c r="AN11" s="40"/>
      <c r="AO11" s="40" t="s">
        <v>25</v>
      </c>
      <c r="AP11" s="40"/>
      <c r="AQ11" s="40"/>
    </row>
    <row r="12" s="7" customFormat="true" ht="20.25" hidden="false" customHeight="true" outlineLevel="0" collapsed="false">
      <c r="D12" s="41" t="s">
        <v>26</v>
      </c>
      <c r="E12" s="42" t="s">
        <v>27</v>
      </c>
      <c r="F12" s="43"/>
      <c r="G12" s="44" t="s">
        <v>28</v>
      </c>
      <c r="H12" s="45"/>
      <c r="I12" s="46" t="s">
        <v>29</v>
      </c>
      <c r="J12" s="47"/>
      <c r="K12" s="48" t="s">
        <v>30</v>
      </c>
      <c r="L12" s="49"/>
      <c r="M12" s="46" t="s">
        <v>29</v>
      </c>
      <c r="N12" s="50"/>
      <c r="O12" s="51"/>
      <c r="P12" s="46" t="s">
        <v>29</v>
      </c>
      <c r="Q12" s="50"/>
      <c r="R12" s="51"/>
      <c r="S12" s="48" t="s">
        <v>29</v>
      </c>
      <c r="T12" s="50"/>
      <c r="U12" s="51"/>
      <c r="V12" s="51"/>
      <c r="W12" s="46" t="s">
        <v>29</v>
      </c>
      <c r="X12" s="50"/>
      <c r="Y12" s="52"/>
      <c r="Z12" s="52"/>
      <c r="AA12" s="53" t="n">
        <f aca="false">AH12-AE12</f>
        <v>0</v>
      </c>
      <c r="AB12" s="53"/>
      <c r="AC12" s="53"/>
      <c r="AD12" s="53"/>
      <c r="AE12" s="54"/>
      <c r="AF12" s="54"/>
      <c r="AG12" s="54"/>
      <c r="AH12" s="55" t="n">
        <f aca="false">AO12-AL12</f>
        <v>0</v>
      </c>
      <c r="AI12" s="55"/>
      <c r="AJ12" s="55"/>
      <c r="AK12" s="55"/>
      <c r="AL12" s="56"/>
      <c r="AM12" s="56"/>
      <c r="AN12" s="56"/>
      <c r="AO12" s="56"/>
      <c r="AP12" s="56"/>
      <c r="AQ12" s="56"/>
    </row>
    <row r="13" s="7" customFormat="true" ht="20.25" hidden="false" customHeight="true" outlineLevel="0" collapsed="false">
      <c r="D13" s="41"/>
      <c r="E13" s="42" t="s">
        <v>31</v>
      </c>
      <c r="F13" s="43"/>
      <c r="G13" s="57" t="s">
        <v>28</v>
      </c>
      <c r="H13" s="45"/>
      <c r="I13" s="46" t="s">
        <v>29</v>
      </c>
      <c r="J13" s="47"/>
      <c r="K13" s="48" t="s">
        <v>30</v>
      </c>
      <c r="L13" s="49"/>
      <c r="M13" s="46" t="s">
        <v>29</v>
      </c>
      <c r="N13" s="47"/>
      <c r="O13" s="51"/>
      <c r="P13" s="46" t="s">
        <v>29</v>
      </c>
      <c r="Q13" s="47"/>
      <c r="R13" s="51"/>
      <c r="S13" s="46" t="s">
        <v>29</v>
      </c>
      <c r="T13" s="47"/>
      <c r="U13" s="51"/>
      <c r="V13" s="51"/>
      <c r="W13" s="46" t="s">
        <v>29</v>
      </c>
      <c r="X13" s="50"/>
      <c r="Y13" s="52"/>
      <c r="Z13" s="52"/>
      <c r="AA13" s="53" t="n">
        <f aca="false">AH13-AE13</f>
        <v>0</v>
      </c>
      <c r="AB13" s="53"/>
      <c r="AC13" s="53"/>
      <c r="AD13" s="53"/>
      <c r="AE13" s="54"/>
      <c r="AF13" s="54"/>
      <c r="AG13" s="54"/>
      <c r="AH13" s="55" t="n">
        <f aca="false">AO13-AL13</f>
        <v>0</v>
      </c>
      <c r="AI13" s="55"/>
      <c r="AJ13" s="55"/>
      <c r="AK13" s="55"/>
      <c r="AL13" s="56"/>
      <c r="AM13" s="56"/>
      <c r="AN13" s="56"/>
      <c r="AO13" s="56"/>
      <c r="AP13" s="56"/>
      <c r="AQ13" s="56"/>
    </row>
    <row r="14" s="7" customFormat="true" ht="20.25" hidden="false" customHeight="true" outlineLevel="0" collapsed="false">
      <c r="D14" s="41"/>
      <c r="E14" s="42" t="s">
        <v>32</v>
      </c>
      <c r="F14" s="43"/>
      <c r="G14" s="57" t="s">
        <v>28</v>
      </c>
      <c r="H14" s="45"/>
      <c r="I14" s="46" t="s">
        <v>29</v>
      </c>
      <c r="J14" s="47"/>
      <c r="K14" s="48" t="s">
        <v>30</v>
      </c>
      <c r="L14" s="49"/>
      <c r="M14" s="46" t="s">
        <v>29</v>
      </c>
      <c r="N14" s="47"/>
      <c r="O14" s="51"/>
      <c r="P14" s="46" t="s">
        <v>29</v>
      </c>
      <c r="Q14" s="47"/>
      <c r="R14" s="51"/>
      <c r="S14" s="46" t="s">
        <v>29</v>
      </c>
      <c r="T14" s="47"/>
      <c r="U14" s="51"/>
      <c r="V14" s="51"/>
      <c r="W14" s="46" t="s">
        <v>29</v>
      </c>
      <c r="X14" s="50"/>
      <c r="Y14" s="52"/>
      <c r="Z14" s="52"/>
      <c r="AA14" s="53" t="n">
        <f aca="false">AH14-AE14</f>
        <v>0</v>
      </c>
      <c r="AB14" s="53"/>
      <c r="AC14" s="53"/>
      <c r="AD14" s="53"/>
      <c r="AE14" s="54"/>
      <c r="AF14" s="54"/>
      <c r="AG14" s="54"/>
      <c r="AH14" s="55" t="n">
        <f aca="false">AO14-AL14</f>
        <v>0</v>
      </c>
      <c r="AI14" s="55"/>
      <c r="AJ14" s="55"/>
      <c r="AK14" s="55"/>
      <c r="AL14" s="56"/>
      <c r="AM14" s="56"/>
      <c r="AN14" s="56"/>
      <c r="AO14" s="56"/>
      <c r="AP14" s="56"/>
      <c r="AQ14" s="56"/>
    </row>
    <row r="15" s="7" customFormat="true" ht="20.25" hidden="false" customHeight="true" outlineLevel="0" collapsed="false">
      <c r="D15" s="41"/>
      <c r="E15" s="42" t="s">
        <v>33</v>
      </c>
      <c r="F15" s="43"/>
      <c r="G15" s="57" t="s">
        <v>28</v>
      </c>
      <c r="H15" s="45"/>
      <c r="I15" s="46" t="s">
        <v>29</v>
      </c>
      <c r="J15" s="47"/>
      <c r="K15" s="48" t="s">
        <v>30</v>
      </c>
      <c r="L15" s="49"/>
      <c r="M15" s="46" t="s">
        <v>29</v>
      </c>
      <c r="N15" s="47"/>
      <c r="O15" s="51"/>
      <c r="P15" s="46" t="s">
        <v>29</v>
      </c>
      <c r="Q15" s="47"/>
      <c r="R15" s="51"/>
      <c r="S15" s="46" t="s">
        <v>29</v>
      </c>
      <c r="T15" s="47"/>
      <c r="U15" s="51"/>
      <c r="V15" s="51"/>
      <c r="W15" s="46" t="s">
        <v>29</v>
      </c>
      <c r="X15" s="50"/>
      <c r="Y15" s="52"/>
      <c r="Z15" s="52"/>
      <c r="AA15" s="53" t="n">
        <f aca="false">AH15-AE15</f>
        <v>0</v>
      </c>
      <c r="AB15" s="53"/>
      <c r="AC15" s="53"/>
      <c r="AD15" s="53"/>
      <c r="AE15" s="54"/>
      <c r="AF15" s="54"/>
      <c r="AG15" s="54"/>
      <c r="AH15" s="55" t="n">
        <f aca="false">AO15-AL15</f>
        <v>0</v>
      </c>
      <c r="AI15" s="55"/>
      <c r="AJ15" s="55"/>
      <c r="AK15" s="55"/>
      <c r="AL15" s="56"/>
      <c r="AM15" s="56"/>
      <c r="AN15" s="56"/>
      <c r="AO15" s="56"/>
      <c r="AP15" s="56"/>
      <c r="AQ15" s="56"/>
    </row>
    <row r="16" s="7" customFormat="true" ht="20.25" hidden="false" customHeight="true" outlineLevel="0" collapsed="false">
      <c r="D16" s="41"/>
      <c r="E16" s="42" t="s">
        <v>34</v>
      </c>
      <c r="F16" s="43"/>
      <c r="G16" s="57" t="s">
        <v>28</v>
      </c>
      <c r="H16" s="45"/>
      <c r="I16" s="46" t="s">
        <v>29</v>
      </c>
      <c r="J16" s="47"/>
      <c r="K16" s="48" t="s">
        <v>30</v>
      </c>
      <c r="L16" s="49"/>
      <c r="M16" s="46" t="s">
        <v>29</v>
      </c>
      <c r="N16" s="47"/>
      <c r="O16" s="51"/>
      <c r="P16" s="46" t="s">
        <v>29</v>
      </c>
      <c r="Q16" s="47"/>
      <c r="R16" s="51"/>
      <c r="S16" s="46" t="s">
        <v>29</v>
      </c>
      <c r="T16" s="47"/>
      <c r="U16" s="51"/>
      <c r="V16" s="51"/>
      <c r="W16" s="46" t="s">
        <v>29</v>
      </c>
      <c r="X16" s="50"/>
      <c r="Y16" s="52"/>
      <c r="Z16" s="52"/>
      <c r="AA16" s="53" t="n">
        <f aca="false">AH16-AE16</f>
        <v>0</v>
      </c>
      <c r="AB16" s="53"/>
      <c r="AC16" s="53"/>
      <c r="AD16" s="53"/>
      <c r="AE16" s="58"/>
      <c r="AF16" s="58"/>
      <c r="AG16" s="58"/>
      <c r="AH16" s="55" t="n">
        <f aca="false">AO16-AL16</f>
        <v>0</v>
      </c>
      <c r="AI16" s="55"/>
      <c r="AJ16" s="55"/>
      <c r="AK16" s="55"/>
      <c r="AL16" s="56"/>
      <c r="AM16" s="56"/>
      <c r="AN16" s="56"/>
      <c r="AO16" s="56"/>
      <c r="AP16" s="56"/>
      <c r="AQ16" s="56"/>
    </row>
    <row r="17" s="7" customFormat="true" ht="20.25" hidden="false" customHeight="true" outlineLevel="0" collapsed="false">
      <c r="D17" s="41"/>
      <c r="E17" s="42" t="s">
        <v>35</v>
      </c>
      <c r="F17" s="43"/>
      <c r="G17" s="57" t="s">
        <v>28</v>
      </c>
      <c r="H17" s="45"/>
      <c r="I17" s="46" t="s">
        <v>29</v>
      </c>
      <c r="J17" s="47"/>
      <c r="K17" s="48" t="s">
        <v>30</v>
      </c>
      <c r="L17" s="49"/>
      <c r="M17" s="46" t="s">
        <v>29</v>
      </c>
      <c r="N17" s="47"/>
      <c r="O17" s="51"/>
      <c r="P17" s="46" t="s">
        <v>29</v>
      </c>
      <c r="Q17" s="47"/>
      <c r="R17" s="51"/>
      <c r="S17" s="46" t="s">
        <v>29</v>
      </c>
      <c r="T17" s="47"/>
      <c r="U17" s="51"/>
      <c r="V17" s="51"/>
      <c r="W17" s="46" t="s">
        <v>29</v>
      </c>
      <c r="X17" s="50"/>
      <c r="Y17" s="52"/>
      <c r="Z17" s="52"/>
      <c r="AA17" s="53" t="n">
        <f aca="false">AH17-AE17</f>
        <v>0</v>
      </c>
      <c r="AB17" s="53"/>
      <c r="AC17" s="53"/>
      <c r="AD17" s="53"/>
      <c r="AE17" s="58"/>
      <c r="AF17" s="58"/>
      <c r="AG17" s="58"/>
      <c r="AH17" s="55" t="n">
        <f aca="false">AO17-AL17</f>
        <v>0</v>
      </c>
      <c r="AI17" s="55"/>
      <c r="AJ17" s="55"/>
      <c r="AK17" s="55"/>
      <c r="AL17" s="56"/>
      <c r="AM17" s="56"/>
      <c r="AN17" s="56"/>
      <c r="AO17" s="56"/>
      <c r="AP17" s="56"/>
      <c r="AQ17" s="56"/>
    </row>
    <row r="18" s="7" customFormat="true" ht="20.25" hidden="false" customHeight="true" outlineLevel="0" collapsed="false">
      <c r="D18" s="41"/>
      <c r="E18" s="42" t="s">
        <v>36</v>
      </c>
      <c r="F18" s="43"/>
      <c r="G18" s="57" t="s">
        <v>28</v>
      </c>
      <c r="H18" s="51"/>
      <c r="I18" s="46" t="s">
        <v>29</v>
      </c>
      <c r="J18" s="59"/>
      <c r="K18" s="48" t="s">
        <v>30</v>
      </c>
      <c r="L18" s="49"/>
      <c r="M18" s="46" t="s">
        <v>29</v>
      </c>
      <c r="N18" s="47"/>
      <c r="O18" s="51"/>
      <c r="P18" s="46" t="s">
        <v>29</v>
      </c>
      <c r="Q18" s="47"/>
      <c r="R18" s="51"/>
      <c r="S18" s="46" t="s">
        <v>29</v>
      </c>
      <c r="T18" s="47"/>
      <c r="U18" s="51"/>
      <c r="V18" s="51"/>
      <c r="W18" s="46" t="s">
        <v>29</v>
      </c>
      <c r="X18" s="60"/>
      <c r="Y18" s="61"/>
      <c r="Z18" s="61"/>
      <c r="AA18" s="53" t="n">
        <f aca="false">AH18-AE18</f>
        <v>0</v>
      </c>
      <c r="AB18" s="53"/>
      <c r="AC18" s="53"/>
      <c r="AD18" s="53"/>
      <c r="AE18" s="62"/>
      <c r="AF18" s="62"/>
      <c r="AG18" s="62"/>
      <c r="AH18" s="55" t="n">
        <f aca="false">AO18-AL18</f>
        <v>0</v>
      </c>
      <c r="AI18" s="55"/>
      <c r="AJ18" s="55"/>
      <c r="AK18" s="55"/>
      <c r="AL18" s="63"/>
      <c r="AM18" s="63"/>
      <c r="AN18" s="63"/>
      <c r="AO18" s="63"/>
      <c r="AP18" s="63"/>
      <c r="AQ18" s="63"/>
    </row>
    <row r="19" s="7" customFormat="true" ht="20.25" hidden="false" customHeight="true" outlineLevel="0" collapsed="false">
      <c r="D19" s="64" t="s">
        <v>37</v>
      </c>
      <c r="E19" s="64"/>
      <c r="F19" s="64"/>
      <c r="G19" s="64"/>
      <c r="H19" s="64"/>
      <c r="I19" s="64"/>
      <c r="J19" s="64"/>
      <c r="K19" s="64"/>
      <c r="L19" s="64"/>
      <c r="M19" s="64"/>
      <c r="N19" s="64"/>
      <c r="O19" s="64"/>
      <c r="P19" s="64"/>
      <c r="Q19" s="64"/>
      <c r="R19" s="64"/>
      <c r="S19" s="64"/>
      <c r="T19" s="64"/>
      <c r="U19" s="64"/>
      <c r="V19" s="65"/>
      <c r="W19" s="65"/>
      <c r="X19" s="65"/>
      <c r="Y19" s="66" t="str">
        <f aca="false">IF((SUM(Y12:Z18)=0),"0",SUM(Y12:Z18))</f>
        <v>0</v>
      </c>
      <c r="Z19" s="66" t="n">
        <f aca="false">SUM(Z12:Z18)</f>
        <v>0</v>
      </c>
      <c r="AA19" s="66" t="str">
        <f aca="false">IF((SUM(AA12:AD18)=0),"0",SUM(AA12:AD18))</f>
        <v>0</v>
      </c>
      <c r="AB19" s="66"/>
      <c r="AC19" s="66"/>
      <c r="AD19" s="66"/>
      <c r="AE19" s="67" t="str">
        <f aca="false">IF((SUM(AE12:AG18)=0),"0",SUM(AE12:AG18))</f>
        <v>0</v>
      </c>
      <c r="AF19" s="67"/>
      <c r="AG19" s="67"/>
      <c r="AH19" s="66" t="str">
        <f aca="false">IF((SUM(AH12:AK18)=0),"0",SUM(AH12:AK18))</f>
        <v>0</v>
      </c>
      <c r="AI19" s="66"/>
      <c r="AJ19" s="66"/>
      <c r="AK19" s="66"/>
      <c r="AL19" s="66" t="str">
        <f aca="false">IF((SUM(AL12:AN18)=0),"0",SUM(AL12:AN18))</f>
        <v>0</v>
      </c>
      <c r="AM19" s="66"/>
      <c r="AN19" s="66"/>
      <c r="AO19" s="66" t="str">
        <f aca="false">IF((SUM(AO12:AP18)=0),"0",SUM(AO12:AP18))</f>
        <v>0</v>
      </c>
      <c r="AP19" s="66"/>
      <c r="AQ19" s="66"/>
    </row>
    <row r="20" customFormat="false" ht="20.25" hidden="false" customHeight="true" outlineLevel="0" collapsed="false"/>
    <row r="21" s="4" customFormat="true" ht="24.75" hidden="false" customHeight="true" outlineLevel="0" collapsed="false">
      <c r="D21" s="17" t="s">
        <v>38</v>
      </c>
      <c r="F21" s="17"/>
      <c r="G21" s="7"/>
      <c r="H21" s="18"/>
      <c r="I21" s="18"/>
      <c r="J21" s="18"/>
      <c r="K21" s="18"/>
      <c r="L21" s="18"/>
      <c r="M21" s="18"/>
      <c r="N21" s="18"/>
      <c r="O21" s="18"/>
      <c r="P21" s="18"/>
      <c r="Q21" s="18"/>
      <c r="R21" s="18"/>
      <c r="AD21" s="19"/>
      <c r="AE21" s="20" t="s">
        <v>10</v>
      </c>
    </row>
    <row r="22" s="21" customFormat="true" ht="21.75" hidden="false" customHeight="true" outlineLevel="0" collapsed="false">
      <c r="E22" s="22"/>
      <c r="F22" s="23" t="s">
        <v>11</v>
      </c>
      <c r="G22" s="23"/>
      <c r="H22" s="23" t="s">
        <v>12</v>
      </c>
      <c r="I22" s="23"/>
      <c r="J22" s="23"/>
      <c r="K22" s="23"/>
      <c r="L22" s="23"/>
      <c r="M22" s="23"/>
      <c r="N22" s="23"/>
      <c r="O22" s="24" t="s">
        <v>13</v>
      </c>
      <c r="P22" s="24"/>
      <c r="Q22" s="24"/>
      <c r="R22" s="23" t="s">
        <v>14</v>
      </c>
      <c r="S22" s="23"/>
      <c r="T22" s="23"/>
      <c r="U22" s="24" t="s">
        <v>15</v>
      </c>
      <c r="V22" s="24"/>
      <c r="W22" s="24"/>
      <c r="X22" s="24"/>
      <c r="Y22" s="25" t="s">
        <v>16</v>
      </c>
      <c r="Z22" s="25"/>
      <c r="AA22" s="26" t="s">
        <v>17</v>
      </c>
      <c r="AB22" s="26"/>
      <c r="AC22" s="26"/>
      <c r="AD22" s="26"/>
      <c r="AE22" s="27" t="s">
        <v>18</v>
      </c>
      <c r="AF22" s="27"/>
      <c r="AG22" s="27"/>
      <c r="AH22" s="23" t="s">
        <v>19</v>
      </c>
      <c r="AI22" s="23"/>
      <c r="AJ22" s="23"/>
      <c r="AK22" s="23"/>
      <c r="AL22" s="23" t="s">
        <v>20</v>
      </c>
      <c r="AM22" s="23"/>
      <c r="AN22" s="23"/>
      <c r="AO22" s="23" t="s">
        <v>21</v>
      </c>
      <c r="AP22" s="23"/>
      <c r="AQ22" s="23"/>
    </row>
    <row r="23" s="15" customFormat="true" ht="27" hidden="false" customHeight="true" outlineLevel="0" collapsed="false">
      <c r="D23" s="28" t="s">
        <v>22</v>
      </c>
      <c r="E23" s="29"/>
      <c r="F23" s="30"/>
      <c r="G23" s="31"/>
      <c r="H23" s="30"/>
      <c r="I23" s="31"/>
      <c r="J23" s="31"/>
      <c r="K23" s="31"/>
      <c r="L23" s="31"/>
      <c r="M23" s="31"/>
      <c r="N23" s="32"/>
      <c r="O23" s="33"/>
      <c r="P23" s="34"/>
      <c r="Q23" s="35"/>
      <c r="R23" s="36" t="s">
        <v>23</v>
      </c>
      <c r="S23" s="36"/>
      <c r="T23" s="36"/>
      <c r="U23" s="33"/>
      <c r="V23" s="34"/>
      <c r="W23" s="34"/>
      <c r="X23" s="35"/>
      <c r="Y23" s="37" t="s">
        <v>24</v>
      </c>
      <c r="Z23" s="37"/>
      <c r="AA23" s="38" t="s">
        <v>25</v>
      </c>
      <c r="AB23" s="38"/>
      <c r="AC23" s="38"/>
      <c r="AD23" s="38"/>
      <c r="AE23" s="39" t="s">
        <v>25</v>
      </c>
      <c r="AF23" s="39"/>
      <c r="AG23" s="39"/>
      <c r="AH23" s="40" t="s">
        <v>25</v>
      </c>
      <c r="AI23" s="40"/>
      <c r="AJ23" s="40"/>
      <c r="AK23" s="40"/>
      <c r="AL23" s="40" t="s">
        <v>25</v>
      </c>
      <c r="AM23" s="40"/>
      <c r="AN23" s="40"/>
      <c r="AO23" s="40" t="s">
        <v>25</v>
      </c>
      <c r="AP23" s="40"/>
      <c r="AQ23" s="40"/>
    </row>
    <row r="24" s="7" customFormat="true" ht="20.25" hidden="false" customHeight="true" outlineLevel="0" collapsed="false">
      <c r="D24" s="41" t="s">
        <v>26</v>
      </c>
      <c r="E24" s="42" t="s">
        <v>27</v>
      </c>
      <c r="F24" s="43"/>
      <c r="G24" s="44" t="s">
        <v>28</v>
      </c>
      <c r="H24" s="45"/>
      <c r="I24" s="46" t="s">
        <v>29</v>
      </c>
      <c r="J24" s="47"/>
      <c r="K24" s="48" t="s">
        <v>30</v>
      </c>
      <c r="L24" s="49"/>
      <c r="M24" s="46" t="s">
        <v>29</v>
      </c>
      <c r="N24" s="50"/>
      <c r="O24" s="51"/>
      <c r="P24" s="46" t="s">
        <v>29</v>
      </c>
      <c r="Q24" s="50"/>
      <c r="R24" s="51"/>
      <c r="S24" s="48" t="s">
        <v>29</v>
      </c>
      <c r="T24" s="50"/>
      <c r="U24" s="51"/>
      <c r="V24" s="51"/>
      <c r="W24" s="46" t="s">
        <v>29</v>
      </c>
      <c r="X24" s="50"/>
      <c r="Y24" s="52"/>
      <c r="Z24" s="52"/>
      <c r="AA24" s="53" t="n">
        <f aca="false">AH24-AE24</f>
        <v>0</v>
      </c>
      <c r="AB24" s="53"/>
      <c r="AC24" s="53"/>
      <c r="AD24" s="53"/>
      <c r="AE24" s="54"/>
      <c r="AF24" s="54"/>
      <c r="AG24" s="54"/>
      <c r="AH24" s="55" t="n">
        <f aca="false">AO24-AL24</f>
        <v>0</v>
      </c>
      <c r="AI24" s="55"/>
      <c r="AJ24" s="55"/>
      <c r="AK24" s="55"/>
      <c r="AL24" s="56"/>
      <c r="AM24" s="56"/>
      <c r="AN24" s="56"/>
      <c r="AO24" s="56"/>
      <c r="AP24" s="56"/>
      <c r="AQ24" s="56"/>
    </row>
    <row r="25" s="7" customFormat="true" ht="20.25" hidden="false" customHeight="true" outlineLevel="0" collapsed="false">
      <c r="D25" s="41"/>
      <c r="E25" s="42" t="s">
        <v>31</v>
      </c>
      <c r="F25" s="43"/>
      <c r="G25" s="57" t="s">
        <v>28</v>
      </c>
      <c r="H25" s="45"/>
      <c r="I25" s="46" t="s">
        <v>29</v>
      </c>
      <c r="J25" s="47"/>
      <c r="K25" s="48" t="s">
        <v>30</v>
      </c>
      <c r="L25" s="49"/>
      <c r="M25" s="46" t="s">
        <v>29</v>
      </c>
      <c r="N25" s="47"/>
      <c r="O25" s="51"/>
      <c r="P25" s="46" t="s">
        <v>29</v>
      </c>
      <c r="Q25" s="47"/>
      <c r="R25" s="51"/>
      <c r="S25" s="46" t="s">
        <v>29</v>
      </c>
      <c r="T25" s="47"/>
      <c r="U25" s="51"/>
      <c r="V25" s="51"/>
      <c r="W25" s="46" t="s">
        <v>29</v>
      </c>
      <c r="X25" s="50"/>
      <c r="Y25" s="52"/>
      <c r="Z25" s="52"/>
      <c r="AA25" s="53" t="n">
        <f aca="false">AH25-AE25</f>
        <v>0</v>
      </c>
      <c r="AB25" s="53"/>
      <c r="AC25" s="53"/>
      <c r="AD25" s="53"/>
      <c r="AE25" s="54"/>
      <c r="AF25" s="54"/>
      <c r="AG25" s="54"/>
      <c r="AH25" s="55" t="n">
        <f aca="false">AO25-AL25</f>
        <v>0</v>
      </c>
      <c r="AI25" s="55"/>
      <c r="AJ25" s="55"/>
      <c r="AK25" s="55"/>
      <c r="AL25" s="56"/>
      <c r="AM25" s="56"/>
      <c r="AN25" s="56"/>
      <c r="AO25" s="56"/>
      <c r="AP25" s="56"/>
      <c r="AQ25" s="56"/>
    </row>
    <row r="26" s="7" customFormat="true" ht="20.25" hidden="false" customHeight="true" outlineLevel="0" collapsed="false">
      <c r="D26" s="41"/>
      <c r="E26" s="42" t="s">
        <v>32</v>
      </c>
      <c r="F26" s="43"/>
      <c r="G26" s="57" t="s">
        <v>28</v>
      </c>
      <c r="H26" s="45"/>
      <c r="I26" s="46" t="s">
        <v>29</v>
      </c>
      <c r="J26" s="47"/>
      <c r="K26" s="48" t="s">
        <v>30</v>
      </c>
      <c r="L26" s="49"/>
      <c r="M26" s="46" t="s">
        <v>29</v>
      </c>
      <c r="N26" s="47"/>
      <c r="O26" s="51"/>
      <c r="P26" s="46" t="s">
        <v>29</v>
      </c>
      <c r="Q26" s="47"/>
      <c r="R26" s="51"/>
      <c r="S26" s="46" t="s">
        <v>29</v>
      </c>
      <c r="T26" s="47"/>
      <c r="U26" s="51"/>
      <c r="V26" s="51"/>
      <c r="W26" s="46" t="s">
        <v>29</v>
      </c>
      <c r="X26" s="50"/>
      <c r="Y26" s="52"/>
      <c r="Z26" s="52"/>
      <c r="AA26" s="53" t="n">
        <f aca="false">AH26-AE26</f>
        <v>0</v>
      </c>
      <c r="AB26" s="53"/>
      <c r="AC26" s="53"/>
      <c r="AD26" s="53"/>
      <c r="AE26" s="54"/>
      <c r="AF26" s="54"/>
      <c r="AG26" s="54"/>
      <c r="AH26" s="55" t="n">
        <f aca="false">AO26-AL26</f>
        <v>0</v>
      </c>
      <c r="AI26" s="55"/>
      <c r="AJ26" s="55"/>
      <c r="AK26" s="55"/>
      <c r="AL26" s="56"/>
      <c r="AM26" s="56"/>
      <c r="AN26" s="56"/>
      <c r="AO26" s="56"/>
      <c r="AP26" s="56"/>
      <c r="AQ26" s="56"/>
    </row>
    <row r="27" s="7" customFormat="true" ht="20.25" hidden="false" customHeight="true" outlineLevel="0" collapsed="false">
      <c r="D27" s="41"/>
      <c r="E27" s="42" t="s">
        <v>33</v>
      </c>
      <c r="F27" s="43"/>
      <c r="G27" s="57" t="s">
        <v>28</v>
      </c>
      <c r="H27" s="45"/>
      <c r="I27" s="46" t="s">
        <v>29</v>
      </c>
      <c r="J27" s="47"/>
      <c r="K27" s="48" t="s">
        <v>30</v>
      </c>
      <c r="L27" s="49"/>
      <c r="M27" s="46" t="s">
        <v>29</v>
      </c>
      <c r="N27" s="47"/>
      <c r="O27" s="51"/>
      <c r="P27" s="46" t="s">
        <v>29</v>
      </c>
      <c r="Q27" s="47"/>
      <c r="R27" s="51"/>
      <c r="S27" s="46" t="s">
        <v>29</v>
      </c>
      <c r="T27" s="47"/>
      <c r="U27" s="51"/>
      <c r="V27" s="51"/>
      <c r="W27" s="46" t="s">
        <v>29</v>
      </c>
      <c r="X27" s="50"/>
      <c r="Y27" s="52"/>
      <c r="Z27" s="52"/>
      <c r="AA27" s="53" t="n">
        <f aca="false">AH27-AE27</f>
        <v>0</v>
      </c>
      <c r="AB27" s="53"/>
      <c r="AC27" s="53"/>
      <c r="AD27" s="53"/>
      <c r="AE27" s="54"/>
      <c r="AF27" s="54"/>
      <c r="AG27" s="54"/>
      <c r="AH27" s="55" t="n">
        <f aca="false">AO27-AL27</f>
        <v>0</v>
      </c>
      <c r="AI27" s="55"/>
      <c r="AJ27" s="55"/>
      <c r="AK27" s="55"/>
      <c r="AL27" s="56"/>
      <c r="AM27" s="56"/>
      <c r="AN27" s="56"/>
      <c r="AO27" s="56"/>
      <c r="AP27" s="56"/>
      <c r="AQ27" s="56"/>
    </row>
    <row r="28" s="7" customFormat="true" ht="20.25" hidden="false" customHeight="true" outlineLevel="0" collapsed="false">
      <c r="D28" s="41"/>
      <c r="E28" s="42" t="s">
        <v>34</v>
      </c>
      <c r="F28" s="43"/>
      <c r="G28" s="57" t="s">
        <v>28</v>
      </c>
      <c r="H28" s="45"/>
      <c r="I28" s="46" t="s">
        <v>29</v>
      </c>
      <c r="J28" s="47"/>
      <c r="K28" s="48" t="s">
        <v>30</v>
      </c>
      <c r="L28" s="49"/>
      <c r="M28" s="46" t="s">
        <v>29</v>
      </c>
      <c r="N28" s="47"/>
      <c r="O28" s="51"/>
      <c r="P28" s="46" t="s">
        <v>29</v>
      </c>
      <c r="Q28" s="47"/>
      <c r="R28" s="51"/>
      <c r="S28" s="46" t="s">
        <v>29</v>
      </c>
      <c r="T28" s="47"/>
      <c r="U28" s="51"/>
      <c r="V28" s="51"/>
      <c r="W28" s="46" t="s">
        <v>29</v>
      </c>
      <c r="X28" s="50"/>
      <c r="Y28" s="52"/>
      <c r="Z28" s="52"/>
      <c r="AA28" s="53" t="n">
        <f aca="false">AH28-AE28</f>
        <v>0</v>
      </c>
      <c r="AB28" s="53"/>
      <c r="AC28" s="53"/>
      <c r="AD28" s="53"/>
      <c r="AE28" s="58"/>
      <c r="AF28" s="58"/>
      <c r="AG28" s="58"/>
      <c r="AH28" s="55" t="n">
        <f aca="false">AO28-AL28</f>
        <v>0</v>
      </c>
      <c r="AI28" s="55"/>
      <c r="AJ28" s="55"/>
      <c r="AK28" s="55"/>
      <c r="AL28" s="56"/>
      <c r="AM28" s="56"/>
      <c r="AN28" s="56"/>
      <c r="AO28" s="56"/>
      <c r="AP28" s="56"/>
      <c r="AQ28" s="56"/>
    </row>
    <row r="29" s="7" customFormat="true" ht="20.25" hidden="false" customHeight="true" outlineLevel="0" collapsed="false">
      <c r="D29" s="41"/>
      <c r="E29" s="42" t="s">
        <v>35</v>
      </c>
      <c r="F29" s="43"/>
      <c r="G29" s="57" t="s">
        <v>28</v>
      </c>
      <c r="H29" s="45"/>
      <c r="I29" s="46" t="s">
        <v>29</v>
      </c>
      <c r="J29" s="47"/>
      <c r="K29" s="48" t="s">
        <v>30</v>
      </c>
      <c r="L29" s="49"/>
      <c r="M29" s="46" t="s">
        <v>29</v>
      </c>
      <c r="N29" s="47"/>
      <c r="O29" s="51"/>
      <c r="P29" s="46" t="s">
        <v>29</v>
      </c>
      <c r="Q29" s="47"/>
      <c r="R29" s="51"/>
      <c r="S29" s="46" t="s">
        <v>29</v>
      </c>
      <c r="T29" s="47"/>
      <c r="U29" s="51"/>
      <c r="V29" s="51"/>
      <c r="W29" s="46" t="s">
        <v>29</v>
      </c>
      <c r="X29" s="50"/>
      <c r="Y29" s="52"/>
      <c r="Z29" s="52"/>
      <c r="AA29" s="53" t="n">
        <f aca="false">AH29-AE29</f>
        <v>0</v>
      </c>
      <c r="AB29" s="53"/>
      <c r="AC29" s="53"/>
      <c r="AD29" s="53"/>
      <c r="AE29" s="58"/>
      <c r="AF29" s="58"/>
      <c r="AG29" s="58"/>
      <c r="AH29" s="55" t="n">
        <f aca="false">AO29-AL29</f>
        <v>0</v>
      </c>
      <c r="AI29" s="55"/>
      <c r="AJ29" s="55"/>
      <c r="AK29" s="55"/>
      <c r="AL29" s="56"/>
      <c r="AM29" s="56"/>
      <c r="AN29" s="56"/>
      <c r="AO29" s="56"/>
      <c r="AP29" s="56"/>
      <c r="AQ29" s="56"/>
    </row>
    <row r="30" s="7" customFormat="true" ht="20.25" hidden="false" customHeight="true" outlineLevel="0" collapsed="false">
      <c r="D30" s="41"/>
      <c r="E30" s="42" t="s">
        <v>36</v>
      </c>
      <c r="F30" s="43"/>
      <c r="G30" s="57" t="s">
        <v>28</v>
      </c>
      <c r="H30" s="51"/>
      <c r="I30" s="46" t="s">
        <v>29</v>
      </c>
      <c r="J30" s="59"/>
      <c r="K30" s="48" t="s">
        <v>30</v>
      </c>
      <c r="L30" s="49"/>
      <c r="M30" s="46" t="s">
        <v>29</v>
      </c>
      <c r="N30" s="47"/>
      <c r="O30" s="51"/>
      <c r="P30" s="46" t="s">
        <v>29</v>
      </c>
      <c r="Q30" s="47"/>
      <c r="R30" s="51"/>
      <c r="S30" s="46" t="s">
        <v>29</v>
      </c>
      <c r="T30" s="47"/>
      <c r="U30" s="51"/>
      <c r="V30" s="51"/>
      <c r="W30" s="46" t="s">
        <v>29</v>
      </c>
      <c r="X30" s="60"/>
      <c r="Y30" s="61"/>
      <c r="Z30" s="61"/>
      <c r="AA30" s="53" t="n">
        <f aca="false">AH30-AE30</f>
        <v>0</v>
      </c>
      <c r="AB30" s="53"/>
      <c r="AC30" s="53"/>
      <c r="AD30" s="53"/>
      <c r="AE30" s="62"/>
      <c r="AF30" s="62"/>
      <c r="AG30" s="62"/>
      <c r="AH30" s="55" t="n">
        <f aca="false">AO30-AL30</f>
        <v>0</v>
      </c>
      <c r="AI30" s="55"/>
      <c r="AJ30" s="55"/>
      <c r="AK30" s="55"/>
      <c r="AL30" s="63"/>
      <c r="AM30" s="63"/>
      <c r="AN30" s="63"/>
      <c r="AO30" s="63"/>
      <c r="AP30" s="63"/>
      <c r="AQ30" s="63"/>
    </row>
    <row r="31" s="7" customFormat="true" ht="20.25" hidden="false" customHeight="true" outlineLevel="0" collapsed="false">
      <c r="D31" s="64" t="s">
        <v>37</v>
      </c>
      <c r="E31" s="64"/>
      <c r="F31" s="64"/>
      <c r="G31" s="64"/>
      <c r="H31" s="64"/>
      <c r="I31" s="64"/>
      <c r="J31" s="64"/>
      <c r="K31" s="64"/>
      <c r="L31" s="64"/>
      <c r="M31" s="64"/>
      <c r="N31" s="64"/>
      <c r="O31" s="64"/>
      <c r="P31" s="64"/>
      <c r="Q31" s="64"/>
      <c r="R31" s="64"/>
      <c r="S31" s="64"/>
      <c r="T31" s="64"/>
      <c r="U31" s="64"/>
      <c r="V31" s="65"/>
      <c r="W31" s="65"/>
      <c r="X31" s="65"/>
      <c r="Y31" s="66" t="str">
        <f aca="false">IF((SUM(Y24:Z30)=0),"0",SUM(Y24:Z30))</f>
        <v>0</v>
      </c>
      <c r="Z31" s="66" t="n">
        <f aca="false">SUM(Z24:Z30)</f>
        <v>0</v>
      </c>
      <c r="AA31" s="66" t="str">
        <f aca="false">IF((SUM(AA24:AD30)=0),"0",SUM(AA24:AD30))</f>
        <v>0</v>
      </c>
      <c r="AB31" s="66"/>
      <c r="AC31" s="66"/>
      <c r="AD31" s="66"/>
      <c r="AE31" s="67" t="str">
        <f aca="false">IF((SUM(AE24:AG30)=0),"0",SUM(AE24:AG30))</f>
        <v>0</v>
      </c>
      <c r="AF31" s="67"/>
      <c r="AG31" s="67"/>
      <c r="AH31" s="66" t="str">
        <f aca="false">IF((SUM(AH24:AK30)=0),"0",SUM(AH24:AK30))</f>
        <v>0</v>
      </c>
      <c r="AI31" s="66"/>
      <c r="AJ31" s="66"/>
      <c r="AK31" s="66"/>
      <c r="AL31" s="66" t="str">
        <f aca="false">IF((SUM(AL24:AN30)=0),"0",SUM(AL24:AN30))</f>
        <v>0</v>
      </c>
      <c r="AM31" s="66"/>
      <c r="AN31" s="66"/>
      <c r="AO31" s="66" t="str">
        <f aca="false">IF((SUM(AO24:AP30)=0),"0",SUM(AO24:AP30))</f>
        <v>0</v>
      </c>
      <c r="AP31" s="66"/>
      <c r="AQ31" s="66"/>
    </row>
    <row r="32" customFormat="false" ht="19.5" hidden="false" customHeight="true" outlineLevel="0" collapsed="false"/>
    <row r="33" customFormat="false" ht="26.25" hidden="false" customHeight="true" outlineLevel="0" collapsed="false">
      <c r="D33" s="68" t="s">
        <v>39</v>
      </c>
      <c r="F33" s="68"/>
      <c r="G33" s="15"/>
      <c r="H33" s="18"/>
      <c r="I33" s="18"/>
      <c r="J33" s="18"/>
      <c r="K33" s="18"/>
      <c r="L33" s="18"/>
      <c r="M33" s="18"/>
      <c r="N33" s="18"/>
      <c r="O33" s="18"/>
      <c r="P33" s="18"/>
      <c r="Q33" s="18"/>
      <c r="R33" s="18"/>
      <c r="AD33" s="19"/>
      <c r="AE33" s="20" t="s">
        <v>10</v>
      </c>
    </row>
    <row r="34" s="21" customFormat="true" ht="21.75" hidden="false" customHeight="true" outlineLevel="0" collapsed="false">
      <c r="E34" s="22"/>
      <c r="F34" s="23" t="s">
        <v>11</v>
      </c>
      <c r="G34" s="23"/>
      <c r="H34" s="23" t="s">
        <v>12</v>
      </c>
      <c r="I34" s="23"/>
      <c r="J34" s="23"/>
      <c r="K34" s="23"/>
      <c r="L34" s="23"/>
      <c r="M34" s="23"/>
      <c r="N34" s="23"/>
      <c r="O34" s="24" t="s">
        <v>13</v>
      </c>
      <c r="P34" s="24"/>
      <c r="Q34" s="24"/>
      <c r="R34" s="23" t="s">
        <v>14</v>
      </c>
      <c r="S34" s="23"/>
      <c r="T34" s="23"/>
      <c r="U34" s="24" t="s">
        <v>15</v>
      </c>
      <c r="V34" s="24"/>
      <c r="W34" s="24"/>
      <c r="X34" s="24"/>
      <c r="Y34" s="25" t="s">
        <v>16</v>
      </c>
      <c r="Z34" s="25"/>
      <c r="AA34" s="26" t="s">
        <v>17</v>
      </c>
      <c r="AB34" s="26"/>
      <c r="AC34" s="26"/>
      <c r="AD34" s="26"/>
      <c r="AE34" s="27" t="s">
        <v>18</v>
      </c>
      <c r="AF34" s="27"/>
      <c r="AG34" s="27"/>
      <c r="AH34" s="23" t="s">
        <v>19</v>
      </c>
      <c r="AI34" s="23"/>
      <c r="AJ34" s="23"/>
      <c r="AK34" s="23"/>
      <c r="AL34" s="23" t="s">
        <v>20</v>
      </c>
      <c r="AM34" s="23"/>
      <c r="AN34" s="23"/>
      <c r="AO34" s="23" t="s">
        <v>21</v>
      </c>
      <c r="AP34" s="23"/>
      <c r="AQ34" s="23"/>
    </row>
    <row r="35" s="15" customFormat="true" ht="27" hidden="false" customHeight="true" outlineLevel="0" collapsed="false">
      <c r="D35" s="28" t="s">
        <v>22</v>
      </c>
      <c r="E35" s="29"/>
      <c r="F35" s="30"/>
      <c r="G35" s="31"/>
      <c r="H35" s="30"/>
      <c r="I35" s="31"/>
      <c r="J35" s="31"/>
      <c r="K35" s="31"/>
      <c r="L35" s="31"/>
      <c r="M35" s="31"/>
      <c r="N35" s="32"/>
      <c r="O35" s="33"/>
      <c r="P35" s="34"/>
      <c r="Q35" s="35"/>
      <c r="R35" s="36" t="s">
        <v>23</v>
      </c>
      <c r="S35" s="36"/>
      <c r="T35" s="36"/>
      <c r="U35" s="33"/>
      <c r="V35" s="34"/>
      <c r="W35" s="34"/>
      <c r="X35" s="35"/>
      <c r="Y35" s="37" t="s">
        <v>24</v>
      </c>
      <c r="Z35" s="37"/>
      <c r="AA35" s="38" t="s">
        <v>25</v>
      </c>
      <c r="AB35" s="38"/>
      <c r="AC35" s="38"/>
      <c r="AD35" s="38"/>
      <c r="AE35" s="39" t="s">
        <v>25</v>
      </c>
      <c r="AF35" s="39"/>
      <c r="AG35" s="39"/>
      <c r="AH35" s="40" t="s">
        <v>25</v>
      </c>
      <c r="AI35" s="40"/>
      <c r="AJ35" s="40"/>
      <c r="AK35" s="40"/>
      <c r="AL35" s="40" t="s">
        <v>25</v>
      </c>
      <c r="AM35" s="40"/>
      <c r="AN35" s="40"/>
      <c r="AO35" s="40" t="s">
        <v>25</v>
      </c>
      <c r="AP35" s="40"/>
      <c r="AQ35" s="40"/>
    </row>
    <row r="36" s="7" customFormat="true" ht="20.25" hidden="false" customHeight="true" outlineLevel="0" collapsed="false">
      <c r="D36" s="41" t="s">
        <v>26</v>
      </c>
      <c r="E36" s="42" t="s">
        <v>27</v>
      </c>
      <c r="F36" s="43"/>
      <c r="G36" s="44" t="s">
        <v>28</v>
      </c>
      <c r="H36" s="45"/>
      <c r="I36" s="46" t="s">
        <v>29</v>
      </c>
      <c r="J36" s="47"/>
      <c r="K36" s="48" t="s">
        <v>30</v>
      </c>
      <c r="L36" s="49"/>
      <c r="M36" s="46" t="s">
        <v>29</v>
      </c>
      <c r="N36" s="50"/>
      <c r="O36" s="51"/>
      <c r="P36" s="46" t="s">
        <v>29</v>
      </c>
      <c r="Q36" s="50"/>
      <c r="R36" s="51"/>
      <c r="S36" s="48" t="s">
        <v>29</v>
      </c>
      <c r="T36" s="50"/>
      <c r="U36" s="51"/>
      <c r="V36" s="51"/>
      <c r="W36" s="46" t="s">
        <v>29</v>
      </c>
      <c r="X36" s="50"/>
      <c r="Y36" s="52"/>
      <c r="Z36" s="52"/>
      <c r="AA36" s="53" t="n">
        <f aca="false">AH36-AE36</f>
        <v>0</v>
      </c>
      <c r="AB36" s="53"/>
      <c r="AC36" s="53"/>
      <c r="AD36" s="53"/>
      <c r="AE36" s="54"/>
      <c r="AF36" s="54"/>
      <c r="AG36" s="54"/>
      <c r="AH36" s="55" t="n">
        <f aca="false">AO36-AL36</f>
        <v>0</v>
      </c>
      <c r="AI36" s="55"/>
      <c r="AJ36" s="55"/>
      <c r="AK36" s="55"/>
      <c r="AL36" s="56"/>
      <c r="AM36" s="56"/>
      <c r="AN36" s="56"/>
      <c r="AO36" s="56"/>
      <c r="AP36" s="56"/>
      <c r="AQ36" s="56"/>
    </row>
    <row r="37" s="7" customFormat="true" ht="20.25" hidden="false" customHeight="true" outlineLevel="0" collapsed="false">
      <c r="D37" s="41"/>
      <c r="E37" s="42" t="s">
        <v>31</v>
      </c>
      <c r="F37" s="43"/>
      <c r="G37" s="57" t="s">
        <v>28</v>
      </c>
      <c r="H37" s="45"/>
      <c r="I37" s="46" t="s">
        <v>29</v>
      </c>
      <c r="J37" s="47"/>
      <c r="K37" s="48" t="s">
        <v>30</v>
      </c>
      <c r="L37" s="49"/>
      <c r="M37" s="46" t="s">
        <v>29</v>
      </c>
      <c r="N37" s="47"/>
      <c r="O37" s="51"/>
      <c r="P37" s="46" t="s">
        <v>29</v>
      </c>
      <c r="Q37" s="47"/>
      <c r="R37" s="51"/>
      <c r="S37" s="46" t="s">
        <v>29</v>
      </c>
      <c r="T37" s="47"/>
      <c r="U37" s="51"/>
      <c r="V37" s="51"/>
      <c r="W37" s="46" t="s">
        <v>29</v>
      </c>
      <c r="X37" s="50"/>
      <c r="Y37" s="52"/>
      <c r="Z37" s="52"/>
      <c r="AA37" s="53" t="n">
        <f aca="false">AH37-AE37</f>
        <v>0</v>
      </c>
      <c r="AB37" s="53"/>
      <c r="AC37" s="53"/>
      <c r="AD37" s="53"/>
      <c r="AE37" s="54"/>
      <c r="AF37" s="54"/>
      <c r="AG37" s="54"/>
      <c r="AH37" s="55" t="n">
        <f aca="false">AO37-AL37</f>
        <v>0</v>
      </c>
      <c r="AI37" s="55"/>
      <c r="AJ37" s="55"/>
      <c r="AK37" s="55"/>
      <c r="AL37" s="56"/>
      <c r="AM37" s="56"/>
      <c r="AN37" s="56"/>
      <c r="AO37" s="56"/>
      <c r="AP37" s="56"/>
      <c r="AQ37" s="56"/>
    </row>
    <row r="38" s="7" customFormat="true" ht="20.25" hidden="false" customHeight="true" outlineLevel="0" collapsed="false">
      <c r="D38" s="41"/>
      <c r="E38" s="42" t="s">
        <v>32</v>
      </c>
      <c r="F38" s="43"/>
      <c r="G38" s="57" t="s">
        <v>28</v>
      </c>
      <c r="H38" s="45"/>
      <c r="I38" s="46" t="s">
        <v>29</v>
      </c>
      <c r="J38" s="47"/>
      <c r="K38" s="48" t="s">
        <v>30</v>
      </c>
      <c r="L38" s="49"/>
      <c r="M38" s="46" t="s">
        <v>29</v>
      </c>
      <c r="N38" s="47"/>
      <c r="O38" s="51"/>
      <c r="P38" s="46" t="s">
        <v>29</v>
      </c>
      <c r="Q38" s="47"/>
      <c r="R38" s="51"/>
      <c r="S38" s="46" t="s">
        <v>29</v>
      </c>
      <c r="T38" s="47"/>
      <c r="U38" s="51"/>
      <c r="V38" s="51"/>
      <c r="W38" s="46" t="s">
        <v>29</v>
      </c>
      <c r="X38" s="50"/>
      <c r="Y38" s="52"/>
      <c r="Z38" s="52"/>
      <c r="AA38" s="53" t="n">
        <f aca="false">AH38-AE38</f>
        <v>0</v>
      </c>
      <c r="AB38" s="53"/>
      <c r="AC38" s="53"/>
      <c r="AD38" s="53"/>
      <c r="AE38" s="54"/>
      <c r="AF38" s="54"/>
      <c r="AG38" s="54"/>
      <c r="AH38" s="55" t="n">
        <f aca="false">AO38-AL38</f>
        <v>0</v>
      </c>
      <c r="AI38" s="55"/>
      <c r="AJ38" s="55"/>
      <c r="AK38" s="55"/>
      <c r="AL38" s="56"/>
      <c r="AM38" s="56"/>
      <c r="AN38" s="56"/>
      <c r="AO38" s="56"/>
      <c r="AP38" s="56"/>
      <c r="AQ38" s="56"/>
    </row>
    <row r="39" s="7" customFormat="true" ht="20.25" hidden="false" customHeight="true" outlineLevel="0" collapsed="false">
      <c r="D39" s="41"/>
      <c r="E39" s="42" t="s">
        <v>33</v>
      </c>
      <c r="F39" s="43"/>
      <c r="G39" s="57" t="s">
        <v>28</v>
      </c>
      <c r="H39" s="45"/>
      <c r="I39" s="46" t="s">
        <v>29</v>
      </c>
      <c r="J39" s="47"/>
      <c r="K39" s="48" t="s">
        <v>30</v>
      </c>
      <c r="L39" s="49"/>
      <c r="M39" s="46" t="s">
        <v>29</v>
      </c>
      <c r="N39" s="47"/>
      <c r="O39" s="51"/>
      <c r="P39" s="46" t="s">
        <v>29</v>
      </c>
      <c r="Q39" s="47"/>
      <c r="R39" s="51"/>
      <c r="S39" s="46" t="s">
        <v>29</v>
      </c>
      <c r="T39" s="47"/>
      <c r="U39" s="51"/>
      <c r="V39" s="51"/>
      <c r="W39" s="46" t="s">
        <v>29</v>
      </c>
      <c r="X39" s="50"/>
      <c r="Y39" s="52"/>
      <c r="Z39" s="52"/>
      <c r="AA39" s="53" t="n">
        <f aca="false">AH39-AE39</f>
        <v>0</v>
      </c>
      <c r="AB39" s="53"/>
      <c r="AC39" s="53"/>
      <c r="AD39" s="53"/>
      <c r="AE39" s="54"/>
      <c r="AF39" s="54"/>
      <c r="AG39" s="54"/>
      <c r="AH39" s="55" t="n">
        <f aca="false">AO39-AL39</f>
        <v>0</v>
      </c>
      <c r="AI39" s="55"/>
      <c r="AJ39" s="55"/>
      <c r="AK39" s="55"/>
      <c r="AL39" s="56"/>
      <c r="AM39" s="56"/>
      <c r="AN39" s="56"/>
      <c r="AO39" s="56"/>
      <c r="AP39" s="56"/>
      <c r="AQ39" s="56"/>
    </row>
    <row r="40" s="7" customFormat="true" ht="20.25" hidden="false" customHeight="true" outlineLevel="0" collapsed="false">
      <c r="D40" s="41"/>
      <c r="E40" s="42" t="s">
        <v>34</v>
      </c>
      <c r="F40" s="43"/>
      <c r="G40" s="57" t="s">
        <v>28</v>
      </c>
      <c r="H40" s="45"/>
      <c r="I40" s="46" t="s">
        <v>29</v>
      </c>
      <c r="J40" s="47"/>
      <c r="K40" s="48" t="s">
        <v>30</v>
      </c>
      <c r="L40" s="49"/>
      <c r="M40" s="46" t="s">
        <v>29</v>
      </c>
      <c r="N40" s="47"/>
      <c r="O40" s="51"/>
      <c r="P40" s="46" t="s">
        <v>29</v>
      </c>
      <c r="Q40" s="47"/>
      <c r="R40" s="51"/>
      <c r="S40" s="46" t="s">
        <v>29</v>
      </c>
      <c r="T40" s="47"/>
      <c r="U40" s="51"/>
      <c r="V40" s="51"/>
      <c r="W40" s="46" t="s">
        <v>29</v>
      </c>
      <c r="X40" s="50"/>
      <c r="Y40" s="52"/>
      <c r="Z40" s="52"/>
      <c r="AA40" s="53" t="n">
        <f aca="false">AH40-AE40</f>
        <v>0</v>
      </c>
      <c r="AB40" s="53"/>
      <c r="AC40" s="53"/>
      <c r="AD40" s="53"/>
      <c r="AE40" s="58"/>
      <c r="AF40" s="58"/>
      <c r="AG40" s="58"/>
      <c r="AH40" s="55" t="n">
        <f aca="false">AO40-AL40</f>
        <v>0</v>
      </c>
      <c r="AI40" s="55"/>
      <c r="AJ40" s="55"/>
      <c r="AK40" s="55"/>
      <c r="AL40" s="56"/>
      <c r="AM40" s="56"/>
      <c r="AN40" s="56"/>
      <c r="AO40" s="56"/>
      <c r="AP40" s="56"/>
      <c r="AQ40" s="56"/>
    </row>
    <row r="41" s="7" customFormat="true" ht="20.25" hidden="false" customHeight="true" outlineLevel="0" collapsed="false">
      <c r="D41" s="41"/>
      <c r="E41" s="42" t="s">
        <v>35</v>
      </c>
      <c r="F41" s="43"/>
      <c r="G41" s="57" t="s">
        <v>28</v>
      </c>
      <c r="H41" s="45"/>
      <c r="I41" s="46" t="s">
        <v>29</v>
      </c>
      <c r="J41" s="47"/>
      <c r="K41" s="48" t="s">
        <v>30</v>
      </c>
      <c r="L41" s="49"/>
      <c r="M41" s="46" t="s">
        <v>29</v>
      </c>
      <c r="N41" s="47"/>
      <c r="O41" s="51"/>
      <c r="P41" s="46" t="s">
        <v>29</v>
      </c>
      <c r="Q41" s="47"/>
      <c r="R41" s="51"/>
      <c r="S41" s="46" t="s">
        <v>29</v>
      </c>
      <c r="T41" s="47"/>
      <c r="U41" s="51"/>
      <c r="V41" s="51"/>
      <c r="W41" s="46" t="s">
        <v>29</v>
      </c>
      <c r="X41" s="50"/>
      <c r="Y41" s="52"/>
      <c r="Z41" s="52"/>
      <c r="AA41" s="53" t="n">
        <f aca="false">AH41-AE41</f>
        <v>0</v>
      </c>
      <c r="AB41" s="53"/>
      <c r="AC41" s="53"/>
      <c r="AD41" s="53"/>
      <c r="AE41" s="58"/>
      <c r="AF41" s="58"/>
      <c r="AG41" s="58"/>
      <c r="AH41" s="55" t="n">
        <f aca="false">AO41-AL41</f>
        <v>0</v>
      </c>
      <c r="AI41" s="55"/>
      <c r="AJ41" s="55"/>
      <c r="AK41" s="55"/>
      <c r="AL41" s="56"/>
      <c r="AM41" s="56"/>
      <c r="AN41" s="56"/>
      <c r="AO41" s="56"/>
      <c r="AP41" s="56"/>
      <c r="AQ41" s="56"/>
    </row>
    <row r="42" s="7" customFormat="true" ht="20.25" hidden="false" customHeight="true" outlineLevel="0" collapsed="false">
      <c r="D42" s="41"/>
      <c r="E42" s="42" t="s">
        <v>36</v>
      </c>
      <c r="F42" s="43"/>
      <c r="G42" s="57" t="s">
        <v>28</v>
      </c>
      <c r="H42" s="51"/>
      <c r="I42" s="46" t="s">
        <v>29</v>
      </c>
      <c r="J42" s="59"/>
      <c r="K42" s="48" t="s">
        <v>30</v>
      </c>
      <c r="L42" s="49"/>
      <c r="M42" s="46" t="s">
        <v>29</v>
      </c>
      <c r="N42" s="47"/>
      <c r="O42" s="51"/>
      <c r="P42" s="46" t="s">
        <v>29</v>
      </c>
      <c r="Q42" s="47"/>
      <c r="R42" s="51"/>
      <c r="S42" s="46" t="s">
        <v>29</v>
      </c>
      <c r="T42" s="47"/>
      <c r="U42" s="51"/>
      <c r="V42" s="51"/>
      <c r="W42" s="46" t="s">
        <v>29</v>
      </c>
      <c r="X42" s="60"/>
      <c r="Y42" s="61"/>
      <c r="Z42" s="61"/>
      <c r="AA42" s="53" t="n">
        <f aca="false">AH42-AE42</f>
        <v>0</v>
      </c>
      <c r="AB42" s="53"/>
      <c r="AC42" s="53"/>
      <c r="AD42" s="53"/>
      <c r="AE42" s="62"/>
      <c r="AF42" s="62"/>
      <c r="AG42" s="62"/>
      <c r="AH42" s="55" t="n">
        <f aca="false">AO42-AL42</f>
        <v>0</v>
      </c>
      <c r="AI42" s="55"/>
      <c r="AJ42" s="55"/>
      <c r="AK42" s="55"/>
      <c r="AL42" s="63"/>
      <c r="AM42" s="63"/>
      <c r="AN42" s="63"/>
      <c r="AO42" s="63"/>
      <c r="AP42" s="63"/>
      <c r="AQ42" s="63"/>
    </row>
    <row r="43" s="7" customFormat="true" ht="20.25" hidden="false" customHeight="true" outlineLevel="0" collapsed="false">
      <c r="D43" s="64" t="s">
        <v>37</v>
      </c>
      <c r="E43" s="64"/>
      <c r="F43" s="64"/>
      <c r="G43" s="64"/>
      <c r="H43" s="64"/>
      <c r="I43" s="64"/>
      <c r="J43" s="64"/>
      <c r="K43" s="64"/>
      <c r="L43" s="64"/>
      <c r="M43" s="64"/>
      <c r="N43" s="64"/>
      <c r="O43" s="64"/>
      <c r="P43" s="64"/>
      <c r="Q43" s="64"/>
      <c r="R43" s="64"/>
      <c r="S43" s="64"/>
      <c r="T43" s="64"/>
      <c r="U43" s="64"/>
      <c r="V43" s="65"/>
      <c r="W43" s="65"/>
      <c r="X43" s="65"/>
      <c r="Y43" s="66" t="str">
        <f aca="false">IF((SUM(Y36:Z42)=0),"0",SUM(Y36:Z42))</f>
        <v>0</v>
      </c>
      <c r="Z43" s="66" t="n">
        <f aca="false">SUM(Z36:Z42)</f>
        <v>0</v>
      </c>
      <c r="AA43" s="66" t="str">
        <f aca="false">IF((SUM(AA36:AD42)=0),"0",SUM(AA36:AD42))</f>
        <v>0</v>
      </c>
      <c r="AB43" s="66"/>
      <c r="AC43" s="66"/>
      <c r="AD43" s="66"/>
      <c r="AE43" s="67" t="str">
        <f aca="false">IF((SUM(AE36:AG42)=0),"0",SUM(AE36:AG42))</f>
        <v>0</v>
      </c>
      <c r="AF43" s="67"/>
      <c r="AG43" s="67"/>
      <c r="AH43" s="66" t="str">
        <f aca="false">IF((SUM(AH36:AK42)=0),"0",SUM(AH36:AK42))</f>
        <v>0</v>
      </c>
      <c r="AI43" s="66"/>
      <c r="AJ43" s="66"/>
      <c r="AK43" s="66"/>
      <c r="AL43" s="66" t="str">
        <f aca="false">IF((SUM(AL36:AN42)=0),"0",SUM(AL36:AN42))</f>
        <v>0</v>
      </c>
      <c r="AM43" s="66"/>
      <c r="AN43" s="66"/>
      <c r="AO43" s="66" t="str">
        <f aca="false">IF((SUM(AO36:AP42)=0),"0",SUM(AO36:AP42))</f>
        <v>0</v>
      </c>
      <c r="AP43" s="66"/>
      <c r="AQ43" s="66"/>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s="4" customFormat="true" ht="24.75" hidden="false" customHeight="true" outlineLevel="0" collapsed="false">
      <c r="D48" s="68" t="s">
        <v>40</v>
      </c>
      <c r="F48" s="68"/>
      <c r="G48" s="7"/>
      <c r="H48" s="18"/>
      <c r="I48" s="18"/>
      <c r="J48" s="18"/>
      <c r="K48" s="18"/>
      <c r="L48" s="18"/>
      <c r="M48" s="18"/>
      <c r="N48" s="18"/>
      <c r="O48" s="18"/>
      <c r="P48" s="18"/>
      <c r="Q48" s="18"/>
      <c r="R48" s="18"/>
      <c r="AD48" s="19"/>
      <c r="AE48" s="20" t="s">
        <v>10</v>
      </c>
    </row>
    <row r="49" s="21" customFormat="true" ht="21.75" hidden="false" customHeight="true" outlineLevel="0" collapsed="false">
      <c r="E49" s="22"/>
      <c r="F49" s="23" t="s">
        <v>11</v>
      </c>
      <c r="G49" s="23"/>
      <c r="H49" s="23" t="s">
        <v>12</v>
      </c>
      <c r="I49" s="23"/>
      <c r="J49" s="23"/>
      <c r="K49" s="23"/>
      <c r="L49" s="23"/>
      <c r="M49" s="23"/>
      <c r="N49" s="23"/>
      <c r="O49" s="24" t="s">
        <v>13</v>
      </c>
      <c r="P49" s="24"/>
      <c r="Q49" s="24"/>
      <c r="R49" s="23" t="s">
        <v>14</v>
      </c>
      <c r="S49" s="23"/>
      <c r="T49" s="23"/>
      <c r="U49" s="24" t="s">
        <v>15</v>
      </c>
      <c r="V49" s="24"/>
      <c r="W49" s="24"/>
      <c r="X49" s="24"/>
      <c r="Y49" s="25" t="s">
        <v>16</v>
      </c>
      <c r="Z49" s="25"/>
      <c r="AA49" s="26" t="s">
        <v>17</v>
      </c>
      <c r="AB49" s="26"/>
      <c r="AC49" s="26"/>
      <c r="AD49" s="26"/>
      <c r="AE49" s="27" t="s">
        <v>18</v>
      </c>
      <c r="AF49" s="27"/>
      <c r="AG49" s="27"/>
      <c r="AH49" s="23" t="s">
        <v>19</v>
      </c>
      <c r="AI49" s="23"/>
      <c r="AJ49" s="23"/>
      <c r="AK49" s="23"/>
      <c r="AL49" s="23" t="s">
        <v>20</v>
      </c>
      <c r="AM49" s="23"/>
      <c r="AN49" s="23"/>
      <c r="AO49" s="23" t="s">
        <v>21</v>
      </c>
      <c r="AP49" s="23"/>
      <c r="AQ49" s="23"/>
    </row>
    <row r="50" s="15" customFormat="true" ht="27" hidden="false" customHeight="true" outlineLevel="0" collapsed="false">
      <c r="D50" s="28" t="s">
        <v>22</v>
      </c>
      <c r="E50" s="29"/>
      <c r="F50" s="30"/>
      <c r="G50" s="31"/>
      <c r="H50" s="30"/>
      <c r="I50" s="31"/>
      <c r="J50" s="31"/>
      <c r="K50" s="31"/>
      <c r="L50" s="31"/>
      <c r="M50" s="31"/>
      <c r="N50" s="32"/>
      <c r="O50" s="33"/>
      <c r="P50" s="34"/>
      <c r="Q50" s="35"/>
      <c r="R50" s="36" t="s">
        <v>23</v>
      </c>
      <c r="S50" s="36"/>
      <c r="T50" s="36"/>
      <c r="U50" s="33"/>
      <c r="V50" s="34"/>
      <c r="W50" s="34"/>
      <c r="X50" s="35"/>
      <c r="Y50" s="37" t="s">
        <v>24</v>
      </c>
      <c r="Z50" s="37"/>
      <c r="AA50" s="38" t="s">
        <v>25</v>
      </c>
      <c r="AB50" s="38"/>
      <c r="AC50" s="38"/>
      <c r="AD50" s="38"/>
      <c r="AE50" s="39" t="s">
        <v>25</v>
      </c>
      <c r="AF50" s="39"/>
      <c r="AG50" s="39"/>
      <c r="AH50" s="40" t="s">
        <v>25</v>
      </c>
      <c r="AI50" s="40"/>
      <c r="AJ50" s="40"/>
      <c r="AK50" s="40"/>
      <c r="AL50" s="40" t="s">
        <v>25</v>
      </c>
      <c r="AM50" s="40"/>
      <c r="AN50" s="40"/>
      <c r="AO50" s="40" t="s">
        <v>25</v>
      </c>
      <c r="AP50" s="40"/>
      <c r="AQ50" s="40"/>
    </row>
    <row r="51" s="7" customFormat="true" ht="20.25" hidden="false" customHeight="true" outlineLevel="0" collapsed="false">
      <c r="D51" s="41" t="s">
        <v>26</v>
      </c>
      <c r="E51" s="42" t="s">
        <v>27</v>
      </c>
      <c r="F51" s="43"/>
      <c r="G51" s="44" t="s">
        <v>28</v>
      </c>
      <c r="H51" s="45"/>
      <c r="I51" s="46" t="s">
        <v>29</v>
      </c>
      <c r="J51" s="47"/>
      <c r="K51" s="48" t="s">
        <v>30</v>
      </c>
      <c r="L51" s="49"/>
      <c r="M51" s="46" t="s">
        <v>29</v>
      </c>
      <c r="N51" s="50"/>
      <c r="O51" s="51"/>
      <c r="P51" s="46" t="s">
        <v>29</v>
      </c>
      <c r="Q51" s="50"/>
      <c r="R51" s="51"/>
      <c r="S51" s="48" t="s">
        <v>29</v>
      </c>
      <c r="T51" s="50"/>
      <c r="U51" s="51"/>
      <c r="V51" s="51"/>
      <c r="W51" s="46" t="s">
        <v>29</v>
      </c>
      <c r="X51" s="50"/>
      <c r="Y51" s="52"/>
      <c r="Z51" s="52"/>
      <c r="AA51" s="53" t="n">
        <f aca="false">AH51-AE51</f>
        <v>0</v>
      </c>
      <c r="AB51" s="53"/>
      <c r="AC51" s="53"/>
      <c r="AD51" s="53"/>
      <c r="AE51" s="54"/>
      <c r="AF51" s="54"/>
      <c r="AG51" s="54"/>
      <c r="AH51" s="55" t="n">
        <f aca="false">AO51-AL51</f>
        <v>0</v>
      </c>
      <c r="AI51" s="55"/>
      <c r="AJ51" s="55"/>
      <c r="AK51" s="55"/>
      <c r="AL51" s="56"/>
      <c r="AM51" s="56"/>
      <c r="AN51" s="56"/>
      <c r="AO51" s="56"/>
      <c r="AP51" s="56"/>
      <c r="AQ51" s="56"/>
    </row>
    <row r="52" s="7" customFormat="true" ht="20.25" hidden="false" customHeight="true" outlineLevel="0" collapsed="false">
      <c r="D52" s="41"/>
      <c r="E52" s="42" t="s">
        <v>31</v>
      </c>
      <c r="F52" s="43"/>
      <c r="G52" s="57" t="s">
        <v>28</v>
      </c>
      <c r="H52" s="45"/>
      <c r="I52" s="46" t="s">
        <v>29</v>
      </c>
      <c r="J52" s="47"/>
      <c r="K52" s="48" t="s">
        <v>30</v>
      </c>
      <c r="L52" s="49"/>
      <c r="M52" s="46" t="s">
        <v>29</v>
      </c>
      <c r="N52" s="47"/>
      <c r="O52" s="51"/>
      <c r="P52" s="46" t="s">
        <v>29</v>
      </c>
      <c r="Q52" s="47"/>
      <c r="R52" s="51"/>
      <c r="S52" s="46" t="s">
        <v>29</v>
      </c>
      <c r="T52" s="47"/>
      <c r="U52" s="51"/>
      <c r="V52" s="51"/>
      <c r="W52" s="46" t="s">
        <v>29</v>
      </c>
      <c r="X52" s="50"/>
      <c r="Y52" s="52"/>
      <c r="Z52" s="52"/>
      <c r="AA52" s="53" t="n">
        <f aca="false">AH52-AE52</f>
        <v>0</v>
      </c>
      <c r="AB52" s="53"/>
      <c r="AC52" s="53"/>
      <c r="AD52" s="53"/>
      <c r="AE52" s="54"/>
      <c r="AF52" s="54"/>
      <c r="AG52" s="54"/>
      <c r="AH52" s="55" t="n">
        <f aca="false">AO52-AL52</f>
        <v>0</v>
      </c>
      <c r="AI52" s="55"/>
      <c r="AJ52" s="55"/>
      <c r="AK52" s="55"/>
      <c r="AL52" s="56"/>
      <c r="AM52" s="56"/>
      <c r="AN52" s="56"/>
      <c r="AO52" s="56"/>
      <c r="AP52" s="56"/>
      <c r="AQ52" s="56"/>
    </row>
    <row r="53" s="7" customFormat="true" ht="20.25" hidden="false" customHeight="true" outlineLevel="0" collapsed="false">
      <c r="D53" s="41"/>
      <c r="E53" s="42" t="s">
        <v>32</v>
      </c>
      <c r="F53" s="43"/>
      <c r="G53" s="57" t="s">
        <v>28</v>
      </c>
      <c r="H53" s="45"/>
      <c r="I53" s="46" t="s">
        <v>29</v>
      </c>
      <c r="J53" s="47"/>
      <c r="K53" s="48" t="s">
        <v>30</v>
      </c>
      <c r="L53" s="49"/>
      <c r="M53" s="46" t="s">
        <v>29</v>
      </c>
      <c r="N53" s="47"/>
      <c r="O53" s="51"/>
      <c r="P53" s="46" t="s">
        <v>29</v>
      </c>
      <c r="Q53" s="47"/>
      <c r="R53" s="51"/>
      <c r="S53" s="46" t="s">
        <v>29</v>
      </c>
      <c r="T53" s="47"/>
      <c r="U53" s="51"/>
      <c r="V53" s="51"/>
      <c r="W53" s="46" t="s">
        <v>29</v>
      </c>
      <c r="X53" s="50"/>
      <c r="Y53" s="52"/>
      <c r="Z53" s="52"/>
      <c r="AA53" s="53" t="n">
        <f aca="false">AH53-AE53</f>
        <v>0</v>
      </c>
      <c r="AB53" s="53"/>
      <c r="AC53" s="53"/>
      <c r="AD53" s="53"/>
      <c r="AE53" s="54"/>
      <c r="AF53" s="54"/>
      <c r="AG53" s="54"/>
      <c r="AH53" s="55" t="n">
        <f aca="false">AO53-AL53</f>
        <v>0</v>
      </c>
      <c r="AI53" s="55"/>
      <c r="AJ53" s="55"/>
      <c r="AK53" s="55"/>
      <c r="AL53" s="56"/>
      <c r="AM53" s="56"/>
      <c r="AN53" s="56"/>
      <c r="AO53" s="56"/>
      <c r="AP53" s="56"/>
      <c r="AQ53" s="56"/>
    </row>
    <row r="54" s="7" customFormat="true" ht="20.25" hidden="false" customHeight="true" outlineLevel="0" collapsed="false">
      <c r="D54" s="41"/>
      <c r="E54" s="42" t="s">
        <v>33</v>
      </c>
      <c r="F54" s="43"/>
      <c r="G54" s="57" t="s">
        <v>28</v>
      </c>
      <c r="H54" s="45"/>
      <c r="I54" s="46" t="s">
        <v>29</v>
      </c>
      <c r="J54" s="47"/>
      <c r="K54" s="48" t="s">
        <v>30</v>
      </c>
      <c r="L54" s="49"/>
      <c r="M54" s="46" t="s">
        <v>29</v>
      </c>
      <c r="N54" s="47"/>
      <c r="O54" s="51"/>
      <c r="P54" s="46" t="s">
        <v>29</v>
      </c>
      <c r="Q54" s="47"/>
      <c r="R54" s="51"/>
      <c r="S54" s="46" t="s">
        <v>29</v>
      </c>
      <c r="T54" s="47"/>
      <c r="U54" s="51"/>
      <c r="V54" s="51"/>
      <c r="W54" s="46" t="s">
        <v>29</v>
      </c>
      <c r="X54" s="50"/>
      <c r="Y54" s="52"/>
      <c r="Z54" s="52"/>
      <c r="AA54" s="53" t="n">
        <f aca="false">AH54-AE54</f>
        <v>0</v>
      </c>
      <c r="AB54" s="53"/>
      <c r="AC54" s="53"/>
      <c r="AD54" s="53"/>
      <c r="AE54" s="54"/>
      <c r="AF54" s="54"/>
      <c r="AG54" s="54"/>
      <c r="AH54" s="55" t="n">
        <f aca="false">AO54-AL54</f>
        <v>0</v>
      </c>
      <c r="AI54" s="55"/>
      <c r="AJ54" s="55"/>
      <c r="AK54" s="55"/>
      <c r="AL54" s="56"/>
      <c r="AM54" s="56"/>
      <c r="AN54" s="56"/>
      <c r="AO54" s="56"/>
      <c r="AP54" s="56"/>
      <c r="AQ54" s="56"/>
    </row>
    <row r="55" s="7" customFormat="true" ht="20.25" hidden="false" customHeight="true" outlineLevel="0" collapsed="false">
      <c r="D55" s="41"/>
      <c r="E55" s="42" t="s">
        <v>34</v>
      </c>
      <c r="F55" s="43"/>
      <c r="G55" s="57" t="s">
        <v>28</v>
      </c>
      <c r="H55" s="45"/>
      <c r="I55" s="46" t="s">
        <v>29</v>
      </c>
      <c r="J55" s="47"/>
      <c r="K55" s="48" t="s">
        <v>30</v>
      </c>
      <c r="L55" s="49"/>
      <c r="M55" s="46" t="s">
        <v>29</v>
      </c>
      <c r="N55" s="47"/>
      <c r="O55" s="51"/>
      <c r="P55" s="46" t="s">
        <v>29</v>
      </c>
      <c r="Q55" s="47"/>
      <c r="R55" s="51"/>
      <c r="S55" s="46" t="s">
        <v>29</v>
      </c>
      <c r="T55" s="47"/>
      <c r="U55" s="51"/>
      <c r="V55" s="51"/>
      <c r="W55" s="46" t="s">
        <v>29</v>
      </c>
      <c r="X55" s="50"/>
      <c r="Y55" s="52"/>
      <c r="Z55" s="52"/>
      <c r="AA55" s="53" t="n">
        <f aca="false">AH55-AE55</f>
        <v>0</v>
      </c>
      <c r="AB55" s="53"/>
      <c r="AC55" s="53"/>
      <c r="AD55" s="53"/>
      <c r="AE55" s="58"/>
      <c r="AF55" s="58"/>
      <c r="AG55" s="58"/>
      <c r="AH55" s="55" t="n">
        <f aca="false">AO55-AL55</f>
        <v>0</v>
      </c>
      <c r="AI55" s="55"/>
      <c r="AJ55" s="55"/>
      <c r="AK55" s="55"/>
      <c r="AL55" s="56"/>
      <c r="AM55" s="56"/>
      <c r="AN55" s="56"/>
      <c r="AO55" s="56"/>
      <c r="AP55" s="56"/>
      <c r="AQ55" s="56"/>
    </row>
    <row r="56" s="7" customFormat="true" ht="20.25" hidden="false" customHeight="true" outlineLevel="0" collapsed="false">
      <c r="D56" s="41"/>
      <c r="E56" s="42" t="s">
        <v>35</v>
      </c>
      <c r="F56" s="43"/>
      <c r="G56" s="57" t="s">
        <v>28</v>
      </c>
      <c r="H56" s="45"/>
      <c r="I56" s="46" t="s">
        <v>29</v>
      </c>
      <c r="J56" s="47"/>
      <c r="K56" s="48" t="s">
        <v>30</v>
      </c>
      <c r="L56" s="49"/>
      <c r="M56" s="46" t="s">
        <v>29</v>
      </c>
      <c r="N56" s="47"/>
      <c r="O56" s="51"/>
      <c r="P56" s="46" t="s">
        <v>29</v>
      </c>
      <c r="Q56" s="47"/>
      <c r="R56" s="51"/>
      <c r="S56" s="46" t="s">
        <v>29</v>
      </c>
      <c r="T56" s="47"/>
      <c r="U56" s="51"/>
      <c r="V56" s="51"/>
      <c r="W56" s="46" t="s">
        <v>29</v>
      </c>
      <c r="X56" s="50"/>
      <c r="Y56" s="52"/>
      <c r="Z56" s="52"/>
      <c r="AA56" s="53" t="n">
        <f aca="false">AH56-AE56</f>
        <v>0</v>
      </c>
      <c r="AB56" s="53"/>
      <c r="AC56" s="53"/>
      <c r="AD56" s="53"/>
      <c r="AE56" s="58"/>
      <c r="AF56" s="58"/>
      <c r="AG56" s="58"/>
      <c r="AH56" s="55" t="n">
        <f aca="false">AO56-AL56</f>
        <v>0</v>
      </c>
      <c r="AI56" s="55"/>
      <c r="AJ56" s="55"/>
      <c r="AK56" s="55"/>
      <c r="AL56" s="56"/>
      <c r="AM56" s="56"/>
      <c r="AN56" s="56"/>
      <c r="AO56" s="56"/>
      <c r="AP56" s="56"/>
      <c r="AQ56" s="56"/>
    </row>
    <row r="57" s="7" customFormat="true" ht="20.25" hidden="false" customHeight="true" outlineLevel="0" collapsed="false">
      <c r="D57" s="41"/>
      <c r="E57" s="42" t="s">
        <v>36</v>
      </c>
      <c r="F57" s="43"/>
      <c r="G57" s="57" t="s">
        <v>28</v>
      </c>
      <c r="H57" s="51"/>
      <c r="I57" s="46" t="s">
        <v>29</v>
      </c>
      <c r="J57" s="59"/>
      <c r="K57" s="48" t="s">
        <v>30</v>
      </c>
      <c r="L57" s="49"/>
      <c r="M57" s="46" t="s">
        <v>29</v>
      </c>
      <c r="N57" s="47"/>
      <c r="O57" s="51"/>
      <c r="P57" s="46" t="s">
        <v>29</v>
      </c>
      <c r="Q57" s="47"/>
      <c r="R57" s="51"/>
      <c r="S57" s="46" t="s">
        <v>29</v>
      </c>
      <c r="T57" s="47"/>
      <c r="U57" s="51"/>
      <c r="V57" s="51"/>
      <c r="W57" s="46" t="s">
        <v>29</v>
      </c>
      <c r="X57" s="60"/>
      <c r="Y57" s="61"/>
      <c r="Z57" s="61"/>
      <c r="AA57" s="53" t="n">
        <f aca="false">AH57-AE57</f>
        <v>0</v>
      </c>
      <c r="AB57" s="53"/>
      <c r="AC57" s="53"/>
      <c r="AD57" s="53"/>
      <c r="AE57" s="62"/>
      <c r="AF57" s="62"/>
      <c r="AG57" s="62"/>
      <c r="AH57" s="55" t="n">
        <f aca="false">AO57-AL57</f>
        <v>0</v>
      </c>
      <c r="AI57" s="55"/>
      <c r="AJ57" s="55"/>
      <c r="AK57" s="55"/>
      <c r="AL57" s="63"/>
      <c r="AM57" s="63"/>
      <c r="AN57" s="63"/>
      <c r="AO57" s="63"/>
      <c r="AP57" s="63"/>
      <c r="AQ57" s="63"/>
    </row>
    <row r="58" s="7" customFormat="true" ht="20.25" hidden="false" customHeight="true" outlineLevel="0" collapsed="false">
      <c r="D58" s="64" t="s">
        <v>37</v>
      </c>
      <c r="E58" s="64"/>
      <c r="F58" s="64"/>
      <c r="G58" s="64"/>
      <c r="H58" s="64"/>
      <c r="I58" s="64"/>
      <c r="J58" s="64"/>
      <c r="K58" s="64"/>
      <c r="L58" s="64"/>
      <c r="M58" s="64"/>
      <c r="N58" s="64"/>
      <c r="O58" s="64"/>
      <c r="P58" s="64"/>
      <c r="Q58" s="64"/>
      <c r="R58" s="64"/>
      <c r="S58" s="64"/>
      <c r="T58" s="64"/>
      <c r="U58" s="64"/>
      <c r="V58" s="65"/>
      <c r="W58" s="65"/>
      <c r="X58" s="65"/>
      <c r="Y58" s="66" t="str">
        <f aca="false">IF((SUM(Y51:Z57)=0),"0",SUM(Y51:Z57))</f>
        <v>0</v>
      </c>
      <c r="Z58" s="66" t="n">
        <f aca="false">SUM(Z51:Z57)</f>
        <v>0</v>
      </c>
      <c r="AA58" s="66" t="str">
        <f aca="false">IF((SUM(AA51:AD57)=0),"0",SUM(AA51:AD57))</f>
        <v>0</v>
      </c>
      <c r="AB58" s="66"/>
      <c r="AC58" s="66"/>
      <c r="AD58" s="66"/>
      <c r="AE58" s="67" t="str">
        <f aca="false">IF((SUM(AE51:AG57)=0),"0",SUM(AE51:AG57))</f>
        <v>0</v>
      </c>
      <c r="AF58" s="67"/>
      <c r="AG58" s="67"/>
      <c r="AH58" s="66" t="str">
        <f aca="false">IF((SUM(AH51:AK57)=0),"0",SUM(AH51:AK57))</f>
        <v>0</v>
      </c>
      <c r="AI58" s="66"/>
      <c r="AJ58" s="66"/>
      <c r="AK58" s="66"/>
      <c r="AL58" s="66" t="str">
        <f aca="false">IF((SUM(AL51:AN57)=0),"0",SUM(AL51:AN57))</f>
        <v>0</v>
      </c>
      <c r="AM58" s="66"/>
      <c r="AN58" s="66"/>
      <c r="AO58" s="66" t="str">
        <f aca="false">IF((SUM(AO51:AP57)=0),"0",SUM(AO51:AP57))</f>
        <v>0</v>
      </c>
      <c r="AP58" s="66"/>
      <c r="AQ58" s="66"/>
    </row>
    <row r="59" customFormat="false" ht="19.5" hidden="false" customHeight="true" outlineLevel="0" collapsed="false"/>
    <row r="60" s="4" customFormat="true" ht="24.75" hidden="false" customHeight="true" outlineLevel="0" collapsed="false">
      <c r="D60" s="68" t="s">
        <v>41</v>
      </c>
      <c r="F60" s="68"/>
      <c r="G60" s="7"/>
      <c r="H60" s="18"/>
      <c r="I60" s="18"/>
      <c r="J60" s="18"/>
      <c r="K60" s="18"/>
      <c r="L60" s="18"/>
      <c r="M60" s="18"/>
      <c r="N60" s="18"/>
      <c r="O60" s="18"/>
      <c r="P60" s="18"/>
      <c r="Q60" s="18"/>
      <c r="R60" s="18"/>
      <c r="AD60" s="19"/>
      <c r="AE60" s="20" t="s">
        <v>10</v>
      </c>
    </row>
    <row r="61" s="21" customFormat="true" ht="21.75" hidden="false" customHeight="true" outlineLevel="0" collapsed="false">
      <c r="E61" s="22"/>
      <c r="F61" s="23" t="s">
        <v>11</v>
      </c>
      <c r="G61" s="23"/>
      <c r="H61" s="23" t="s">
        <v>12</v>
      </c>
      <c r="I61" s="23"/>
      <c r="J61" s="23"/>
      <c r="K61" s="23"/>
      <c r="L61" s="23"/>
      <c r="M61" s="23"/>
      <c r="N61" s="23"/>
      <c r="O61" s="24" t="s">
        <v>13</v>
      </c>
      <c r="P61" s="24"/>
      <c r="Q61" s="24"/>
      <c r="R61" s="23" t="s">
        <v>14</v>
      </c>
      <c r="S61" s="23"/>
      <c r="T61" s="23"/>
      <c r="U61" s="24" t="s">
        <v>15</v>
      </c>
      <c r="V61" s="24"/>
      <c r="W61" s="24"/>
      <c r="X61" s="24"/>
      <c r="Y61" s="25" t="s">
        <v>16</v>
      </c>
      <c r="Z61" s="25"/>
      <c r="AA61" s="26" t="s">
        <v>17</v>
      </c>
      <c r="AB61" s="26"/>
      <c r="AC61" s="26"/>
      <c r="AD61" s="26"/>
      <c r="AE61" s="27" t="s">
        <v>18</v>
      </c>
      <c r="AF61" s="27"/>
      <c r="AG61" s="27"/>
      <c r="AH61" s="23" t="s">
        <v>19</v>
      </c>
      <c r="AI61" s="23"/>
      <c r="AJ61" s="23"/>
      <c r="AK61" s="23"/>
      <c r="AL61" s="23" t="s">
        <v>20</v>
      </c>
      <c r="AM61" s="23"/>
      <c r="AN61" s="23"/>
      <c r="AO61" s="23" t="s">
        <v>21</v>
      </c>
      <c r="AP61" s="23"/>
      <c r="AQ61" s="23"/>
    </row>
    <row r="62" s="15" customFormat="true" ht="27" hidden="false" customHeight="true" outlineLevel="0" collapsed="false">
      <c r="D62" s="28" t="s">
        <v>22</v>
      </c>
      <c r="E62" s="29"/>
      <c r="F62" s="30"/>
      <c r="G62" s="31"/>
      <c r="H62" s="30"/>
      <c r="I62" s="31"/>
      <c r="J62" s="31"/>
      <c r="K62" s="31"/>
      <c r="L62" s="31"/>
      <c r="M62" s="31"/>
      <c r="N62" s="32"/>
      <c r="O62" s="33"/>
      <c r="P62" s="34"/>
      <c r="Q62" s="35"/>
      <c r="R62" s="36" t="s">
        <v>23</v>
      </c>
      <c r="S62" s="36"/>
      <c r="T62" s="36"/>
      <c r="U62" s="33"/>
      <c r="V62" s="34"/>
      <c r="W62" s="34"/>
      <c r="X62" s="35"/>
      <c r="Y62" s="37" t="s">
        <v>24</v>
      </c>
      <c r="Z62" s="37"/>
      <c r="AA62" s="38" t="s">
        <v>25</v>
      </c>
      <c r="AB62" s="38"/>
      <c r="AC62" s="38"/>
      <c r="AD62" s="38"/>
      <c r="AE62" s="39" t="s">
        <v>25</v>
      </c>
      <c r="AF62" s="39"/>
      <c r="AG62" s="39"/>
      <c r="AH62" s="40" t="s">
        <v>25</v>
      </c>
      <c r="AI62" s="40"/>
      <c r="AJ62" s="40"/>
      <c r="AK62" s="40"/>
      <c r="AL62" s="40" t="s">
        <v>25</v>
      </c>
      <c r="AM62" s="40"/>
      <c r="AN62" s="40"/>
      <c r="AO62" s="40" t="s">
        <v>25</v>
      </c>
      <c r="AP62" s="40"/>
      <c r="AQ62" s="40"/>
    </row>
    <row r="63" s="7" customFormat="true" ht="20.25" hidden="false" customHeight="true" outlineLevel="0" collapsed="false">
      <c r="D63" s="41" t="s">
        <v>26</v>
      </c>
      <c r="E63" s="42" t="s">
        <v>27</v>
      </c>
      <c r="F63" s="43"/>
      <c r="G63" s="44" t="s">
        <v>28</v>
      </c>
      <c r="H63" s="45"/>
      <c r="I63" s="46" t="s">
        <v>29</v>
      </c>
      <c r="J63" s="47"/>
      <c r="K63" s="48" t="s">
        <v>30</v>
      </c>
      <c r="L63" s="49"/>
      <c r="M63" s="46" t="s">
        <v>29</v>
      </c>
      <c r="N63" s="50"/>
      <c r="O63" s="51"/>
      <c r="P63" s="46" t="s">
        <v>29</v>
      </c>
      <c r="Q63" s="50"/>
      <c r="R63" s="51"/>
      <c r="S63" s="48" t="s">
        <v>29</v>
      </c>
      <c r="T63" s="50"/>
      <c r="U63" s="51"/>
      <c r="V63" s="51"/>
      <c r="W63" s="46" t="s">
        <v>29</v>
      </c>
      <c r="X63" s="50"/>
      <c r="Y63" s="52"/>
      <c r="Z63" s="52"/>
      <c r="AA63" s="53" t="n">
        <f aca="false">AH63-AE63</f>
        <v>0</v>
      </c>
      <c r="AB63" s="53"/>
      <c r="AC63" s="53"/>
      <c r="AD63" s="53"/>
      <c r="AE63" s="54"/>
      <c r="AF63" s="54"/>
      <c r="AG63" s="54"/>
      <c r="AH63" s="55" t="n">
        <f aca="false">AO63-AL63</f>
        <v>0</v>
      </c>
      <c r="AI63" s="55"/>
      <c r="AJ63" s="55"/>
      <c r="AK63" s="55"/>
      <c r="AL63" s="56"/>
      <c r="AM63" s="56"/>
      <c r="AN63" s="56"/>
      <c r="AO63" s="56"/>
      <c r="AP63" s="56"/>
      <c r="AQ63" s="56"/>
    </row>
    <row r="64" s="7" customFormat="true" ht="20.25" hidden="false" customHeight="true" outlineLevel="0" collapsed="false">
      <c r="D64" s="41"/>
      <c r="E64" s="42" t="s">
        <v>31</v>
      </c>
      <c r="F64" s="43"/>
      <c r="G64" s="57" t="s">
        <v>28</v>
      </c>
      <c r="H64" s="45"/>
      <c r="I64" s="46" t="s">
        <v>29</v>
      </c>
      <c r="J64" s="47"/>
      <c r="K64" s="48" t="s">
        <v>30</v>
      </c>
      <c r="L64" s="49"/>
      <c r="M64" s="46" t="s">
        <v>29</v>
      </c>
      <c r="N64" s="47"/>
      <c r="O64" s="51"/>
      <c r="P64" s="46" t="s">
        <v>29</v>
      </c>
      <c r="Q64" s="47"/>
      <c r="R64" s="51"/>
      <c r="S64" s="46" t="s">
        <v>29</v>
      </c>
      <c r="T64" s="47"/>
      <c r="U64" s="51"/>
      <c r="V64" s="51"/>
      <c r="W64" s="46" t="s">
        <v>29</v>
      </c>
      <c r="X64" s="50"/>
      <c r="Y64" s="52"/>
      <c r="Z64" s="52"/>
      <c r="AA64" s="53" t="n">
        <f aca="false">AH64-AE64</f>
        <v>0</v>
      </c>
      <c r="AB64" s="53"/>
      <c r="AC64" s="53"/>
      <c r="AD64" s="53"/>
      <c r="AE64" s="54"/>
      <c r="AF64" s="54"/>
      <c r="AG64" s="54"/>
      <c r="AH64" s="55" t="n">
        <f aca="false">AO64-AL64</f>
        <v>0</v>
      </c>
      <c r="AI64" s="55"/>
      <c r="AJ64" s="55"/>
      <c r="AK64" s="55"/>
      <c r="AL64" s="56"/>
      <c r="AM64" s="56"/>
      <c r="AN64" s="56"/>
      <c r="AO64" s="56"/>
      <c r="AP64" s="56"/>
      <c r="AQ64" s="56"/>
    </row>
    <row r="65" s="7" customFormat="true" ht="20.25" hidden="false" customHeight="true" outlineLevel="0" collapsed="false">
      <c r="D65" s="41"/>
      <c r="E65" s="42" t="s">
        <v>32</v>
      </c>
      <c r="F65" s="43"/>
      <c r="G65" s="57" t="s">
        <v>28</v>
      </c>
      <c r="H65" s="45"/>
      <c r="I65" s="46" t="s">
        <v>29</v>
      </c>
      <c r="J65" s="47"/>
      <c r="K65" s="48" t="s">
        <v>30</v>
      </c>
      <c r="L65" s="49"/>
      <c r="M65" s="46" t="s">
        <v>29</v>
      </c>
      <c r="N65" s="47"/>
      <c r="O65" s="51"/>
      <c r="P65" s="46" t="s">
        <v>29</v>
      </c>
      <c r="Q65" s="47"/>
      <c r="R65" s="51"/>
      <c r="S65" s="46" t="s">
        <v>29</v>
      </c>
      <c r="T65" s="47"/>
      <c r="U65" s="51"/>
      <c r="V65" s="51"/>
      <c r="W65" s="46" t="s">
        <v>29</v>
      </c>
      <c r="X65" s="50"/>
      <c r="Y65" s="52"/>
      <c r="Z65" s="52"/>
      <c r="AA65" s="53" t="n">
        <f aca="false">AH65-AE65</f>
        <v>0</v>
      </c>
      <c r="AB65" s="53"/>
      <c r="AC65" s="53"/>
      <c r="AD65" s="53"/>
      <c r="AE65" s="54"/>
      <c r="AF65" s="54"/>
      <c r="AG65" s="54"/>
      <c r="AH65" s="55" t="n">
        <f aca="false">AO65-AL65</f>
        <v>0</v>
      </c>
      <c r="AI65" s="55"/>
      <c r="AJ65" s="55"/>
      <c r="AK65" s="55"/>
      <c r="AL65" s="56"/>
      <c r="AM65" s="56"/>
      <c r="AN65" s="56"/>
      <c r="AO65" s="56"/>
      <c r="AP65" s="56"/>
      <c r="AQ65" s="56"/>
    </row>
    <row r="66" s="7" customFormat="true" ht="20.25" hidden="false" customHeight="true" outlineLevel="0" collapsed="false">
      <c r="D66" s="41"/>
      <c r="E66" s="42" t="s">
        <v>33</v>
      </c>
      <c r="F66" s="43"/>
      <c r="G66" s="57" t="s">
        <v>28</v>
      </c>
      <c r="H66" s="45"/>
      <c r="I66" s="46" t="s">
        <v>29</v>
      </c>
      <c r="J66" s="47"/>
      <c r="K66" s="48" t="s">
        <v>30</v>
      </c>
      <c r="L66" s="49"/>
      <c r="M66" s="46" t="s">
        <v>29</v>
      </c>
      <c r="N66" s="47"/>
      <c r="O66" s="51"/>
      <c r="P66" s="46" t="s">
        <v>29</v>
      </c>
      <c r="Q66" s="47"/>
      <c r="R66" s="51"/>
      <c r="S66" s="46" t="s">
        <v>29</v>
      </c>
      <c r="T66" s="47"/>
      <c r="U66" s="51"/>
      <c r="V66" s="51"/>
      <c r="W66" s="46" t="s">
        <v>29</v>
      </c>
      <c r="X66" s="50"/>
      <c r="Y66" s="52"/>
      <c r="Z66" s="52"/>
      <c r="AA66" s="53" t="n">
        <f aca="false">AH66-AE66</f>
        <v>0</v>
      </c>
      <c r="AB66" s="53"/>
      <c r="AC66" s="53"/>
      <c r="AD66" s="53"/>
      <c r="AE66" s="54"/>
      <c r="AF66" s="54"/>
      <c r="AG66" s="54"/>
      <c r="AH66" s="55" t="n">
        <f aca="false">AO66-AL66</f>
        <v>0</v>
      </c>
      <c r="AI66" s="55"/>
      <c r="AJ66" s="55"/>
      <c r="AK66" s="55"/>
      <c r="AL66" s="56"/>
      <c r="AM66" s="56"/>
      <c r="AN66" s="56"/>
      <c r="AO66" s="56"/>
      <c r="AP66" s="56"/>
      <c r="AQ66" s="56"/>
    </row>
    <row r="67" s="7" customFormat="true" ht="20.25" hidden="false" customHeight="true" outlineLevel="0" collapsed="false">
      <c r="D67" s="41"/>
      <c r="E67" s="42" t="s">
        <v>34</v>
      </c>
      <c r="F67" s="43"/>
      <c r="G67" s="57" t="s">
        <v>28</v>
      </c>
      <c r="H67" s="45"/>
      <c r="I67" s="46" t="s">
        <v>29</v>
      </c>
      <c r="J67" s="47"/>
      <c r="K67" s="48" t="s">
        <v>30</v>
      </c>
      <c r="L67" s="49"/>
      <c r="M67" s="46" t="s">
        <v>29</v>
      </c>
      <c r="N67" s="47"/>
      <c r="O67" s="51"/>
      <c r="P67" s="46" t="s">
        <v>29</v>
      </c>
      <c r="Q67" s="47"/>
      <c r="R67" s="51"/>
      <c r="S67" s="46" t="s">
        <v>29</v>
      </c>
      <c r="T67" s="47"/>
      <c r="U67" s="51"/>
      <c r="V67" s="51"/>
      <c r="W67" s="46" t="s">
        <v>29</v>
      </c>
      <c r="X67" s="50"/>
      <c r="Y67" s="52"/>
      <c r="Z67" s="52"/>
      <c r="AA67" s="53" t="n">
        <f aca="false">AH67-AE67</f>
        <v>0</v>
      </c>
      <c r="AB67" s="53"/>
      <c r="AC67" s="53"/>
      <c r="AD67" s="53"/>
      <c r="AE67" s="58"/>
      <c r="AF67" s="58"/>
      <c r="AG67" s="58"/>
      <c r="AH67" s="55" t="n">
        <f aca="false">AO67-AL67</f>
        <v>0</v>
      </c>
      <c r="AI67" s="55"/>
      <c r="AJ67" s="55"/>
      <c r="AK67" s="55"/>
      <c r="AL67" s="56"/>
      <c r="AM67" s="56"/>
      <c r="AN67" s="56"/>
      <c r="AO67" s="56"/>
      <c r="AP67" s="56"/>
      <c r="AQ67" s="56"/>
    </row>
    <row r="68" s="7" customFormat="true" ht="20.25" hidden="false" customHeight="true" outlineLevel="0" collapsed="false">
      <c r="D68" s="41"/>
      <c r="E68" s="42" t="s">
        <v>35</v>
      </c>
      <c r="F68" s="43"/>
      <c r="G68" s="57" t="s">
        <v>28</v>
      </c>
      <c r="H68" s="45"/>
      <c r="I68" s="46" t="s">
        <v>29</v>
      </c>
      <c r="J68" s="47"/>
      <c r="K68" s="48" t="s">
        <v>30</v>
      </c>
      <c r="L68" s="49"/>
      <c r="M68" s="46" t="s">
        <v>29</v>
      </c>
      <c r="N68" s="47"/>
      <c r="O68" s="51"/>
      <c r="P68" s="46" t="s">
        <v>29</v>
      </c>
      <c r="Q68" s="47"/>
      <c r="R68" s="51"/>
      <c r="S68" s="46" t="s">
        <v>29</v>
      </c>
      <c r="T68" s="47"/>
      <c r="U68" s="51"/>
      <c r="V68" s="51"/>
      <c r="W68" s="46" t="s">
        <v>29</v>
      </c>
      <c r="X68" s="50"/>
      <c r="Y68" s="52"/>
      <c r="Z68" s="52"/>
      <c r="AA68" s="53" t="n">
        <f aca="false">AH68-AE68</f>
        <v>0</v>
      </c>
      <c r="AB68" s="53"/>
      <c r="AC68" s="53"/>
      <c r="AD68" s="53"/>
      <c r="AE68" s="58"/>
      <c r="AF68" s="58"/>
      <c r="AG68" s="58"/>
      <c r="AH68" s="55" t="n">
        <f aca="false">AO68-AL68</f>
        <v>0</v>
      </c>
      <c r="AI68" s="55"/>
      <c r="AJ68" s="55"/>
      <c r="AK68" s="55"/>
      <c r="AL68" s="56"/>
      <c r="AM68" s="56"/>
      <c r="AN68" s="56"/>
      <c r="AO68" s="56"/>
      <c r="AP68" s="56"/>
      <c r="AQ68" s="56"/>
    </row>
    <row r="69" s="7" customFormat="true" ht="20.25" hidden="false" customHeight="true" outlineLevel="0" collapsed="false">
      <c r="D69" s="41"/>
      <c r="E69" s="42" t="s">
        <v>36</v>
      </c>
      <c r="F69" s="43"/>
      <c r="G69" s="57" t="s">
        <v>28</v>
      </c>
      <c r="H69" s="51"/>
      <c r="I69" s="46" t="s">
        <v>29</v>
      </c>
      <c r="J69" s="59"/>
      <c r="K69" s="48" t="s">
        <v>30</v>
      </c>
      <c r="L69" s="49"/>
      <c r="M69" s="46" t="s">
        <v>29</v>
      </c>
      <c r="N69" s="47"/>
      <c r="O69" s="51"/>
      <c r="P69" s="46" t="s">
        <v>29</v>
      </c>
      <c r="Q69" s="47"/>
      <c r="R69" s="51"/>
      <c r="S69" s="46" t="s">
        <v>29</v>
      </c>
      <c r="T69" s="47"/>
      <c r="U69" s="51"/>
      <c r="V69" s="51"/>
      <c r="W69" s="46" t="s">
        <v>29</v>
      </c>
      <c r="X69" s="60"/>
      <c r="Y69" s="61"/>
      <c r="Z69" s="61"/>
      <c r="AA69" s="53" t="n">
        <f aca="false">AH69-AE69</f>
        <v>0</v>
      </c>
      <c r="AB69" s="53"/>
      <c r="AC69" s="53"/>
      <c r="AD69" s="53"/>
      <c r="AE69" s="62"/>
      <c r="AF69" s="62"/>
      <c r="AG69" s="62"/>
      <c r="AH69" s="55" t="n">
        <f aca="false">AO69-AL69</f>
        <v>0</v>
      </c>
      <c r="AI69" s="55"/>
      <c r="AJ69" s="55"/>
      <c r="AK69" s="55"/>
      <c r="AL69" s="63"/>
      <c r="AM69" s="63"/>
      <c r="AN69" s="63"/>
      <c r="AO69" s="63"/>
      <c r="AP69" s="63"/>
      <c r="AQ69" s="63"/>
    </row>
    <row r="70" s="7" customFormat="true" ht="20.25" hidden="false" customHeight="true" outlineLevel="0" collapsed="false">
      <c r="D70" s="64" t="s">
        <v>37</v>
      </c>
      <c r="E70" s="64"/>
      <c r="F70" s="64"/>
      <c r="G70" s="64"/>
      <c r="H70" s="64"/>
      <c r="I70" s="64"/>
      <c r="J70" s="64"/>
      <c r="K70" s="64"/>
      <c r="L70" s="64"/>
      <c r="M70" s="64"/>
      <c r="N70" s="64"/>
      <c r="O70" s="64"/>
      <c r="P70" s="64"/>
      <c r="Q70" s="64"/>
      <c r="R70" s="64"/>
      <c r="S70" s="64"/>
      <c r="T70" s="64"/>
      <c r="U70" s="64"/>
      <c r="V70" s="65"/>
      <c r="W70" s="65"/>
      <c r="X70" s="65"/>
      <c r="Y70" s="66" t="str">
        <f aca="false">IF((SUM(Y63:Z69)=0),"0",SUM(Y63:Z69))</f>
        <v>0</v>
      </c>
      <c r="Z70" s="66" t="n">
        <f aca="false">SUM(Z63:Z69)</f>
        <v>0</v>
      </c>
      <c r="AA70" s="66" t="str">
        <f aca="false">IF((SUM(AA63:AD69)=0),"0",SUM(AA63:AD69))</f>
        <v>0</v>
      </c>
      <c r="AB70" s="66"/>
      <c r="AC70" s="66"/>
      <c r="AD70" s="66"/>
      <c r="AE70" s="67" t="str">
        <f aca="false">IF((SUM(AE63:AG69)=0),"0",SUM(AE63:AG69))</f>
        <v>0</v>
      </c>
      <c r="AF70" s="67"/>
      <c r="AG70" s="67"/>
      <c r="AH70" s="66" t="str">
        <f aca="false">IF((SUM(AH63:AK69)=0),"0",SUM(AH63:AK69))</f>
        <v>0</v>
      </c>
      <c r="AI70" s="66"/>
      <c r="AJ70" s="66"/>
      <c r="AK70" s="66"/>
      <c r="AL70" s="66" t="str">
        <f aca="false">IF((SUM(AL63:AN69)=0),"0",SUM(AL63:AN69))</f>
        <v>0</v>
      </c>
      <c r="AM70" s="66"/>
      <c r="AN70" s="66"/>
      <c r="AO70" s="66" t="str">
        <f aca="false">IF((SUM(AO63:AP69)=0),"0",SUM(AO63:AP69))</f>
        <v>0</v>
      </c>
      <c r="AP70" s="66"/>
      <c r="AQ70" s="66"/>
    </row>
    <row r="71" customFormat="false" ht="19.5" hidden="false" customHeight="true" outlineLevel="0" collapsed="false"/>
    <row r="72" customFormat="false" ht="24.75" hidden="false" customHeight="true" outlineLevel="0" collapsed="false">
      <c r="D72" s="69" t="s">
        <v>42</v>
      </c>
      <c r="F72" s="69"/>
      <c r="G72" s="15"/>
      <c r="H72" s="15"/>
      <c r="I72" s="15"/>
      <c r="J72" s="15"/>
      <c r="K72" s="15"/>
      <c r="L72" s="15"/>
      <c r="M72" s="15"/>
      <c r="N72" s="15"/>
      <c r="O72" s="15"/>
      <c r="P72" s="15"/>
      <c r="Q72" s="19"/>
      <c r="AD72" s="19"/>
      <c r="AE72" s="20" t="s">
        <v>10</v>
      </c>
    </row>
    <row r="73" s="21" customFormat="true" ht="21.75" hidden="false" customHeight="true" outlineLevel="0" collapsed="false">
      <c r="E73" s="22"/>
      <c r="F73" s="23" t="s">
        <v>11</v>
      </c>
      <c r="G73" s="23"/>
      <c r="H73" s="23" t="s">
        <v>12</v>
      </c>
      <c r="I73" s="23"/>
      <c r="J73" s="23"/>
      <c r="K73" s="23"/>
      <c r="L73" s="23"/>
      <c r="M73" s="23"/>
      <c r="N73" s="23"/>
      <c r="O73" s="24" t="s">
        <v>13</v>
      </c>
      <c r="P73" s="24"/>
      <c r="Q73" s="24"/>
      <c r="R73" s="23" t="s">
        <v>14</v>
      </c>
      <c r="S73" s="23"/>
      <c r="T73" s="23"/>
      <c r="U73" s="24" t="s">
        <v>15</v>
      </c>
      <c r="V73" s="24"/>
      <c r="W73" s="24"/>
      <c r="X73" s="24"/>
      <c r="Y73" s="25" t="s">
        <v>16</v>
      </c>
      <c r="Z73" s="25"/>
      <c r="AA73" s="26" t="s">
        <v>17</v>
      </c>
      <c r="AB73" s="26"/>
      <c r="AC73" s="26"/>
      <c r="AD73" s="26"/>
      <c r="AE73" s="27" t="s">
        <v>18</v>
      </c>
      <c r="AF73" s="27"/>
      <c r="AG73" s="27"/>
      <c r="AH73" s="23" t="s">
        <v>19</v>
      </c>
      <c r="AI73" s="23"/>
      <c r="AJ73" s="23"/>
      <c r="AK73" s="23"/>
      <c r="AL73" s="23" t="s">
        <v>20</v>
      </c>
      <c r="AM73" s="23"/>
      <c r="AN73" s="23"/>
      <c r="AO73" s="23" t="s">
        <v>21</v>
      </c>
      <c r="AP73" s="23"/>
      <c r="AQ73" s="23"/>
    </row>
    <row r="74" s="15" customFormat="true" ht="27" hidden="false" customHeight="true" outlineLevel="0" collapsed="false">
      <c r="D74" s="28" t="s">
        <v>22</v>
      </c>
      <c r="E74" s="29"/>
      <c r="F74" s="30"/>
      <c r="G74" s="31"/>
      <c r="H74" s="30"/>
      <c r="I74" s="31"/>
      <c r="J74" s="31"/>
      <c r="K74" s="31"/>
      <c r="L74" s="31"/>
      <c r="M74" s="31"/>
      <c r="N74" s="32"/>
      <c r="O74" s="33"/>
      <c r="P74" s="34"/>
      <c r="Q74" s="35"/>
      <c r="R74" s="36" t="s">
        <v>23</v>
      </c>
      <c r="S74" s="36"/>
      <c r="T74" s="36"/>
      <c r="U74" s="33"/>
      <c r="V74" s="34"/>
      <c r="W74" s="34"/>
      <c r="X74" s="35"/>
      <c r="Y74" s="37" t="s">
        <v>24</v>
      </c>
      <c r="Z74" s="37"/>
      <c r="AA74" s="38" t="s">
        <v>25</v>
      </c>
      <c r="AB74" s="38"/>
      <c r="AC74" s="38"/>
      <c r="AD74" s="38"/>
      <c r="AE74" s="39" t="s">
        <v>25</v>
      </c>
      <c r="AF74" s="39"/>
      <c r="AG74" s="39"/>
      <c r="AH74" s="40" t="s">
        <v>25</v>
      </c>
      <c r="AI74" s="40"/>
      <c r="AJ74" s="40"/>
      <c r="AK74" s="40"/>
      <c r="AL74" s="40" t="s">
        <v>25</v>
      </c>
      <c r="AM74" s="40"/>
      <c r="AN74" s="40"/>
      <c r="AO74" s="40" t="s">
        <v>25</v>
      </c>
      <c r="AP74" s="40"/>
      <c r="AQ74" s="40"/>
    </row>
    <row r="75" s="7" customFormat="true" ht="20.25" hidden="false" customHeight="true" outlineLevel="0" collapsed="false">
      <c r="D75" s="41" t="s">
        <v>26</v>
      </c>
      <c r="E75" s="42" t="s">
        <v>27</v>
      </c>
      <c r="F75" s="70"/>
      <c r="G75" s="44" t="s">
        <v>28</v>
      </c>
      <c r="H75" s="71"/>
      <c r="I75" s="46" t="s">
        <v>29</v>
      </c>
      <c r="J75" s="72"/>
      <c r="K75" s="48" t="s">
        <v>30</v>
      </c>
      <c r="L75" s="72"/>
      <c r="M75" s="46" t="s">
        <v>29</v>
      </c>
      <c r="N75" s="73"/>
      <c r="O75" s="71"/>
      <c r="P75" s="46" t="s">
        <v>29</v>
      </c>
      <c r="Q75" s="73"/>
      <c r="R75" s="71"/>
      <c r="S75" s="48" t="s">
        <v>29</v>
      </c>
      <c r="T75" s="73"/>
      <c r="U75" s="74"/>
      <c r="V75" s="74"/>
      <c r="W75" s="46" t="s">
        <v>29</v>
      </c>
      <c r="X75" s="73"/>
      <c r="Y75" s="75" t="n">
        <f aca="false">Y63+Y51+Y36+Y24+Y12</f>
        <v>0</v>
      </c>
      <c r="Z75" s="75"/>
      <c r="AA75" s="76" t="n">
        <f aca="false">AH75-AE75</f>
        <v>0</v>
      </c>
      <c r="AB75" s="76"/>
      <c r="AC75" s="76"/>
      <c r="AD75" s="76"/>
      <c r="AE75" s="77" t="n">
        <f aca="false">AE63+AE51+AE36+AE24+AE12</f>
        <v>0</v>
      </c>
      <c r="AF75" s="77"/>
      <c r="AG75" s="77"/>
      <c r="AH75" s="55" t="n">
        <f aca="false">AO75-AL75</f>
        <v>0</v>
      </c>
      <c r="AI75" s="55"/>
      <c r="AJ75" s="55"/>
      <c r="AK75" s="55"/>
      <c r="AL75" s="55" t="n">
        <f aca="false">AL63+AL51+AL36+AL24+AL12</f>
        <v>0</v>
      </c>
      <c r="AM75" s="55"/>
      <c r="AN75" s="55"/>
      <c r="AO75" s="55" t="n">
        <f aca="false">AO63+AO51+AO36+AO24+AO12</f>
        <v>0</v>
      </c>
      <c r="AP75" s="55"/>
      <c r="AQ75" s="55"/>
    </row>
    <row r="76" s="7" customFormat="true" ht="20.25" hidden="false" customHeight="true" outlineLevel="0" collapsed="false">
      <c r="D76" s="41"/>
      <c r="E76" s="42" t="s">
        <v>31</v>
      </c>
      <c r="F76" s="70"/>
      <c r="G76" s="57" t="s">
        <v>28</v>
      </c>
      <c r="H76" s="71"/>
      <c r="I76" s="46" t="s">
        <v>29</v>
      </c>
      <c r="J76" s="72"/>
      <c r="K76" s="48" t="s">
        <v>30</v>
      </c>
      <c r="L76" s="72"/>
      <c r="M76" s="46" t="s">
        <v>29</v>
      </c>
      <c r="N76" s="72"/>
      <c r="O76" s="71"/>
      <c r="P76" s="46" t="s">
        <v>29</v>
      </c>
      <c r="Q76" s="72"/>
      <c r="R76" s="71"/>
      <c r="S76" s="46" t="s">
        <v>29</v>
      </c>
      <c r="T76" s="72"/>
      <c r="U76" s="74"/>
      <c r="V76" s="74"/>
      <c r="W76" s="46" t="s">
        <v>29</v>
      </c>
      <c r="X76" s="73"/>
      <c r="Y76" s="75" t="n">
        <f aca="false">Y64+Y52+Y37+Y25+Y13</f>
        <v>0</v>
      </c>
      <c r="Z76" s="75"/>
      <c r="AA76" s="76" t="n">
        <f aca="false">AH76-AE76</f>
        <v>0</v>
      </c>
      <c r="AB76" s="76"/>
      <c r="AC76" s="76"/>
      <c r="AD76" s="76"/>
      <c r="AE76" s="77" t="n">
        <f aca="false">AE64+AE52+AE37+AE25+AE13</f>
        <v>0</v>
      </c>
      <c r="AF76" s="77"/>
      <c r="AG76" s="77"/>
      <c r="AH76" s="55" t="n">
        <f aca="false">AO76-AL76</f>
        <v>0</v>
      </c>
      <c r="AI76" s="55"/>
      <c r="AJ76" s="55"/>
      <c r="AK76" s="55"/>
      <c r="AL76" s="55" t="n">
        <f aca="false">AL64+AL52+AL37+AL25+AL13</f>
        <v>0</v>
      </c>
      <c r="AM76" s="55"/>
      <c r="AN76" s="55"/>
      <c r="AO76" s="55" t="n">
        <f aca="false">AO64+AO52+AO37+AO25+AO13</f>
        <v>0</v>
      </c>
      <c r="AP76" s="55"/>
      <c r="AQ76" s="55"/>
    </row>
    <row r="77" s="7" customFormat="true" ht="20.25" hidden="false" customHeight="true" outlineLevel="0" collapsed="false">
      <c r="D77" s="41"/>
      <c r="E77" s="42" t="s">
        <v>32</v>
      </c>
      <c r="F77" s="70"/>
      <c r="G77" s="57" t="s">
        <v>28</v>
      </c>
      <c r="H77" s="71"/>
      <c r="I77" s="46" t="s">
        <v>29</v>
      </c>
      <c r="J77" s="72"/>
      <c r="K77" s="48" t="s">
        <v>30</v>
      </c>
      <c r="L77" s="72"/>
      <c r="M77" s="46" t="s">
        <v>29</v>
      </c>
      <c r="N77" s="72"/>
      <c r="O77" s="71"/>
      <c r="P77" s="46" t="s">
        <v>29</v>
      </c>
      <c r="Q77" s="72"/>
      <c r="R77" s="71"/>
      <c r="S77" s="46" t="s">
        <v>29</v>
      </c>
      <c r="T77" s="72"/>
      <c r="U77" s="74"/>
      <c r="V77" s="74"/>
      <c r="W77" s="46" t="s">
        <v>29</v>
      </c>
      <c r="X77" s="73"/>
      <c r="Y77" s="75" t="n">
        <f aca="false">Y65+Y53+Y38+Y26+Y14</f>
        <v>0</v>
      </c>
      <c r="Z77" s="75"/>
      <c r="AA77" s="76" t="n">
        <f aca="false">AH77-AE77</f>
        <v>0</v>
      </c>
      <c r="AB77" s="76"/>
      <c r="AC77" s="76"/>
      <c r="AD77" s="76"/>
      <c r="AE77" s="77" t="n">
        <f aca="false">AE65+AE53+AE38+AE26+AE14</f>
        <v>0</v>
      </c>
      <c r="AF77" s="77"/>
      <c r="AG77" s="77"/>
      <c r="AH77" s="55" t="n">
        <f aca="false">AO77-AL77</f>
        <v>0</v>
      </c>
      <c r="AI77" s="55"/>
      <c r="AJ77" s="55"/>
      <c r="AK77" s="55"/>
      <c r="AL77" s="55" t="n">
        <f aca="false">AL65+AL53+AL38+AL26+AL14</f>
        <v>0</v>
      </c>
      <c r="AM77" s="55"/>
      <c r="AN77" s="55"/>
      <c r="AO77" s="55" t="n">
        <f aca="false">AO65+AO53+AO38+AO26+AO14</f>
        <v>0</v>
      </c>
      <c r="AP77" s="55"/>
      <c r="AQ77" s="55"/>
    </row>
    <row r="78" s="7" customFormat="true" ht="20.25" hidden="false" customHeight="true" outlineLevel="0" collapsed="false">
      <c r="D78" s="41"/>
      <c r="E78" s="42" t="s">
        <v>33</v>
      </c>
      <c r="F78" s="70"/>
      <c r="G78" s="57" t="s">
        <v>28</v>
      </c>
      <c r="H78" s="71"/>
      <c r="I78" s="46" t="s">
        <v>29</v>
      </c>
      <c r="J78" s="72"/>
      <c r="K78" s="48" t="s">
        <v>30</v>
      </c>
      <c r="L78" s="72"/>
      <c r="M78" s="46" t="s">
        <v>29</v>
      </c>
      <c r="N78" s="72"/>
      <c r="O78" s="71"/>
      <c r="P78" s="46" t="s">
        <v>29</v>
      </c>
      <c r="Q78" s="72"/>
      <c r="R78" s="71"/>
      <c r="S78" s="46" t="s">
        <v>29</v>
      </c>
      <c r="T78" s="72"/>
      <c r="U78" s="74"/>
      <c r="V78" s="74"/>
      <c r="W78" s="46" t="s">
        <v>29</v>
      </c>
      <c r="X78" s="73"/>
      <c r="Y78" s="75" t="n">
        <f aca="false">Y66+Y54+Y39+Y27+Y15</f>
        <v>0</v>
      </c>
      <c r="Z78" s="75"/>
      <c r="AA78" s="76" t="n">
        <f aca="false">AH78-AE78</f>
        <v>0</v>
      </c>
      <c r="AB78" s="76"/>
      <c r="AC78" s="76"/>
      <c r="AD78" s="76"/>
      <c r="AE78" s="77" t="n">
        <f aca="false">AE66+AE54+AE39+AE27+AE15</f>
        <v>0</v>
      </c>
      <c r="AF78" s="77"/>
      <c r="AG78" s="77"/>
      <c r="AH78" s="55" t="n">
        <f aca="false">AO78-AL78</f>
        <v>0</v>
      </c>
      <c r="AI78" s="55"/>
      <c r="AJ78" s="55"/>
      <c r="AK78" s="55"/>
      <c r="AL78" s="55" t="n">
        <f aca="false">AL66+AL54+AL39+AL27+AL15</f>
        <v>0</v>
      </c>
      <c r="AM78" s="55"/>
      <c r="AN78" s="55"/>
      <c r="AO78" s="55" t="n">
        <f aca="false">AO66+AO54+AO39+AO27+AO15</f>
        <v>0</v>
      </c>
      <c r="AP78" s="55"/>
      <c r="AQ78" s="55"/>
    </row>
    <row r="79" s="7" customFormat="true" ht="20.25" hidden="false" customHeight="true" outlineLevel="0" collapsed="false">
      <c r="D79" s="41"/>
      <c r="E79" s="42" t="s">
        <v>34</v>
      </c>
      <c r="F79" s="70"/>
      <c r="G79" s="57" t="s">
        <v>28</v>
      </c>
      <c r="H79" s="71"/>
      <c r="I79" s="46" t="s">
        <v>29</v>
      </c>
      <c r="J79" s="72"/>
      <c r="K79" s="48" t="s">
        <v>30</v>
      </c>
      <c r="L79" s="72"/>
      <c r="M79" s="46" t="s">
        <v>29</v>
      </c>
      <c r="N79" s="72"/>
      <c r="O79" s="71"/>
      <c r="P79" s="46" t="s">
        <v>29</v>
      </c>
      <c r="Q79" s="72"/>
      <c r="R79" s="71"/>
      <c r="S79" s="46" t="s">
        <v>29</v>
      </c>
      <c r="T79" s="72"/>
      <c r="U79" s="74"/>
      <c r="V79" s="74"/>
      <c r="W79" s="46" t="s">
        <v>29</v>
      </c>
      <c r="X79" s="73"/>
      <c r="Y79" s="75" t="n">
        <f aca="false">Y67+Y55+Y40+Y28+Y16</f>
        <v>0</v>
      </c>
      <c r="Z79" s="75"/>
      <c r="AA79" s="76" t="n">
        <f aca="false">AH79-AE79</f>
        <v>0</v>
      </c>
      <c r="AB79" s="76"/>
      <c r="AC79" s="76"/>
      <c r="AD79" s="76"/>
      <c r="AE79" s="77" t="n">
        <f aca="false">AE67+AE55+AE40+AE28+AE16</f>
        <v>0</v>
      </c>
      <c r="AF79" s="77"/>
      <c r="AG79" s="77"/>
      <c r="AH79" s="55" t="n">
        <f aca="false">AO79-AL79</f>
        <v>0</v>
      </c>
      <c r="AI79" s="55"/>
      <c r="AJ79" s="55"/>
      <c r="AK79" s="55"/>
      <c r="AL79" s="55" t="n">
        <f aca="false">AL67+AL55+AL40+AL28+AL16</f>
        <v>0</v>
      </c>
      <c r="AM79" s="55"/>
      <c r="AN79" s="55"/>
      <c r="AO79" s="55" t="n">
        <f aca="false">AO67+AO55+AO40+AO28+AO16</f>
        <v>0</v>
      </c>
      <c r="AP79" s="55"/>
      <c r="AQ79" s="55"/>
    </row>
    <row r="80" s="7" customFormat="true" ht="20.25" hidden="false" customHeight="true" outlineLevel="0" collapsed="false">
      <c r="D80" s="41"/>
      <c r="E80" s="42" t="s">
        <v>35</v>
      </c>
      <c r="F80" s="70"/>
      <c r="G80" s="57" t="s">
        <v>28</v>
      </c>
      <c r="H80" s="71"/>
      <c r="I80" s="46" t="s">
        <v>29</v>
      </c>
      <c r="J80" s="72"/>
      <c r="K80" s="48" t="s">
        <v>30</v>
      </c>
      <c r="L80" s="72"/>
      <c r="M80" s="46" t="s">
        <v>29</v>
      </c>
      <c r="N80" s="72"/>
      <c r="O80" s="71"/>
      <c r="P80" s="46" t="s">
        <v>29</v>
      </c>
      <c r="Q80" s="72"/>
      <c r="R80" s="71"/>
      <c r="S80" s="46" t="s">
        <v>29</v>
      </c>
      <c r="T80" s="72"/>
      <c r="U80" s="74"/>
      <c r="V80" s="74"/>
      <c r="W80" s="46" t="s">
        <v>29</v>
      </c>
      <c r="X80" s="73"/>
      <c r="Y80" s="75" t="n">
        <f aca="false">Y68+Y56+Y41+Y29+Y17</f>
        <v>0</v>
      </c>
      <c r="Z80" s="75"/>
      <c r="AA80" s="76" t="n">
        <f aca="false">AH80-AE80</f>
        <v>0</v>
      </c>
      <c r="AB80" s="76"/>
      <c r="AC80" s="76"/>
      <c r="AD80" s="76"/>
      <c r="AE80" s="77" t="n">
        <f aca="false">AE68+AE56+AE41+AE29+AE17</f>
        <v>0</v>
      </c>
      <c r="AF80" s="77"/>
      <c r="AG80" s="77"/>
      <c r="AH80" s="55" t="n">
        <f aca="false">AO80-AL80</f>
        <v>0</v>
      </c>
      <c r="AI80" s="55"/>
      <c r="AJ80" s="55"/>
      <c r="AK80" s="55"/>
      <c r="AL80" s="55" t="n">
        <f aca="false">AL68+AL56+AL41+AL29+AL17</f>
        <v>0</v>
      </c>
      <c r="AM80" s="55"/>
      <c r="AN80" s="55"/>
      <c r="AO80" s="55" t="n">
        <f aca="false">AO68+AO56+AO41+AO29+AO17</f>
        <v>0</v>
      </c>
      <c r="AP80" s="55"/>
      <c r="AQ80" s="55"/>
    </row>
    <row r="81" s="7" customFormat="true" ht="20.25" hidden="false" customHeight="true" outlineLevel="0" collapsed="false">
      <c r="D81" s="41"/>
      <c r="E81" s="42" t="s">
        <v>36</v>
      </c>
      <c r="F81" s="70"/>
      <c r="G81" s="57" t="s">
        <v>28</v>
      </c>
      <c r="H81" s="71"/>
      <c r="I81" s="46" t="s">
        <v>29</v>
      </c>
      <c r="J81" s="72"/>
      <c r="K81" s="48" t="s">
        <v>30</v>
      </c>
      <c r="L81" s="72"/>
      <c r="M81" s="46" t="s">
        <v>29</v>
      </c>
      <c r="N81" s="72"/>
      <c r="O81" s="71"/>
      <c r="P81" s="46" t="s">
        <v>29</v>
      </c>
      <c r="Q81" s="72"/>
      <c r="R81" s="71"/>
      <c r="S81" s="46" t="s">
        <v>29</v>
      </c>
      <c r="T81" s="72"/>
      <c r="U81" s="74"/>
      <c r="V81" s="74"/>
      <c r="W81" s="46" t="s">
        <v>29</v>
      </c>
      <c r="X81" s="73"/>
      <c r="Y81" s="78" t="n">
        <f aca="false">Y69+Y57+Y42+Y30+Y18</f>
        <v>0</v>
      </c>
      <c r="Z81" s="78"/>
      <c r="AA81" s="79" t="n">
        <f aca="false">AH81-AE81</f>
        <v>0</v>
      </c>
      <c r="AB81" s="79"/>
      <c r="AC81" s="79"/>
      <c r="AD81" s="79"/>
      <c r="AE81" s="80" t="n">
        <f aca="false">AE69+AE57+AE42+AE30+AE18</f>
        <v>0</v>
      </c>
      <c r="AF81" s="80"/>
      <c r="AG81" s="80"/>
      <c r="AH81" s="81" t="n">
        <f aca="false">AO81-AL81</f>
        <v>0</v>
      </c>
      <c r="AI81" s="81"/>
      <c r="AJ81" s="81"/>
      <c r="AK81" s="81"/>
      <c r="AL81" s="81" t="n">
        <f aca="false">AL69+AL57+AL42+AL30+AL18</f>
        <v>0</v>
      </c>
      <c r="AM81" s="81"/>
      <c r="AN81" s="81"/>
      <c r="AO81" s="81" t="n">
        <f aca="false">AO69+AO57+AO42+AO30+AO18</f>
        <v>0</v>
      </c>
      <c r="AP81" s="81"/>
      <c r="AQ81" s="81"/>
    </row>
    <row r="82" s="7" customFormat="true" ht="20.25" hidden="false" customHeight="true" outlineLevel="0" collapsed="false">
      <c r="D82" s="64" t="s">
        <v>37</v>
      </c>
      <c r="E82" s="64"/>
      <c r="F82" s="64"/>
      <c r="G82" s="64"/>
      <c r="H82" s="64"/>
      <c r="I82" s="64"/>
      <c r="J82" s="64"/>
      <c r="K82" s="64"/>
      <c r="L82" s="64"/>
      <c r="M82" s="64"/>
      <c r="N82" s="64"/>
      <c r="O82" s="64"/>
      <c r="P82" s="64"/>
      <c r="Q82" s="64"/>
      <c r="R82" s="64"/>
      <c r="S82" s="64"/>
      <c r="T82" s="64"/>
      <c r="U82" s="64"/>
      <c r="V82" s="65"/>
      <c r="W82" s="65"/>
      <c r="X82" s="65"/>
      <c r="Y82" s="66" t="str">
        <f aca="false">IF((SUM(Y75:Z81)=0),"0",SUM(Y75:Z81))</f>
        <v>0</v>
      </c>
      <c r="Z82" s="66" t="n">
        <f aca="false">SUM(Z75:Z81)</f>
        <v>0</v>
      </c>
      <c r="AA82" s="66" t="str">
        <f aca="false">IF((SUM(AA75:AD81)=0),"0",SUM(AA75:AD81))</f>
        <v>0</v>
      </c>
      <c r="AB82" s="66"/>
      <c r="AC82" s="66"/>
      <c r="AD82" s="66"/>
      <c r="AE82" s="67" t="str">
        <f aca="false">IF((SUM(AE75:AG81)=0),"0",SUM(AE75:AG81))</f>
        <v>0</v>
      </c>
      <c r="AF82" s="67"/>
      <c r="AG82" s="67"/>
      <c r="AH82" s="66" t="str">
        <f aca="false">IF((SUM(AH75:AK81)=0),"0",SUM(AH75:AK81))</f>
        <v>0</v>
      </c>
      <c r="AI82" s="66"/>
      <c r="AJ82" s="66"/>
      <c r="AK82" s="66"/>
      <c r="AL82" s="66" t="str">
        <f aca="false">IF((SUM(AL75:AN81)=0),"0",SUM(AL75:AN81))</f>
        <v>0</v>
      </c>
      <c r="AM82" s="66"/>
      <c r="AN82" s="66"/>
      <c r="AO82" s="66" t="str">
        <f aca="false">IF((SUM(AO75:AP81)=0),"0",SUM(AO75:AP81))</f>
        <v>0</v>
      </c>
      <c r="AP82" s="66"/>
      <c r="AQ82" s="66"/>
    </row>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28.5" hidden="false" customHeight="true" outlineLevel="0" collapsed="false"/>
    <row r="88" customFormat="false" ht="28.5" hidden="true" customHeight="true" outlineLevel="0" collapsed="false"/>
    <row r="89" customFormat="false" ht="26.25" hidden="true" customHeight="true" outlineLevel="0" collapsed="false">
      <c r="D89" s="17" t="s">
        <v>9</v>
      </c>
      <c r="F89" s="68"/>
      <c r="G89" s="15"/>
      <c r="H89" s="82"/>
      <c r="I89" s="82"/>
      <c r="J89" s="82"/>
      <c r="K89" s="82"/>
      <c r="L89" s="82"/>
      <c r="M89" s="82"/>
      <c r="N89" s="82"/>
      <c r="O89" s="82"/>
      <c r="P89" s="82"/>
      <c r="Q89" s="82"/>
      <c r="R89" s="82"/>
      <c r="AD89" s="19"/>
      <c r="AE89" s="83"/>
      <c r="AF89" s="83"/>
      <c r="AG89" s="28"/>
      <c r="AH89" s="28"/>
      <c r="AI89" s="28"/>
      <c r="AJ89" s="28"/>
      <c r="AK89" s="28"/>
      <c r="AL89" s="28"/>
      <c r="AM89" s="28"/>
      <c r="AN89" s="28"/>
      <c r="AO89" s="28"/>
      <c r="AP89" s="84" t="s">
        <v>10</v>
      </c>
      <c r="AQ89" s="85"/>
    </row>
    <row r="90" s="21" customFormat="true" ht="21" hidden="true" customHeight="true" outlineLevel="0" collapsed="false">
      <c r="E90" s="86"/>
      <c r="F90" s="23" t="s">
        <v>11</v>
      </c>
      <c r="G90" s="23"/>
      <c r="H90" s="23" t="s">
        <v>12</v>
      </c>
      <c r="I90" s="23"/>
      <c r="J90" s="23"/>
      <c r="K90" s="23"/>
      <c r="L90" s="23"/>
      <c r="M90" s="23"/>
      <c r="N90" s="23"/>
      <c r="O90" s="24" t="s">
        <v>13</v>
      </c>
      <c r="P90" s="24"/>
      <c r="Q90" s="24"/>
      <c r="R90" s="23" t="s">
        <v>14</v>
      </c>
      <c r="S90" s="23"/>
      <c r="T90" s="23"/>
      <c r="U90" s="24" t="s">
        <v>15</v>
      </c>
      <c r="V90" s="24"/>
      <c r="W90" s="24"/>
      <c r="X90" s="24"/>
      <c r="Y90" s="25" t="s">
        <v>16</v>
      </c>
      <c r="Z90" s="25"/>
      <c r="AA90" s="87" t="s">
        <v>17</v>
      </c>
      <c r="AB90" s="87"/>
      <c r="AC90" s="87"/>
      <c r="AD90" s="87"/>
      <c r="AE90" s="88" t="s">
        <v>18</v>
      </c>
      <c r="AF90" s="88"/>
      <c r="AG90" s="88"/>
      <c r="AH90" s="23" t="s">
        <v>19</v>
      </c>
      <c r="AI90" s="23"/>
      <c r="AJ90" s="23"/>
      <c r="AK90" s="23"/>
      <c r="AL90" s="23" t="s">
        <v>20</v>
      </c>
      <c r="AM90" s="23"/>
      <c r="AN90" s="23"/>
      <c r="AO90" s="23" t="s">
        <v>21</v>
      </c>
      <c r="AP90" s="23"/>
      <c r="AQ90" s="23"/>
    </row>
    <row r="91" s="15" customFormat="true" ht="27" hidden="true" customHeight="true" outlineLevel="0" collapsed="false">
      <c r="D91" s="28" t="s">
        <v>22</v>
      </c>
      <c r="E91" s="28"/>
      <c r="F91" s="30"/>
      <c r="G91" s="31"/>
      <c r="H91" s="30"/>
      <c r="I91" s="31"/>
      <c r="J91" s="31"/>
      <c r="K91" s="31"/>
      <c r="L91" s="31"/>
      <c r="M91" s="31"/>
      <c r="N91" s="32"/>
      <c r="O91" s="33"/>
      <c r="P91" s="34"/>
      <c r="Q91" s="35"/>
      <c r="R91" s="89" t="s">
        <v>23</v>
      </c>
      <c r="S91" s="89"/>
      <c r="T91" s="89"/>
      <c r="U91" s="33"/>
      <c r="V91" s="34"/>
      <c r="W91" s="34"/>
      <c r="X91" s="35"/>
      <c r="Y91" s="37" t="s">
        <v>24</v>
      </c>
      <c r="Z91" s="37"/>
      <c r="AA91" s="38" t="s">
        <v>25</v>
      </c>
      <c r="AB91" s="38"/>
      <c r="AC91" s="38"/>
      <c r="AD91" s="38"/>
      <c r="AE91" s="39" t="s">
        <v>25</v>
      </c>
      <c r="AF91" s="39"/>
      <c r="AG91" s="39"/>
      <c r="AH91" s="40" t="s">
        <v>25</v>
      </c>
      <c r="AI91" s="40"/>
      <c r="AJ91" s="40"/>
      <c r="AK91" s="40"/>
      <c r="AL91" s="40" t="s">
        <v>25</v>
      </c>
      <c r="AM91" s="40"/>
      <c r="AN91" s="40"/>
      <c r="AO91" s="40" t="s">
        <v>25</v>
      </c>
      <c r="AP91" s="40"/>
      <c r="AQ91" s="40"/>
    </row>
    <row r="92" s="7" customFormat="true" ht="20.25" hidden="true" customHeight="true" outlineLevel="0" collapsed="false">
      <c r="D92" s="90" t="s">
        <v>43</v>
      </c>
      <c r="E92" s="91" t="s">
        <v>27</v>
      </c>
      <c r="F92" s="92"/>
      <c r="G92" s="93" t="s">
        <v>28</v>
      </c>
      <c r="H92" s="92"/>
      <c r="I92" s="94" t="s">
        <v>29</v>
      </c>
      <c r="J92" s="95"/>
      <c r="K92" s="94" t="s">
        <v>30</v>
      </c>
      <c r="L92" s="95"/>
      <c r="M92" s="94" t="s">
        <v>29</v>
      </c>
      <c r="N92" s="95"/>
      <c r="O92" s="92"/>
      <c r="P92" s="94" t="s">
        <v>29</v>
      </c>
      <c r="Q92" s="95"/>
      <c r="R92" s="92"/>
      <c r="S92" s="94" t="s">
        <v>29</v>
      </c>
      <c r="T92" s="95"/>
      <c r="U92" s="51"/>
      <c r="V92" s="51"/>
      <c r="W92" s="94" t="s">
        <v>29</v>
      </c>
      <c r="X92" s="95"/>
      <c r="Y92" s="96"/>
      <c r="Z92" s="96"/>
      <c r="AA92" s="76" t="n">
        <f aca="false">AH92-AE92</f>
        <v>0</v>
      </c>
      <c r="AB92" s="76"/>
      <c r="AC92" s="76"/>
      <c r="AD92" s="76"/>
      <c r="AE92" s="97"/>
      <c r="AF92" s="97"/>
      <c r="AG92" s="97"/>
      <c r="AH92" s="98" t="n">
        <f aca="false">AO92-AL92</f>
        <v>0</v>
      </c>
      <c r="AI92" s="98"/>
      <c r="AJ92" s="98"/>
      <c r="AK92" s="98"/>
      <c r="AL92" s="99"/>
      <c r="AM92" s="99"/>
      <c r="AN92" s="99"/>
      <c r="AO92" s="99"/>
      <c r="AP92" s="99"/>
      <c r="AQ92" s="99"/>
    </row>
    <row r="93" s="7" customFormat="true" ht="20.25" hidden="true" customHeight="true" outlineLevel="0" collapsed="false">
      <c r="D93" s="90"/>
      <c r="E93" s="91" t="s">
        <v>31</v>
      </c>
      <c r="F93" s="92"/>
      <c r="G93" s="100" t="s">
        <v>28</v>
      </c>
      <c r="H93" s="101"/>
      <c r="I93" s="94" t="s">
        <v>29</v>
      </c>
      <c r="J93" s="95"/>
      <c r="K93" s="102" t="s">
        <v>30</v>
      </c>
      <c r="L93" s="95"/>
      <c r="M93" s="94" t="s">
        <v>29</v>
      </c>
      <c r="N93" s="95"/>
      <c r="O93" s="101"/>
      <c r="P93" s="94" t="s">
        <v>29</v>
      </c>
      <c r="Q93" s="95"/>
      <c r="R93" s="101"/>
      <c r="S93" s="94" t="s">
        <v>29</v>
      </c>
      <c r="T93" s="95"/>
      <c r="U93" s="51"/>
      <c r="V93" s="51"/>
      <c r="W93" s="94" t="s">
        <v>29</v>
      </c>
      <c r="X93" s="95"/>
      <c r="Y93" s="52"/>
      <c r="Z93" s="52"/>
      <c r="AA93" s="53" t="n">
        <f aca="false">AH93-AE93</f>
        <v>0</v>
      </c>
      <c r="AB93" s="53"/>
      <c r="AC93" s="53"/>
      <c r="AD93" s="53"/>
      <c r="AE93" s="58"/>
      <c r="AF93" s="58"/>
      <c r="AG93" s="58"/>
      <c r="AH93" s="55" t="n">
        <f aca="false">AO93-AL93</f>
        <v>0</v>
      </c>
      <c r="AI93" s="55"/>
      <c r="AJ93" s="55"/>
      <c r="AK93" s="55"/>
      <c r="AL93" s="56"/>
      <c r="AM93" s="56"/>
      <c r="AN93" s="56"/>
      <c r="AO93" s="56"/>
      <c r="AP93" s="56"/>
      <c r="AQ93" s="56"/>
    </row>
    <row r="94" s="7" customFormat="true" ht="20.25" hidden="true" customHeight="true" outlineLevel="0" collapsed="false">
      <c r="D94" s="90"/>
      <c r="E94" s="91" t="s">
        <v>32</v>
      </c>
      <c r="F94" s="92"/>
      <c r="G94" s="100" t="s">
        <v>28</v>
      </c>
      <c r="H94" s="101"/>
      <c r="I94" s="94" t="s">
        <v>29</v>
      </c>
      <c r="J94" s="95"/>
      <c r="K94" s="102" t="s">
        <v>30</v>
      </c>
      <c r="L94" s="95"/>
      <c r="M94" s="94" t="s">
        <v>29</v>
      </c>
      <c r="N94" s="95"/>
      <c r="O94" s="101"/>
      <c r="P94" s="94" t="s">
        <v>29</v>
      </c>
      <c r="Q94" s="95"/>
      <c r="R94" s="101"/>
      <c r="S94" s="94" t="s">
        <v>29</v>
      </c>
      <c r="T94" s="95"/>
      <c r="U94" s="51"/>
      <c r="V94" s="51"/>
      <c r="W94" s="94" t="s">
        <v>29</v>
      </c>
      <c r="X94" s="95"/>
      <c r="Y94" s="52"/>
      <c r="Z94" s="52"/>
      <c r="AA94" s="53" t="n">
        <f aca="false">AH94-AE94</f>
        <v>0</v>
      </c>
      <c r="AB94" s="53"/>
      <c r="AC94" s="53"/>
      <c r="AD94" s="53"/>
      <c r="AE94" s="58"/>
      <c r="AF94" s="58"/>
      <c r="AG94" s="58"/>
      <c r="AH94" s="55" t="n">
        <f aca="false">AO94-AL94</f>
        <v>0</v>
      </c>
      <c r="AI94" s="55"/>
      <c r="AJ94" s="55"/>
      <c r="AK94" s="55"/>
      <c r="AL94" s="56"/>
      <c r="AM94" s="56"/>
      <c r="AN94" s="56"/>
      <c r="AO94" s="56"/>
      <c r="AP94" s="56"/>
      <c r="AQ94" s="56"/>
    </row>
    <row r="95" s="7" customFormat="true" ht="20.25" hidden="true" customHeight="true" outlineLevel="0" collapsed="false">
      <c r="D95" s="90"/>
      <c r="E95" s="91" t="s">
        <v>33</v>
      </c>
      <c r="F95" s="92"/>
      <c r="G95" s="100" t="s">
        <v>28</v>
      </c>
      <c r="H95" s="101"/>
      <c r="I95" s="94" t="s">
        <v>29</v>
      </c>
      <c r="J95" s="95"/>
      <c r="K95" s="102" t="s">
        <v>30</v>
      </c>
      <c r="L95" s="95"/>
      <c r="M95" s="94" t="s">
        <v>29</v>
      </c>
      <c r="N95" s="95"/>
      <c r="O95" s="101"/>
      <c r="P95" s="94" t="s">
        <v>29</v>
      </c>
      <c r="Q95" s="95"/>
      <c r="R95" s="101"/>
      <c r="S95" s="94" t="s">
        <v>29</v>
      </c>
      <c r="T95" s="95"/>
      <c r="U95" s="51"/>
      <c r="V95" s="51"/>
      <c r="W95" s="94" t="s">
        <v>29</v>
      </c>
      <c r="X95" s="95"/>
      <c r="Y95" s="52"/>
      <c r="Z95" s="52"/>
      <c r="AA95" s="53" t="n">
        <f aca="false">AH95-AE95</f>
        <v>0</v>
      </c>
      <c r="AB95" s="53"/>
      <c r="AC95" s="53"/>
      <c r="AD95" s="53"/>
      <c r="AE95" s="58"/>
      <c r="AF95" s="58"/>
      <c r="AG95" s="58"/>
      <c r="AH95" s="55" t="n">
        <f aca="false">AO95-AL95</f>
        <v>0</v>
      </c>
      <c r="AI95" s="55"/>
      <c r="AJ95" s="55"/>
      <c r="AK95" s="55"/>
      <c r="AL95" s="56"/>
      <c r="AM95" s="56"/>
      <c r="AN95" s="56"/>
      <c r="AO95" s="56"/>
      <c r="AP95" s="56"/>
      <c r="AQ95" s="56"/>
    </row>
    <row r="96" s="7" customFormat="true" ht="20.25" hidden="true" customHeight="true" outlineLevel="0" collapsed="false">
      <c r="D96" s="90"/>
      <c r="E96" s="91" t="s">
        <v>34</v>
      </c>
      <c r="F96" s="92"/>
      <c r="G96" s="100" t="s">
        <v>28</v>
      </c>
      <c r="H96" s="101"/>
      <c r="I96" s="94" t="s">
        <v>29</v>
      </c>
      <c r="J96" s="95"/>
      <c r="K96" s="102" t="s">
        <v>30</v>
      </c>
      <c r="L96" s="95"/>
      <c r="M96" s="94" t="s">
        <v>29</v>
      </c>
      <c r="N96" s="95"/>
      <c r="O96" s="101"/>
      <c r="P96" s="94" t="s">
        <v>29</v>
      </c>
      <c r="Q96" s="95"/>
      <c r="R96" s="101"/>
      <c r="S96" s="94" t="s">
        <v>29</v>
      </c>
      <c r="T96" s="95"/>
      <c r="U96" s="51"/>
      <c r="V96" s="51"/>
      <c r="W96" s="94" t="s">
        <v>29</v>
      </c>
      <c r="X96" s="95"/>
      <c r="Y96" s="52"/>
      <c r="Z96" s="52"/>
      <c r="AA96" s="53" t="n">
        <f aca="false">AH96-AE96</f>
        <v>0</v>
      </c>
      <c r="AB96" s="53"/>
      <c r="AC96" s="53"/>
      <c r="AD96" s="53"/>
      <c r="AE96" s="58"/>
      <c r="AF96" s="58"/>
      <c r="AG96" s="58"/>
      <c r="AH96" s="55" t="n">
        <f aca="false">AO96-AL96</f>
        <v>0</v>
      </c>
      <c r="AI96" s="55"/>
      <c r="AJ96" s="55"/>
      <c r="AK96" s="55"/>
      <c r="AL96" s="56"/>
      <c r="AM96" s="56"/>
      <c r="AN96" s="56"/>
      <c r="AO96" s="56"/>
      <c r="AP96" s="56"/>
      <c r="AQ96" s="56"/>
    </row>
    <row r="97" s="7" customFormat="true" ht="20.25" hidden="true" customHeight="true" outlineLevel="0" collapsed="false">
      <c r="D97" s="90"/>
      <c r="E97" s="91" t="s">
        <v>35</v>
      </c>
      <c r="F97" s="92"/>
      <c r="G97" s="100" t="s">
        <v>28</v>
      </c>
      <c r="H97" s="101"/>
      <c r="I97" s="94" t="s">
        <v>29</v>
      </c>
      <c r="J97" s="95"/>
      <c r="K97" s="102" t="s">
        <v>30</v>
      </c>
      <c r="L97" s="95"/>
      <c r="M97" s="94" t="s">
        <v>29</v>
      </c>
      <c r="N97" s="95"/>
      <c r="O97" s="101"/>
      <c r="P97" s="94" t="s">
        <v>29</v>
      </c>
      <c r="Q97" s="95"/>
      <c r="R97" s="101"/>
      <c r="S97" s="94" t="s">
        <v>29</v>
      </c>
      <c r="T97" s="95"/>
      <c r="U97" s="51"/>
      <c r="V97" s="51"/>
      <c r="W97" s="94" t="s">
        <v>29</v>
      </c>
      <c r="X97" s="95"/>
      <c r="Y97" s="52"/>
      <c r="Z97" s="52"/>
      <c r="AA97" s="53" t="n">
        <f aca="false">AH97-AE97</f>
        <v>0</v>
      </c>
      <c r="AB97" s="53"/>
      <c r="AC97" s="53"/>
      <c r="AD97" s="53"/>
      <c r="AE97" s="58"/>
      <c r="AF97" s="58"/>
      <c r="AG97" s="58"/>
      <c r="AH97" s="55" t="n">
        <f aca="false">AO97-AL97</f>
        <v>0</v>
      </c>
      <c r="AI97" s="55"/>
      <c r="AJ97" s="55"/>
      <c r="AK97" s="55"/>
      <c r="AL97" s="56"/>
      <c r="AM97" s="56"/>
      <c r="AN97" s="56"/>
      <c r="AO97" s="56"/>
      <c r="AP97" s="56"/>
      <c r="AQ97" s="56"/>
    </row>
    <row r="98" s="7" customFormat="true" ht="20.25" hidden="true" customHeight="true" outlineLevel="0" collapsed="false">
      <c r="D98" s="90"/>
      <c r="E98" s="91" t="s">
        <v>36</v>
      </c>
      <c r="F98" s="92"/>
      <c r="G98" s="100" t="s">
        <v>28</v>
      </c>
      <c r="H98" s="101"/>
      <c r="I98" s="94" t="s">
        <v>29</v>
      </c>
      <c r="J98" s="95"/>
      <c r="K98" s="102" t="s">
        <v>30</v>
      </c>
      <c r="L98" s="95"/>
      <c r="M98" s="94" t="s">
        <v>29</v>
      </c>
      <c r="N98" s="95"/>
      <c r="O98" s="101"/>
      <c r="P98" s="94" t="s">
        <v>29</v>
      </c>
      <c r="Q98" s="95"/>
      <c r="R98" s="101"/>
      <c r="S98" s="94" t="s">
        <v>29</v>
      </c>
      <c r="T98" s="95"/>
      <c r="U98" s="51"/>
      <c r="V98" s="51"/>
      <c r="W98" s="94" t="s">
        <v>29</v>
      </c>
      <c r="X98" s="95"/>
      <c r="Y98" s="52"/>
      <c r="Z98" s="52"/>
      <c r="AA98" s="53" t="n">
        <f aca="false">AH98-AE98</f>
        <v>0</v>
      </c>
      <c r="AB98" s="53"/>
      <c r="AC98" s="53"/>
      <c r="AD98" s="53"/>
      <c r="AE98" s="58"/>
      <c r="AF98" s="58"/>
      <c r="AG98" s="58"/>
      <c r="AH98" s="55" t="n">
        <f aca="false">AO98-AL98</f>
        <v>0</v>
      </c>
      <c r="AI98" s="55"/>
      <c r="AJ98" s="55"/>
      <c r="AK98" s="55"/>
      <c r="AL98" s="56"/>
      <c r="AM98" s="56"/>
      <c r="AN98" s="56"/>
      <c r="AO98" s="56"/>
      <c r="AP98" s="56"/>
      <c r="AQ98" s="56"/>
    </row>
    <row r="99" s="7" customFormat="true" ht="20.25" hidden="true" customHeight="true" outlineLevel="0" collapsed="false">
      <c r="D99" s="90"/>
      <c r="E99" s="91" t="s">
        <v>44</v>
      </c>
      <c r="F99" s="92"/>
      <c r="G99" s="103" t="s">
        <v>28</v>
      </c>
      <c r="H99" s="101"/>
      <c r="I99" s="94" t="s">
        <v>29</v>
      </c>
      <c r="J99" s="95"/>
      <c r="K99" s="102" t="s">
        <v>30</v>
      </c>
      <c r="L99" s="95"/>
      <c r="M99" s="94" t="s">
        <v>29</v>
      </c>
      <c r="N99" s="95"/>
      <c r="O99" s="101"/>
      <c r="P99" s="94" t="s">
        <v>29</v>
      </c>
      <c r="Q99" s="95"/>
      <c r="R99" s="101"/>
      <c r="S99" s="94" t="s">
        <v>29</v>
      </c>
      <c r="T99" s="95"/>
      <c r="U99" s="51"/>
      <c r="V99" s="51"/>
      <c r="W99" s="94" t="s">
        <v>29</v>
      </c>
      <c r="X99" s="95"/>
      <c r="Y99" s="52"/>
      <c r="Z99" s="52"/>
      <c r="AA99" s="53" t="n">
        <f aca="false">AH99-AE99</f>
        <v>0</v>
      </c>
      <c r="AB99" s="53"/>
      <c r="AC99" s="53"/>
      <c r="AD99" s="53"/>
      <c r="AE99" s="58"/>
      <c r="AF99" s="58"/>
      <c r="AG99" s="58"/>
      <c r="AH99" s="55" t="n">
        <f aca="false">AO99-AL99</f>
        <v>0</v>
      </c>
      <c r="AI99" s="55"/>
      <c r="AJ99" s="55"/>
      <c r="AK99" s="55"/>
      <c r="AL99" s="56"/>
      <c r="AM99" s="56"/>
      <c r="AN99" s="56"/>
      <c r="AO99" s="56"/>
      <c r="AP99" s="56"/>
      <c r="AQ99" s="56"/>
    </row>
    <row r="100" s="7" customFormat="true" ht="20.25" hidden="true" customHeight="true" outlineLevel="0" collapsed="false">
      <c r="D100" s="90"/>
      <c r="E100" s="91" t="s">
        <v>45</v>
      </c>
      <c r="F100" s="92"/>
      <c r="G100" s="100" t="s">
        <v>28</v>
      </c>
      <c r="H100" s="101"/>
      <c r="I100" s="94" t="s">
        <v>29</v>
      </c>
      <c r="J100" s="95"/>
      <c r="K100" s="102" t="s">
        <v>30</v>
      </c>
      <c r="L100" s="95"/>
      <c r="M100" s="94" t="s">
        <v>29</v>
      </c>
      <c r="N100" s="95"/>
      <c r="O100" s="101"/>
      <c r="P100" s="94" t="s">
        <v>29</v>
      </c>
      <c r="Q100" s="95"/>
      <c r="R100" s="101"/>
      <c r="S100" s="94" t="s">
        <v>29</v>
      </c>
      <c r="T100" s="95"/>
      <c r="U100" s="51"/>
      <c r="V100" s="51"/>
      <c r="W100" s="94" t="s">
        <v>29</v>
      </c>
      <c r="X100" s="95"/>
      <c r="Y100" s="52"/>
      <c r="Z100" s="52"/>
      <c r="AA100" s="53" t="n">
        <f aca="false">AH100-AE100</f>
        <v>0</v>
      </c>
      <c r="AB100" s="53"/>
      <c r="AC100" s="53"/>
      <c r="AD100" s="53"/>
      <c r="AE100" s="58"/>
      <c r="AF100" s="58"/>
      <c r="AG100" s="58"/>
      <c r="AH100" s="55" t="n">
        <f aca="false">AO100-AL100</f>
        <v>0</v>
      </c>
      <c r="AI100" s="55"/>
      <c r="AJ100" s="55"/>
      <c r="AK100" s="55"/>
      <c r="AL100" s="56"/>
      <c r="AM100" s="56"/>
      <c r="AN100" s="56"/>
      <c r="AO100" s="56"/>
      <c r="AP100" s="56"/>
      <c r="AQ100" s="56"/>
    </row>
    <row r="101" s="7" customFormat="true" ht="20.25" hidden="true" customHeight="true" outlineLevel="0" collapsed="false">
      <c r="D101" s="90"/>
      <c r="E101" s="91" t="s">
        <v>46</v>
      </c>
      <c r="F101" s="92"/>
      <c r="G101" s="100" t="s">
        <v>28</v>
      </c>
      <c r="H101" s="101"/>
      <c r="I101" s="94" t="s">
        <v>29</v>
      </c>
      <c r="J101" s="95"/>
      <c r="K101" s="102" t="s">
        <v>30</v>
      </c>
      <c r="L101" s="95"/>
      <c r="M101" s="94" t="s">
        <v>29</v>
      </c>
      <c r="N101" s="95"/>
      <c r="O101" s="101"/>
      <c r="P101" s="94" t="s">
        <v>29</v>
      </c>
      <c r="Q101" s="95"/>
      <c r="R101" s="101"/>
      <c r="S101" s="94" t="s">
        <v>29</v>
      </c>
      <c r="T101" s="95"/>
      <c r="U101" s="51"/>
      <c r="V101" s="51"/>
      <c r="W101" s="94" t="s">
        <v>29</v>
      </c>
      <c r="X101" s="95"/>
      <c r="Y101" s="52"/>
      <c r="Z101" s="52"/>
      <c r="AA101" s="53" t="n">
        <f aca="false">AH101-AE101</f>
        <v>0</v>
      </c>
      <c r="AB101" s="53"/>
      <c r="AC101" s="53"/>
      <c r="AD101" s="53"/>
      <c r="AE101" s="58"/>
      <c r="AF101" s="58"/>
      <c r="AG101" s="58"/>
      <c r="AH101" s="55" t="n">
        <f aca="false">AO101-AL101</f>
        <v>0</v>
      </c>
      <c r="AI101" s="55"/>
      <c r="AJ101" s="55"/>
      <c r="AK101" s="55"/>
      <c r="AL101" s="56"/>
      <c r="AM101" s="56"/>
      <c r="AN101" s="56"/>
      <c r="AO101" s="56"/>
      <c r="AP101" s="56"/>
      <c r="AQ101" s="56"/>
    </row>
    <row r="102" s="7" customFormat="true" ht="20.25" hidden="true" customHeight="true" outlineLevel="0" collapsed="false">
      <c r="D102" s="90"/>
      <c r="E102" s="91" t="s">
        <v>47</v>
      </c>
      <c r="F102" s="92"/>
      <c r="G102" s="100" t="s">
        <v>28</v>
      </c>
      <c r="H102" s="101"/>
      <c r="I102" s="94" t="s">
        <v>29</v>
      </c>
      <c r="J102" s="95"/>
      <c r="K102" s="102" t="s">
        <v>30</v>
      </c>
      <c r="L102" s="95"/>
      <c r="M102" s="94" t="s">
        <v>29</v>
      </c>
      <c r="N102" s="95"/>
      <c r="O102" s="101"/>
      <c r="P102" s="94" t="s">
        <v>29</v>
      </c>
      <c r="Q102" s="95"/>
      <c r="R102" s="101"/>
      <c r="S102" s="94" t="s">
        <v>29</v>
      </c>
      <c r="T102" s="95"/>
      <c r="U102" s="51"/>
      <c r="V102" s="51"/>
      <c r="W102" s="94" t="s">
        <v>29</v>
      </c>
      <c r="X102" s="95"/>
      <c r="Y102" s="52"/>
      <c r="Z102" s="52"/>
      <c r="AA102" s="53" t="n">
        <f aca="false">AH102-AE102</f>
        <v>0</v>
      </c>
      <c r="AB102" s="53"/>
      <c r="AC102" s="53"/>
      <c r="AD102" s="53"/>
      <c r="AE102" s="58"/>
      <c r="AF102" s="58"/>
      <c r="AG102" s="58"/>
      <c r="AH102" s="55" t="n">
        <f aca="false">AO102-AL102</f>
        <v>0</v>
      </c>
      <c r="AI102" s="55"/>
      <c r="AJ102" s="55"/>
      <c r="AK102" s="55"/>
      <c r="AL102" s="56"/>
      <c r="AM102" s="56"/>
      <c r="AN102" s="56"/>
      <c r="AO102" s="56"/>
      <c r="AP102" s="56"/>
      <c r="AQ102" s="56"/>
    </row>
    <row r="103" s="7" customFormat="true" ht="20.25" hidden="true" customHeight="true" outlineLevel="0" collapsed="false">
      <c r="D103" s="90"/>
      <c r="E103" s="91" t="s">
        <v>48</v>
      </c>
      <c r="F103" s="92"/>
      <c r="G103" s="100" t="s">
        <v>28</v>
      </c>
      <c r="H103" s="101"/>
      <c r="I103" s="94" t="s">
        <v>29</v>
      </c>
      <c r="J103" s="95"/>
      <c r="K103" s="102" t="s">
        <v>30</v>
      </c>
      <c r="L103" s="95"/>
      <c r="M103" s="94" t="s">
        <v>29</v>
      </c>
      <c r="N103" s="95"/>
      <c r="O103" s="101"/>
      <c r="P103" s="94" t="s">
        <v>29</v>
      </c>
      <c r="Q103" s="95"/>
      <c r="R103" s="101"/>
      <c r="S103" s="94" t="s">
        <v>29</v>
      </c>
      <c r="T103" s="95"/>
      <c r="U103" s="51"/>
      <c r="V103" s="51"/>
      <c r="W103" s="94" t="s">
        <v>29</v>
      </c>
      <c r="X103" s="95"/>
      <c r="Y103" s="61"/>
      <c r="Z103" s="61"/>
      <c r="AA103" s="104" t="n">
        <f aca="false">AH103-AE103</f>
        <v>0</v>
      </c>
      <c r="AB103" s="104"/>
      <c r="AC103" s="104"/>
      <c r="AD103" s="104"/>
      <c r="AE103" s="62"/>
      <c r="AF103" s="62"/>
      <c r="AG103" s="62"/>
      <c r="AH103" s="81" t="n">
        <f aca="false">AO103-AL103</f>
        <v>0</v>
      </c>
      <c r="AI103" s="81"/>
      <c r="AJ103" s="81"/>
      <c r="AK103" s="81"/>
      <c r="AL103" s="63"/>
      <c r="AM103" s="63"/>
      <c r="AN103" s="63"/>
      <c r="AO103" s="63"/>
      <c r="AP103" s="63"/>
      <c r="AQ103" s="63"/>
    </row>
    <row r="104" s="7" customFormat="true" ht="20.25" hidden="true" customHeight="true" outlineLevel="0" collapsed="false">
      <c r="D104" s="105" t="s">
        <v>37</v>
      </c>
      <c r="E104" s="105"/>
      <c r="F104" s="105"/>
      <c r="G104" s="105"/>
      <c r="H104" s="105"/>
      <c r="I104" s="105"/>
      <c r="J104" s="105"/>
      <c r="K104" s="105"/>
      <c r="L104" s="105"/>
      <c r="M104" s="105"/>
      <c r="N104" s="105"/>
      <c r="O104" s="105"/>
      <c r="P104" s="105"/>
      <c r="Q104" s="105"/>
      <c r="R104" s="105"/>
      <c r="S104" s="105"/>
      <c r="T104" s="105"/>
      <c r="U104" s="105"/>
      <c r="V104" s="106"/>
      <c r="W104" s="106"/>
      <c r="X104" s="106"/>
      <c r="Y104" s="66" t="str">
        <f aca="false">IF((SUM(Y92:Y103)=0),"0",SUM(Y92:Y103))</f>
        <v>0</v>
      </c>
      <c r="Z104" s="66" t="n">
        <f aca="false">SUM(Z97:Z103)</f>
        <v>0</v>
      </c>
      <c r="AA104" s="66" t="str">
        <f aca="false">IF((SUM(AA92:AD103)=0),"0",SUM(AA92:AD103))</f>
        <v>0</v>
      </c>
      <c r="AB104" s="66"/>
      <c r="AC104" s="66"/>
      <c r="AD104" s="66"/>
      <c r="AE104" s="67" t="str">
        <f aca="false">IF((COUNTA(AE92:AG103)=0),"0",SUM(AE92:AG103))</f>
        <v>0</v>
      </c>
      <c r="AF104" s="67"/>
      <c r="AG104" s="67"/>
      <c r="AH104" s="66" t="str">
        <f aca="false">IF((SUM(AH92:AK103)=0),"0",SUM(AH92:AK103))</f>
        <v>0</v>
      </c>
      <c r="AI104" s="66"/>
      <c r="AJ104" s="66"/>
      <c r="AK104" s="66"/>
      <c r="AL104" s="66" t="str">
        <f aca="false">IF((SUM(AL92:AN103)=0),"0",SUM(AL92:AN103))</f>
        <v>0</v>
      </c>
      <c r="AM104" s="66"/>
      <c r="AN104" s="66"/>
      <c r="AO104" s="66" t="str">
        <f aca="false">IF((SUM(AO92:AP103)=0),"0",SUM(AO92:AP103))</f>
        <v>0</v>
      </c>
      <c r="AP104" s="66"/>
      <c r="AQ104" s="66"/>
    </row>
    <row r="105" s="15" customFormat="true" ht="27" hidden="true" customHeight="true" outlineLevel="0" collapsed="false">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row>
    <row r="106" s="15" customFormat="true" ht="24.75" hidden="true" customHeight="true" outlineLevel="0" collapsed="false">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row>
    <row r="107" customFormat="false" ht="26.25" hidden="true" customHeight="true" outlineLevel="0" collapsed="false">
      <c r="D107" s="17" t="s">
        <v>38</v>
      </c>
      <c r="F107" s="68"/>
      <c r="G107" s="15"/>
      <c r="H107" s="82"/>
      <c r="I107" s="82"/>
      <c r="J107" s="82"/>
      <c r="K107" s="82"/>
      <c r="L107" s="82"/>
      <c r="M107" s="82"/>
      <c r="N107" s="82"/>
      <c r="O107" s="82"/>
      <c r="P107" s="82"/>
      <c r="Q107" s="82"/>
      <c r="R107" s="82"/>
      <c r="AD107" s="19"/>
      <c r="AE107" s="83"/>
      <c r="AF107" s="83"/>
      <c r="AG107" s="28"/>
      <c r="AH107" s="28"/>
      <c r="AI107" s="28"/>
      <c r="AJ107" s="28"/>
      <c r="AK107" s="28"/>
      <c r="AL107" s="28"/>
      <c r="AM107" s="28"/>
      <c r="AN107" s="28"/>
      <c r="AO107" s="28"/>
      <c r="AP107" s="84" t="s">
        <v>10</v>
      </c>
      <c r="AQ107" s="85"/>
    </row>
    <row r="108" s="21" customFormat="true" ht="21" hidden="true" customHeight="true" outlineLevel="0" collapsed="false">
      <c r="E108" s="86"/>
      <c r="F108" s="23" t="s">
        <v>11</v>
      </c>
      <c r="G108" s="23"/>
      <c r="H108" s="23" t="s">
        <v>12</v>
      </c>
      <c r="I108" s="23"/>
      <c r="J108" s="23"/>
      <c r="K108" s="23"/>
      <c r="L108" s="23"/>
      <c r="M108" s="23"/>
      <c r="N108" s="23"/>
      <c r="O108" s="24" t="s">
        <v>13</v>
      </c>
      <c r="P108" s="24"/>
      <c r="Q108" s="24"/>
      <c r="R108" s="23" t="s">
        <v>14</v>
      </c>
      <c r="S108" s="23"/>
      <c r="T108" s="23"/>
      <c r="U108" s="24" t="s">
        <v>15</v>
      </c>
      <c r="V108" s="24"/>
      <c r="W108" s="24"/>
      <c r="X108" s="24"/>
      <c r="Y108" s="25" t="s">
        <v>16</v>
      </c>
      <c r="Z108" s="25"/>
      <c r="AA108" s="87" t="s">
        <v>17</v>
      </c>
      <c r="AB108" s="87"/>
      <c r="AC108" s="87"/>
      <c r="AD108" s="87"/>
      <c r="AE108" s="88" t="s">
        <v>18</v>
      </c>
      <c r="AF108" s="88"/>
      <c r="AG108" s="88"/>
      <c r="AH108" s="23" t="s">
        <v>19</v>
      </c>
      <c r="AI108" s="23"/>
      <c r="AJ108" s="23"/>
      <c r="AK108" s="23"/>
      <c r="AL108" s="23" t="s">
        <v>20</v>
      </c>
      <c r="AM108" s="23"/>
      <c r="AN108" s="23"/>
      <c r="AO108" s="23" t="s">
        <v>21</v>
      </c>
      <c r="AP108" s="23"/>
      <c r="AQ108" s="23"/>
    </row>
    <row r="109" s="15" customFormat="true" ht="27" hidden="true" customHeight="true" outlineLevel="0" collapsed="false">
      <c r="D109" s="28" t="s">
        <v>22</v>
      </c>
      <c r="E109" s="28"/>
      <c r="F109" s="30"/>
      <c r="G109" s="31"/>
      <c r="H109" s="30"/>
      <c r="I109" s="31"/>
      <c r="J109" s="31"/>
      <c r="K109" s="31"/>
      <c r="L109" s="31"/>
      <c r="M109" s="31"/>
      <c r="N109" s="32"/>
      <c r="O109" s="33"/>
      <c r="P109" s="34"/>
      <c r="Q109" s="35"/>
      <c r="R109" s="89" t="s">
        <v>23</v>
      </c>
      <c r="S109" s="89"/>
      <c r="T109" s="89"/>
      <c r="U109" s="33"/>
      <c r="V109" s="34"/>
      <c r="W109" s="34"/>
      <c r="X109" s="35"/>
      <c r="Y109" s="37" t="s">
        <v>24</v>
      </c>
      <c r="Z109" s="37"/>
      <c r="AA109" s="38" t="s">
        <v>25</v>
      </c>
      <c r="AB109" s="38"/>
      <c r="AC109" s="38"/>
      <c r="AD109" s="38"/>
      <c r="AE109" s="39" t="s">
        <v>25</v>
      </c>
      <c r="AF109" s="39"/>
      <c r="AG109" s="39"/>
      <c r="AH109" s="40" t="s">
        <v>25</v>
      </c>
      <c r="AI109" s="40"/>
      <c r="AJ109" s="40"/>
      <c r="AK109" s="40"/>
      <c r="AL109" s="40" t="s">
        <v>25</v>
      </c>
      <c r="AM109" s="40"/>
      <c r="AN109" s="40"/>
      <c r="AO109" s="40" t="s">
        <v>25</v>
      </c>
      <c r="AP109" s="40"/>
      <c r="AQ109" s="40"/>
    </row>
    <row r="110" s="7" customFormat="true" ht="20.25" hidden="true" customHeight="true" outlineLevel="0" collapsed="false">
      <c r="D110" s="90" t="s">
        <v>43</v>
      </c>
      <c r="E110" s="91" t="s">
        <v>27</v>
      </c>
      <c r="F110" s="92"/>
      <c r="G110" s="93" t="s">
        <v>28</v>
      </c>
      <c r="H110" s="92"/>
      <c r="I110" s="94" t="s">
        <v>29</v>
      </c>
      <c r="J110" s="95"/>
      <c r="K110" s="94" t="s">
        <v>30</v>
      </c>
      <c r="L110" s="95"/>
      <c r="M110" s="94" t="s">
        <v>29</v>
      </c>
      <c r="N110" s="95"/>
      <c r="O110" s="92"/>
      <c r="P110" s="94" t="s">
        <v>29</v>
      </c>
      <c r="Q110" s="95"/>
      <c r="R110" s="92"/>
      <c r="S110" s="94" t="s">
        <v>29</v>
      </c>
      <c r="T110" s="95"/>
      <c r="U110" s="51"/>
      <c r="V110" s="51"/>
      <c r="W110" s="94" t="s">
        <v>29</v>
      </c>
      <c r="X110" s="95"/>
      <c r="Y110" s="96"/>
      <c r="Z110" s="96"/>
      <c r="AA110" s="76" t="n">
        <f aca="false">AH110-AE110</f>
        <v>0</v>
      </c>
      <c r="AB110" s="76"/>
      <c r="AC110" s="76"/>
      <c r="AD110" s="76"/>
      <c r="AE110" s="97"/>
      <c r="AF110" s="97"/>
      <c r="AG110" s="97"/>
      <c r="AH110" s="98" t="n">
        <f aca="false">AO110-AL110</f>
        <v>0</v>
      </c>
      <c r="AI110" s="98"/>
      <c r="AJ110" s="98"/>
      <c r="AK110" s="98"/>
      <c r="AL110" s="99"/>
      <c r="AM110" s="99"/>
      <c r="AN110" s="99"/>
      <c r="AO110" s="99"/>
      <c r="AP110" s="99"/>
      <c r="AQ110" s="99"/>
    </row>
    <row r="111" s="7" customFormat="true" ht="20.25" hidden="true" customHeight="true" outlineLevel="0" collapsed="false">
      <c r="D111" s="90"/>
      <c r="E111" s="91" t="s">
        <v>31</v>
      </c>
      <c r="F111" s="92"/>
      <c r="G111" s="100" t="s">
        <v>28</v>
      </c>
      <c r="H111" s="101"/>
      <c r="I111" s="94" t="s">
        <v>29</v>
      </c>
      <c r="J111" s="95"/>
      <c r="K111" s="102" t="s">
        <v>30</v>
      </c>
      <c r="L111" s="95"/>
      <c r="M111" s="94" t="s">
        <v>29</v>
      </c>
      <c r="N111" s="95"/>
      <c r="O111" s="101"/>
      <c r="P111" s="94" t="s">
        <v>29</v>
      </c>
      <c r="Q111" s="95"/>
      <c r="R111" s="101"/>
      <c r="S111" s="94" t="s">
        <v>29</v>
      </c>
      <c r="T111" s="95"/>
      <c r="U111" s="51"/>
      <c r="V111" s="51"/>
      <c r="W111" s="94" t="s">
        <v>29</v>
      </c>
      <c r="X111" s="95"/>
      <c r="Y111" s="52"/>
      <c r="Z111" s="52"/>
      <c r="AA111" s="53" t="n">
        <f aca="false">AH111-AE111</f>
        <v>0</v>
      </c>
      <c r="AB111" s="53"/>
      <c r="AC111" s="53"/>
      <c r="AD111" s="53"/>
      <c r="AE111" s="58"/>
      <c r="AF111" s="58"/>
      <c r="AG111" s="58"/>
      <c r="AH111" s="55" t="n">
        <f aca="false">AO111-AL111</f>
        <v>0</v>
      </c>
      <c r="AI111" s="55"/>
      <c r="AJ111" s="55"/>
      <c r="AK111" s="55"/>
      <c r="AL111" s="56"/>
      <c r="AM111" s="56"/>
      <c r="AN111" s="56"/>
      <c r="AO111" s="56"/>
      <c r="AP111" s="56"/>
      <c r="AQ111" s="56"/>
    </row>
    <row r="112" s="7" customFormat="true" ht="20.25" hidden="true" customHeight="true" outlineLevel="0" collapsed="false">
      <c r="D112" s="90"/>
      <c r="E112" s="91" t="s">
        <v>32</v>
      </c>
      <c r="F112" s="92"/>
      <c r="G112" s="100" t="s">
        <v>28</v>
      </c>
      <c r="H112" s="101"/>
      <c r="I112" s="94" t="s">
        <v>29</v>
      </c>
      <c r="J112" s="95"/>
      <c r="K112" s="102" t="s">
        <v>30</v>
      </c>
      <c r="L112" s="95"/>
      <c r="M112" s="94" t="s">
        <v>29</v>
      </c>
      <c r="N112" s="95"/>
      <c r="O112" s="101"/>
      <c r="P112" s="94" t="s">
        <v>29</v>
      </c>
      <c r="Q112" s="95"/>
      <c r="R112" s="101"/>
      <c r="S112" s="94" t="s">
        <v>29</v>
      </c>
      <c r="T112" s="95"/>
      <c r="U112" s="51"/>
      <c r="V112" s="51"/>
      <c r="W112" s="94" t="s">
        <v>29</v>
      </c>
      <c r="X112" s="95"/>
      <c r="Y112" s="52"/>
      <c r="Z112" s="52"/>
      <c r="AA112" s="53" t="n">
        <f aca="false">AH112-AE112</f>
        <v>0</v>
      </c>
      <c r="AB112" s="53"/>
      <c r="AC112" s="53"/>
      <c r="AD112" s="53"/>
      <c r="AE112" s="58"/>
      <c r="AF112" s="58"/>
      <c r="AG112" s="58"/>
      <c r="AH112" s="55" t="n">
        <f aca="false">AO112-AL112</f>
        <v>0</v>
      </c>
      <c r="AI112" s="55"/>
      <c r="AJ112" s="55"/>
      <c r="AK112" s="55"/>
      <c r="AL112" s="56"/>
      <c r="AM112" s="56"/>
      <c r="AN112" s="56"/>
      <c r="AO112" s="56"/>
      <c r="AP112" s="56"/>
      <c r="AQ112" s="56"/>
    </row>
    <row r="113" s="7" customFormat="true" ht="20.25" hidden="true" customHeight="true" outlineLevel="0" collapsed="false">
      <c r="D113" s="90"/>
      <c r="E113" s="91" t="s">
        <v>33</v>
      </c>
      <c r="F113" s="92"/>
      <c r="G113" s="100" t="s">
        <v>28</v>
      </c>
      <c r="H113" s="101"/>
      <c r="I113" s="94" t="s">
        <v>29</v>
      </c>
      <c r="J113" s="95"/>
      <c r="K113" s="102" t="s">
        <v>30</v>
      </c>
      <c r="L113" s="95"/>
      <c r="M113" s="94" t="s">
        <v>29</v>
      </c>
      <c r="N113" s="95"/>
      <c r="O113" s="101"/>
      <c r="P113" s="94" t="s">
        <v>29</v>
      </c>
      <c r="Q113" s="95"/>
      <c r="R113" s="101"/>
      <c r="S113" s="94" t="s">
        <v>29</v>
      </c>
      <c r="T113" s="95"/>
      <c r="U113" s="51"/>
      <c r="V113" s="51"/>
      <c r="W113" s="94" t="s">
        <v>29</v>
      </c>
      <c r="X113" s="95"/>
      <c r="Y113" s="52"/>
      <c r="Z113" s="52"/>
      <c r="AA113" s="53" t="n">
        <f aca="false">AH113-AE113</f>
        <v>0</v>
      </c>
      <c r="AB113" s="53"/>
      <c r="AC113" s="53"/>
      <c r="AD113" s="53"/>
      <c r="AE113" s="58"/>
      <c r="AF113" s="58"/>
      <c r="AG113" s="58"/>
      <c r="AH113" s="55" t="n">
        <f aca="false">AO113-AL113</f>
        <v>0</v>
      </c>
      <c r="AI113" s="55"/>
      <c r="AJ113" s="55"/>
      <c r="AK113" s="55"/>
      <c r="AL113" s="56"/>
      <c r="AM113" s="56"/>
      <c r="AN113" s="56"/>
      <c r="AO113" s="56"/>
      <c r="AP113" s="56"/>
      <c r="AQ113" s="56"/>
    </row>
    <row r="114" s="7" customFormat="true" ht="20.25" hidden="true" customHeight="true" outlineLevel="0" collapsed="false">
      <c r="D114" s="90"/>
      <c r="E114" s="91" t="s">
        <v>34</v>
      </c>
      <c r="F114" s="92"/>
      <c r="G114" s="100" t="s">
        <v>28</v>
      </c>
      <c r="H114" s="101"/>
      <c r="I114" s="94" t="s">
        <v>29</v>
      </c>
      <c r="J114" s="95"/>
      <c r="K114" s="102" t="s">
        <v>30</v>
      </c>
      <c r="L114" s="95"/>
      <c r="M114" s="94" t="s">
        <v>29</v>
      </c>
      <c r="N114" s="95"/>
      <c r="O114" s="101"/>
      <c r="P114" s="94" t="s">
        <v>29</v>
      </c>
      <c r="Q114" s="95"/>
      <c r="R114" s="101"/>
      <c r="S114" s="94" t="s">
        <v>29</v>
      </c>
      <c r="T114" s="95"/>
      <c r="U114" s="51"/>
      <c r="V114" s="51"/>
      <c r="W114" s="94" t="s">
        <v>29</v>
      </c>
      <c r="X114" s="95"/>
      <c r="Y114" s="52"/>
      <c r="Z114" s="52"/>
      <c r="AA114" s="53" t="n">
        <f aca="false">AH114-AE114</f>
        <v>0</v>
      </c>
      <c r="AB114" s="53"/>
      <c r="AC114" s="53"/>
      <c r="AD114" s="53"/>
      <c r="AE114" s="58"/>
      <c r="AF114" s="58"/>
      <c r="AG114" s="58"/>
      <c r="AH114" s="55" t="n">
        <f aca="false">AO114-AL114</f>
        <v>0</v>
      </c>
      <c r="AI114" s="55"/>
      <c r="AJ114" s="55"/>
      <c r="AK114" s="55"/>
      <c r="AL114" s="56"/>
      <c r="AM114" s="56"/>
      <c r="AN114" s="56"/>
      <c r="AO114" s="56"/>
      <c r="AP114" s="56"/>
      <c r="AQ114" s="56"/>
    </row>
    <row r="115" s="7" customFormat="true" ht="20.25" hidden="true" customHeight="true" outlineLevel="0" collapsed="false">
      <c r="D115" s="90"/>
      <c r="E115" s="91" t="s">
        <v>35</v>
      </c>
      <c r="F115" s="92"/>
      <c r="G115" s="100" t="s">
        <v>28</v>
      </c>
      <c r="H115" s="101"/>
      <c r="I115" s="94" t="s">
        <v>29</v>
      </c>
      <c r="J115" s="95"/>
      <c r="K115" s="102" t="s">
        <v>30</v>
      </c>
      <c r="L115" s="95"/>
      <c r="M115" s="94" t="s">
        <v>29</v>
      </c>
      <c r="N115" s="95"/>
      <c r="O115" s="101"/>
      <c r="P115" s="94" t="s">
        <v>29</v>
      </c>
      <c r="Q115" s="95"/>
      <c r="R115" s="101"/>
      <c r="S115" s="94" t="s">
        <v>29</v>
      </c>
      <c r="T115" s="95"/>
      <c r="U115" s="51"/>
      <c r="V115" s="51"/>
      <c r="W115" s="94" t="s">
        <v>29</v>
      </c>
      <c r="X115" s="95"/>
      <c r="Y115" s="52"/>
      <c r="Z115" s="52"/>
      <c r="AA115" s="53" t="n">
        <f aca="false">AH115-AE115</f>
        <v>0</v>
      </c>
      <c r="AB115" s="53"/>
      <c r="AC115" s="53"/>
      <c r="AD115" s="53"/>
      <c r="AE115" s="58"/>
      <c r="AF115" s="58"/>
      <c r="AG115" s="58"/>
      <c r="AH115" s="55" t="n">
        <f aca="false">AO115-AL115</f>
        <v>0</v>
      </c>
      <c r="AI115" s="55"/>
      <c r="AJ115" s="55"/>
      <c r="AK115" s="55"/>
      <c r="AL115" s="56"/>
      <c r="AM115" s="56"/>
      <c r="AN115" s="56"/>
      <c r="AO115" s="56"/>
      <c r="AP115" s="56"/>
      <c r="AQ115" s="56"/>
    </row>
    <row r="116" s="7" customFormat="true" ht="20.25" hidden="true" customHeight="true" outlineLevel="0" collapsed="false">
      <c r="D116" s="90"/>
      <c r="E116" s="91" t="s">
        <v>36</v>
      </c>
      <c r="F116" s="92"/>
      <c r="G116" s="100" t="s">
        <v>28</v>
      </c>
      <c r="H116" s="101"/>
      <c r="I116" s="94" t="s">
        <v>29</v>
      </c>
      <c r="J116" s="95"/>
      <c r="K116" s="102" t="s">
        <v>30</v>
      </c>
      <c r="L116" s="95"/>
      <c r="M116" s="94" t="s">
        <v>29</v>
      </c>
      <c r="N116" s="95"/>
      <c r="O116" s="101"/>
      <c r="P116" s="94" t="s">
        <v>29</v>
      </c>
      <c r="Q116" s="95"/>
      <c r="R116" s="101"/>
      <c r="S116" s="94" t="s">
        <v>29</v>
      </c>
      <c r="T116" s="95"/>
      <c r="U116" s="51"/>
      <c r="V116" s="51"/>
      <c r="W116" s="94" t="s">
        <v>29</v>
      </c>
      <c r="X116" s="95"/>
      <c r="Y116" s="52"/>
      <c r="Z116" s="52"/>
      <c r="AA116" s="53" t="n">
        <f aca="false">AH116-AE116</f>
        <v>0</v>
      </c>
      <c r="AB116" s="53"/>
      <c r="AC116" s="53"/>
      <c r="AD116" s="53"/>
      <c r="AE116" s="58"/>
      <c r="AF116" s="58"/>
      <c r="AG116" s="58"/>
      <c r="AH116" s="55" t="n">
        <f aca="false">AO116-AL116</f>
        <v>0</v>
      </c>
      <c r="AI116" s="55"/>
      <c r="AJ116" s="55"/>
      <c r="AK116" s="55"/>
      <c r="AL116" s="56"/>
      <c r="AM116" s="56"/>
      <c r="AN116" s="56"/>
      <c r="AO116" s="56"/>
      <c r="AP116" s="56"/>
      <c r="AQ116" s="56"/>
    </row>
    <row r="117" s="7" customFormat="true" ht="20.25" hidden="true" customHeight="true" outlineLevel="0" collapsed="false">
      <c r="D117" s="90"/>
      <c r="E117" s="91" t="s">
        <v>44</v>
      </c>
      <c r="F117" s="92"/>
      <c r="G117" s="103" t="s">
        <v>28</v>
      </c>
      <c r="H117" s="101"/>
      <c r="I117" s="94" t="s">
        <v>29</v>
      </c>
      <c r="J117" s="95"/>
      <c r="K117" s="102" t="s">
        <v>30</v>
      </c>
      <c r="L117" s="95"/>
      <c r="M117" s="94" t="s">
        <v>29</v>
      </c>
      <c r="N117" s="95"/>
      <c r="O117" s="101"/>
      <c r="P117" s="94" t="s">
        <v>29</v>
      </c>
      <c r="Q117" s="95"/>
      <c r="R117" s="101"/>
      <c r="S117" s="94" t="s">
        <v>29</v>
      </c>
      <c r="T117" s="95"/>
      <c r="U117" s="51"/>
      <c r="V117" s="51"/>
      <c r="W117" s="94" t="s">
        <v>29</v>
      </c>
      <c r="X117" s="95"/>
      <c r="Y117" s="52"/>
      <c r="Z117" s="52"/>
      <c r="AA117" s="53" t="n">
        <f aca="false">AH117-AE117</f>
        <v>0</v>
      </c>
      <c r="AB117" s="53"/>
      <c r="AC117" s="53"/>
      <c r="AD117" s="53"/>
      <c r="AE117" s="58"/>
      <c r="AF117" s="58"/>
      <c r="AG117" s="58"/>
      <c r="AH117" s="55" t="n">
        <f aca="false">AO117-AL117</f>
        <v>0</v>
      </c>
      <c r="AI117" s="55"/>
      <c r="AJ117" s="55"/>
      <c r="AK117" s="55"/>
      <c r="AL117" s="56"/>
      <c r="AM117" s="56"/>
      <c r="AN117" s="56"/>
      <c r="AO117" s="56"/>
      <c r="AP117" s="56"/>
      <c r="AQ117" s="56"/>
    </row>
    <row r="118" s="7" customFormat="true" ht="20.25" hidden="true" customHeight="true" outlineLevel="0" collapsed="false">
      <c r="D118" s="90"/>
      <c r="E118" s="91" t="s">
        <v>45</v>
      </c>
      <c r="F118" s="92"/>
      <c r="G118" s="100" t="s">
        <v>28</v>
      </c>
      <c r="H118" s="101"/>
      <c r="I118" s="94" t="s">
        <v>29</v>
      </c>
      <c r="J118" s="95"/>
      <c r="K118" s="102" t="s">
        <v>30</v>
      </c>
      <c r="L118" s="95"/>
      <c r="M118" s="94" t="s">
        <v>29</v>
      </c>
      <c r="N118" s="95"/>
      <c r="O118" s="101"/>
      <c r="P118" s="94" t="s">
        <v>29</v>
      </c>
      <c r="Q118" s="95"/>
      <c r="R118" s="101"/>
      <c r="S118" s="94" t="s">
        <v>29</v>
      </c>
      <c r="T118" s="95"/>
      <c r="U118" s="51"/>
      <c r="V118" s="51"/>
      <c r="W118" s="94" t="s">
        <v>29</v>
      </c>
      <c r="X118" s="95"/>
      <c r="Y118" s="52"/>
      <c r="Z118" s="52"/>
      <c r="AA118" s="53" t="n">
        <f aca="false">AH118-AE118</f>
        <v>0</v>
      </c>
      <c r="AB118" s="53"/>
      <c r="AC118" s="53"/>
      <c r="AD118" s="53"/>
      <c r="AE118" s="58"/>
      <c r="AF118" s="58"/>
      <c r="AG118" s="58"/>
      <c r="AH118" s="55" t="n">
        <f aca="false">AO118-AL118</f>
        <v>0</v>
      </c>
      <c r="AI118" s="55"/>
      <c r="AJ118" s="55"/>
      <c r="AK118" s="55"/>
      <c r="AL118" s="56"/>
      <c r="AM118" s="56"/>
      <c r="AN118" s="56"/>
      <c r="AO118" s="56"/>
      <c r="AP118" s="56"/>
      <c r="AQ118" s="56"/>
    </row>
    <row r="119" s="7" customFormat="true" ht="20.25" hidden="true" customHeight="true" outlineLevel="0" collapsed="false">
      <c r="D119" s="90"/>
      <c r="E119" s="91" t="s">
        <v>46</v>
      </c>
      <c r="F119" s="92"/>
      <c r="G119" s="100" t="s">
        <v>28</v>
      </c>
      <c r="H119" s="101"/>
      <c r="I119" s="94" t="s">
        <v>29</v>
      </c>
      <c r="J119" s="95"/>
      <c r="K119" s="102" t="s">
        <v>30</v>
      </c>
      <c r="L119" s="95"/>
      <c r="M119" s="94" t="s">
        <v>29</v>
      </c>
      <c r="N119" s="95"/>
      <c r="O119" s="101"/>
      <c r="P119" s="94" t="s">
        <v>29</v>
      </c>
      <c r="Q119" s="95"/>
      <c r="R119" s="101"/>
      <c r="S119" s="94" t="s">
        <v>29</v>
      </c>
      <c r="T119" s="95"/>
      <c r="U119" s="51"/>
      <c r="V119" s="51"/>
      <c r="W119" s="94" t="s">
        <v>29</v>
      </c>
      <c r="X119" s="95"/>
      <c r="Y119" s="52"/>
      <c r="Z119" s="52"/>
      <c r="AA119" s="53" t="n">
        <f aca="false">AH119-AE119</f>
        <v>0</v>
      </c>
      <c r="AB119" s="53"/>
      <c r="AC119" s="53"/>
      <c r="AD119" s="53"/>
      <c r="AE119" s="58"/>
      <c r="AF119" s="58"/>
      <c r="AG119" s="58"/>
      <c r="AH119" s="55" t="n">
        <f aca="false">AO119-AL119</f>
        <v>0</v>
      </c>
      <c r="AI119" s="55"/>
      <c r="AJ119" s="55"/>
      <c r="AK119" s="55"/>
      <c r="AL119" s="56"/>
      <c r="AM119" s="56"/>
      <c r="AN119" s="56"/>
      <c r="AO119" s="56"/>
      <c r="AP119" s="56"/>
      <c r="AQ119" s="56"/>
    </row>
    <row r="120" s="7" customFormat="true" ht="20.25" hidden="true" customHeight="true" outlineLevel="0" collapsed="false">
      <c r="D120" s="90"/>
      <c r="E120" s="91" t="s">
        <v>47</v>
      </c>
      <c r="F120" s="92"/>
      <c r="G120" s="100" t="s">
        <v>28</v>
      </c>
      <c r="H120" s="101"/>
      <c r="I120" s="94" t="s">
        <v>29</v>
      </c>
      <c r="J120" s="95"/>
      <c r="K120" s="102" t="s">
        <v>30</v>
      </c>
      <c r="L120" s="95"/>
      <c r="M120" s="94" t="s">
        <v>29</v>
      </c>
      <c r="N120" s="95"/>
      <c r="O120" s="101"/>
      <c r="P120" s="94" t="s">
        <v>29</v>
      </c>
      <c r="Q120" s="95"/>
      <c r="R120" s="101"/>
      <c r="S120" s="94" t="s">
        <v>29</v>
      </c>
      <c r="T120" s="95"/>
      <c r="U120" s="51"/>
      <c r="V120" s="51"/>
      <c r="W120" s="94" t="s">
        <v>29</v>
      </c>
      <c r="X120" s="95"/>
      <c r="Y120" s="52"/>
      <c r="Z120" s="52"/>
      <c r="AA120" s="53" t="n">
        <f aca="false">AH120-AE120</f>
        <v>0</v>
      </c>
      <c r="AB120" s="53"/>
      <c r="AC120" s="53"/>
      <c r="AD120" s="53"/>
      <c r="AE120" s="58"/>
      <c r="AF120" s="58"/>
      <c r="AG120" s="58"/>
      <c r="AH120" s="55" t="n">
        <f aca="false">AO120-AL120</f>
        <v>0</v>
      </c>
      <c r="AI120" s="55"/>
      <c r="AJ120" s="55"/>
      <c r="AK120" s="55"/>
      <c r="AL120" s="56"/>
      <c r="AM120" s="56"/>
      <c r="AN120" s="56"/>
      <c r="AO120" s="56"/>
      <c r="AP120" s="56"/>
      <c r="AQ120" s="56"/>
    </row>
    <row r="121" s="7" customFormat="true" ht="20.25" hidden="true" customHeight="true" outlineLevel="0" collapsed="false">
      <c r="D121" s="90"/>
      <c r="E121" s="91" t="s">
        <v>48</v>
      </c>
      <c r="F121" s="92"/>
      <c r="G121" s="100" t="s">
        <v>28</v>
      </c>
      <c r="H121" s="101"/>
      <c r="I121" s="94" t="s">
        <v>29</v>
      </c>
      <c r="J121" s="95"/>
      <c r="K121" s="102" t="s">
        <v>30</v>
      </c>
      <c r="L121" s="95"/>
      <c r="M121" s="94" t="s">
        <v>29</v>
      </c>
      <c r="N121" s="95"/>
      <c r="O121" s="101"/>
      <c r="P121" s="94" t="s">
        <v>29</v>
      </c>
      <c r="Q121" s="95"/>
      <c r="R121" s="101"/>
      <c r="S121" s="94" t="s">
        <v>29</v>
      </c>
      <c r="T121" s="95"/>
      <c r="U121" s="51"/>
      <c r="V121" s="51"/>
      <c r="W121" s="94" t="s">
        <v>29</v>
      </c>
      <c r="X121" s="95"/>
      <c r="Y121" s="61"/>
      <c r="Z121" s="61"/>
      <c r="AA121" s="104" t="n">
        <f aca="false">AH121-AE121</f>
        <v>0</v>
      </c>
      <c r="AB121" s="104"/>
      <c r="AC121" s="104"/>
      <c r="AD121" s="104"/>
      <c r="AE121" s="62"/>
      <c r="AF121" s="62"/>
      <c r="AG121" s="62"/>
      <c r="AH121" s="81" t="n">
        <f aca="false">AO121-AL121</f>
        <v>0</v>
      </c>
      <c r="AI121" s="81"/>
      <c r="AJ121" s="81"/>
      <c r="AK121" s="81"/>
      <c r="AL121" s="63"/>
      <c r="AM121" s="63"/>
      <c r="AN121" s="63"/>
      <c r="AO121" s="63"/>
      <c r="AP121" s="63"/>
      <c r="AQ121" s="63"/>
    </row>
    <row r="122" s="7" customFormat="true" ht="20.25" hidden="true" customHeight="true" outlineLevel="0" collapsed="false">
      <c r="D122" s="105" t="s">
        <v>37</v>
      </c>
      <c r="E122" s="105"/>
      <c r="F122" s="105"/>
      <c r="G122" s="105"/>
      <c r="H122" s="105"/>
      <c r="I122" s="105"/>
      <c r="J122" s="105"/>
      <c r="K122" s="105"/>
      <c r="L122" s="105"/>
      <c r="M122" s="105"/>
      <c r="N122" s="105"/>
      <c r="O122" s="105"/>
      <c r="P122" s="105"/>
      <c r="Q122" s="105"/>
      <c r="R122" s="105"/>
      <c r="S122" s="105"/>
      <c r="T122" s="105"/>
      <c r="U122" s="105"/>
      <c r="V122" s="106"/>
      <c r="W122" s="106"/>
      <c r="X122" s="106"/>
      <c r="Y122" s="66" t="str">
        <f aca="false">IF((SUM(Y110:Y121)=0),"0",SUM(Y110:Y121))</f>
        <v>0</v>
      </c>
      <c r="Z122" s="66" t="n">
        <f aca="false">SUM(Z115:Z121)</f>
        <v>0</v>
      </c>
      <c r="AA122" s="66" t="str">
        <f aca="false">IF((SUM(AA110:AD121)=0),"0",SUM(AA110:AD121))</f>
        <v>0</v>
      </c>
      <c r="AB122" s="66"/>
      <c r="AC122" s="66"/>
      <c r="AD122" s="66"/>
      <c r="AE122" s="67" t="str">
        <f aca="false">IF((COUNTA(AE110:AG121)=0),"0",SUM(AE110:AG121))</f>
        <v>0</v>
      </c>
      <c r="AF122" s="67"/>
      <c r="AG122" s="67"/>
      <c r="AH122" s="66" t="str">
        <f aca="false">IF((SUM(AH110:AK121)=0),"0",SUM(AH110:AK121))</f>
        <v>0</v>
      </c>
      <c r="AI122" s="66"/>
      <c r="AJ122" s="66"/>
      <c r="AK122" s="66"/>
      <c r="AL122" s="66" t="str">
        <f aca="false">IF((SUM(AL110:AN121)=0),"0",SUM(AL110:AN121))</f>
        <v>0</v>
      </c>
      <c r="AM122" s="66"/>
      <c r="AN122" s="66"/>
      <c r="AO122" s="66" t="str">
        <f aca="false">IF((SUM(AO110:AP121)=0),"0",SUM(AO110:AP121))</f>
        <v>0</v>
      </c>
      <c r="AP122" s="66"/>
      <c r="AQ122" s="66"/>
    </row>
    <row r="123" s="15" customFormat="true" ht="33" hidden="true" customHeight="true" outlineLevel="0" collapsed="false">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row>
    <row r="124" s="15" customFormat="true" ht="49.5" hidden="true" customHeight="true" outlineLevel="0" collapsed="false">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row>
    <row r="125" customFormat="false" ht="26.25" hidden="true" customHeight="true" outlineLevel="0" collapsed="false">
      <c r="D125" s="68" t="s">
        <v>39</v>
      </c>
      <c r="F125" s="68"/>
      <c r="G125" s="15"/>
      <c r="H125" s="82"/>
      <c r="I125" s="82"/>
      <c r="J125" s="82"/>
      <c r="K125" s="82"/>
      <c r="L125" s="82"/>
      <c r="M125" s="82"/>
      <c r="N125" s="82"/>
      <c r="O125" s="82"/>
      <c r="P125" s="82"/>
      <c r="Q125" s="82"/>
      <c r="R125" s="82"/>
      <c r="AD125" s="19"/>
      <c r="AE125" s="83"/>
      <c r="AF125" s="83"/>
      <c r="AG125" s="28"/>
      <c r="AH125" s="28"/>
      <c r="AI125" s="28"/>
      <c r="AJ125" s="28"/>
      <c r="AK125" s="28"/>
      <c r="AL125" s="28"/>
      <c r="AM125" s="28"/>
      <c r="AN125" s="28"/>
      <c r="AO125" s="28"/>
      <c r="AP125" s="84" t="s">
        <v>10</v>
      </c>
      <c r="AQ125" s="85"/>
    </row>
    <row r="126" s="21" customFormat="true" ht="21" hidden="true" customHeight="true" outlineLevel="0" collapsed="false">
      <c r="E126" s="86"/>
      <c r="F126" s="23" t="s">
        <v>11</v>
      </c>
      <c r="G126" s="23"/>
      <c r="H126" s="23" t="s">
        <v>12</v>
      </c>
      <c r="I126" s="23"/>
      <c r="J126" s="23"/>
      <c r="K126" s="23"/>
      <c r="L126" s="23"/>
      <c r="M126" s="23"/>
      <c r="N126" s="23"/>
      <c r="O126" s="24" t="s">
        <v>13</v>
      </c>
      <c r="P126" s="24"/>
      <c r="Q126" s="24"/>
      <c r="R126" s="23" t="s">
        <v>14</v>
      </c>
      <c r="S126" s="23"/>
      <c r="T126" s="23"/>
      <c r="U126" s="24" t="s">
        <v>15</v>
      </c>
      <c r="V126" s="24"/>
      <c r="W126" s="24"/>
      <c r="X126" s="24"/>
      <c r="Y126" s="25" t="s">
        <v>16</v>
      </c>
      <c r="Z126" s="25"/>
      <c r="AA126" s="87" t="s">
        <v>17</v>
      </c>
      <c r="AB126" s="87"/>
      <c r="AC126" s="87"/>
      <c r="AD126" s="87"/>
      <c r="AE126" s="88" t="s">
        <v>18</v>
      </c>
      <c r="AF126" s="88"/>
      <c r="AG126" s="88"/>
      <c r="AH126" s="23" t="s">
        <v>19</v>
      </c>
      <c r="AI126" s="23"/>
      <c r="AJ126" s="23"/>
      <c r="AK126" s="23"/>
      <c r="AL126" s="23" t="s">
        <v>20</v>
      </c>
      <c r="AM126" s="23"/>
      <c r="AN126" s="23"/>
      <c r="AO126" s="23" t="s">
        <v>21</v>
      </c>
      <c r="AP126" s="23"/>
      <c r="AQ126" s="23"/>
    </row>
    <row r="127" s="15" customFormat="true" ht="27" hidden="true" customHeight="true" outlineLevel="0" collapsed="false">
      <c r="D127" s="28" t="s">
        <v>22</v>
      </c>
      <c r="E127" s="28"/>
      <c r="F127" s="30"/>
      <c r="G127" s="31"/>
      <c r="H127" s="30"/>
      <c r="I127" s="31"/>
      <c r="J127" s="31"/>
      <c r="K127" s="31"/>
      <c r="L127" s="31"/>
      <c r="M127" s="31"/>
      <c r="N127" s="32"/>
      <c r="O127" s="33"/>
      <c r="P127" s="34"/>
      <c r="Q127" s="35"/>
      <c r="R127" s="89" t="s">
        <v>23</v>
      </c>
      <c r="S127" s="89"/>
      <c r="T127" s="89"/>
      <c r="U127" s="33"/>
      <c r="V127" s="34"/>
      <c r="W127" s="34"/>
      <c r="X127" s="35"/>
      <c r="Y127" s="37" t="s">
        <v>24</v>
      </c>
      <c r="Z127" s="37"/>
      <c r="AA127" s="38" t="s">
        <v>25</v>
      </c>
      <c r="AB127" s="38"/>
      <c r="AC127" s="38"/>
      <c r="AD127" s="38"/>
      <c r="AE127" s="39" t="s">
        <v>25</v>
      </c>
      <c r="AF127" s="39"/>
      <c r="AG127" s="39"/>
      <c r="AH127" s="40" t="s">
        <v>25</v>
      </c>
      <c r="AI127" s="40"/>
      <c r="AJ127" s="40"/>
      <c r="AK127" s="40"/>
      <c r="AL127" s="40" t="s">
        <v>25</v>
      </c>
      <c r="AM127" s="40"/>
      <c r="AN127" s="40"/>
      <c r="AO127" s="40" t="s">
        <v>25</v>
      </c>
      <c r="AP127" s="40"/>
      <c r="AQ127" s="40"/>
    </row>
    <row r="128" s="7" customFormat="true" ht="20.25" hidden="true" customHeight="true" outlineLevel="0" collapsed="false">
      <c r="D128" s="90" t="s">
        <v>43</v>
      </c>
      <c r="E128" s="91" t="s">
        <v>27</v>
      </c>
      <c r="F128" s="92"/>
      <c r="G128" s="93" t="s">
        <v>28</v>
      </c>
      <c r="H128" s="92"/>
      <c r="I128" s="94" t="s">
        <v>29</v>
      </c>
      <c r="J128" s="95"/>
      <c r="K128" s="94" t="s">
        <v>30</v>
      </c>
      <c r="L128" s="95"/>
      <c r="M128" s="94" t="s">
        <v>29</v>
      </c>
      <c r="N128" s="95"/>
      <c r="O128" s="92"/>
      <c r="P128" s="94" t="s">
        <v>29</v>
      </c>
      <c r="Q128" s="95"/>
      <c r="R128" s="92"/>
      <c r="S128" s="94" t="s">
        <v>29</v>
      </c>
      <c r="T128" s="95"/>
      <c r="U128" s="51"/>
      <c r="V128" s="51"/>
      <c r="W128" s="94" t="s">
        <v>29</v>
      </c>
      <c r="X128" s="95"/>
      <c r="Y128" s="96"/>
      <c r="Z128" s="96"/>
      <c r="AA128" s="76" t="n">
        <f aca="false">AH128-AE128</f>
        <v>0</v>
      </c>
      <c r="AB128" s="76"/>
      <c r="AC128" s="76"/>
      <c r="AD128" s="76"/>
      <c r="AE128" s="97"/>
      <c r="AF128" s="97"/>
      <c r="AG128" s="97"/>
      <c r="AH128" s="98" t="n">
        <f aca="false">AO128-AL128</f>
        <v>0</v>
      </c>
      <c r="AI128" s="98"/>
      <c r="AJ128" s="98"/>
      <c r="AK128" s="98"/>
      <c r="AL128" s="99"/>
      <c r="AM128" s="99"/>
      <c r="AN128" s="99"/>
      <c r="AO128" s="99"/>
      <c r="AP128" s="99"/>
      <c r="AQ128" s="99"/>
    </row>
    <row r="129" s="7" customFormat="true" ht="20.25" hidden="true" customHeight="true" outlineLevel="0" collapsed="false">
      <c r="D129" s="90"/>
      <c r="E129" s="91" t="s">
        <v>31</v>
      </c>
      <c r="F129" s="92"/>
      <c r="G129" s="100" t="s">
        <v>28</v>
      </c>
      <c r="H129" s="101"/>
      <c r="I129" s="94" t="s">
        <v>29</v>
      </c>
      <c r="J129" s="95"/>
      <c r="K129" s="102" t="s">
        <v>30</v>
      </c>
      <c r="L129" s="95"/>
      <c r="M129" s="94" t="s">
        <v>29</v>
      </c>
      <c r="N129" s="95"/>
      <c r="O129" s="101"/>
      <c r="P129" s="94" t="s">
        <v>29</v>
      </c>
      <c r="Q129" s="95"/>
      <c r="R129" s="101"/>
      <c r="S129" s="94" t="s">
        <v>29</v>
      </c>
      <c r="T129" s="95"/>
      <c r="U129" s="51"/>
      <c r="V129" s="51"/>
      <c r="W129" s="94" t="s">
        <v>29</v>
      </c>
      <c r="X129" s="95"/>
      <c r="Y129" s="52"/>
      <c r="Z129" s="52"/>
      <c r="AA129" s="53" t="n">
        <f aca="false">AH129-AE129</f>
        <v>0</v>
      </c>
      <c r="AB129" s="53"/>
      <c r="AC129" s="53"/>
      <c r="AD129" s="53"/>
      <c r="AE129" s="58"/>
      <c r="AF129" s="58"/>
      <c r="AG129" s="58"/>
      <c r="AH129" s="55" t="n">
        <f aca="false">AO129-AL129</f>
        <v>0</v>
      </c>
      <c r="AI129" s="55"/>
      <c r="AJ129" s="55"/>
      <c r="AK129" s="55"/>
      <c r="AL129" s="56"/>
      <c r="AM129" s="56"/>
      <c r="AN129" s="56"/>
      <c r="AO129" s="56"/>
      <c r="AP129" s="56"/>
      <c r="AQ129" s="56"/>
    </row>
    <row r="130" s="7" customFormat="true" ht="20.25" hidden="true" customHeight="true" outlineLevel="0" collapsed="false">
      <c r="D130" s="90"/>
      <c r="E130" s="91" t="s">
        <v>32</v>
      </c>
      <c r="F130" s="92"/>
      <c r="G130" s="100" t="s">
        <v>28</v>
      </c>
      <c r="H130" s="101"/>
      <c r="I130" s="94" t="s">
        <v>29</v>
      </c>
      <c r="J130" s="95"/>
      <c r="K130" s="102" t="s">
        <v>30</v>
      </c>
      <c r="L130" s="95"/>
      <c r="M130" s="94" t="s">
        <v>29</v>
      </c>
      <c r="N130" s="95"/>
      <c r="O130" s="101"/>
      <c r="P130" s="94" t="s">
        <v>29</v>
      </c>
      <c r="Q130" s="95"/>
      <c r="R130" s="101"/>
      <c r="S130" s="94" t="s">
        <v>29</v>
      </c>
      <c r="T130" s="95"/>
      <c r="U130" s="51"/>
      <c r="V130" s="51"/>
      <c r="W130" s="94" t="s">
        <v>29</v>
      </c>
      <c r="X130" s="95"/>
      <c r="Y130" s="52"/>
      <c r="Z130" s="52"/>
      <c r="AA130" s="53" t="n">
        <f aca="false">AH130-AE130</f>
        <v>0</v>
      </c>
      <c r="AB130" s="53"/>
      <c r="AC130" s="53"/>
      <c r="AD130" s="53"/>
      <c r="AE130" s="58"/>
      <c r="AF130" s="58"/>
      <c r="AG130" s="58"/>
      <c r="AH130" s="55" t="n">
        <f aca="false">AO130-AL130</f>
        <v>0</v>
      </c>
      <c r="AI130" s="55"/>
      <c r="AJ130" s="55"/>
      <c r="AK130" s="55"/>
      <c r="AL130" s="56"/>
      <c r="AM130" s="56"/>
      <c r="AN130" s="56"/>
      <c r="AO130" s="56"/>
      <c r="AP130" s="56"/>
      <c r="AQ130" s="56"/>
    </row>
    <row r="131" s="7" customFormat="true" ht="20.25" hidden="true" customHeight="true" outlineLevel="0" collapsed="false">
      <c r="D131" s="90"/>
      <c r="E131" s="91" t="s">
        <v>33</v>
      </c>
      <c r="F131" s="92"/>
      <c r="G131" s="100" t="s">
        <v>28</v>
      </c>
      <c r="H131" s="101"/>
      <c r="I131" s="94" t="s">
        <v>29</v>
      </c>
      <c r="J131" s="95"/>
      <c r="K131" s="102" t="s">
        <v>30</v>
      </c>
      <c r="L131" s="95"/>
      <c r="M131" s="94" t="s">
        <v>29</v>
      </c>
      <c r="N131" s="95"/>
      <c r="O131" s="101"/>
      <c r="P131" s="94" t="s">
        <v>29</v>
      </c>
      <c r="Q131" s="95"/>
      <c r="R131" s="101"/>
      <c r="S131" s="94" t="s">
        <v>29</v>
      </c>
      <c r="T131" s="95"/>
      <c r="U131" s="51"/>
      <c r="V131" s="51"/>
      <c r="W131" s="94" t="s">
        <v>29</v>
      </c>
      <c r="X131" s="95"/>
      <c r="Y131" s="52"/>
      <c r="Z131" s="52"/>
      <c r="AA131" s="53" t="n">
        <f aca="false">AH131-AE131</f>
        <v>0</v>
      </c>
      <c r="AB131" s="53"/>
      <c r="AC131" s="53"/>
      <c r="AD131" s="53"/>
      <c r="AE131" s="58"/>
      <c r="AF131" s="58"/>
      <c r="AG131" s="58"/>
      <c r="AH131" s="55" t="n">
        <f aca="false">AO131-AL131</f>
        <v>0</v>
      </c>
      <c r="AI131" s="55"/>
      <c r="AJ131" s="55"/>
      <c r="AK131" s="55"/>
      <c r="AL131" s="56"/>
      <c r="AM131" s="56"/>
      <c r="AN131" s="56"/>
      <c r="AO131" s="56"/>
      <c r="AP131" s="56"/>
      <c r="AQ131" s="56"/>
    </row>
    <row r="132" s="7" customFormat="true" ht="20.25" hidden="true" customHeight="true" outlineLevel="0" collapsed="false">
      <c r="D132" s="90"/>
      <c r="E132" s="91" t="s">
        <v>34</v>
      </c>
      <c r="F132" s="92"/>
      <c r="G132" s="100" t="s">
        <v>28</v>
      </c>
      <c r="H132" s="101"/>
      <c r="I132" s="94" t="s">
        <v>29</v>
      </c>
      <c r="J132" s="95"/>
      <c r="K132" s="102" t="s">
        <v>30</v>
      </c>
      <c r="L132" s="95"/>
      <c r="M132" s="94" t="s">
        <v>29</v>
      </c>
      <c r="N132" s="95"/>
      <c r="O132" s="101"/>
      <c r="P132" s="94" t="s">
        <v>29</v>
      </c>
      <c r="Q132" s="95"/>
      <c r="R132" s="101"/>
      <c r="S132" s="94" t="s">
        <v>29</v>
      </c>
      <c r="T132" s="95"/>
      <c r="U132" s="51"/>
      <c r="V132" s="51"/>
      <c r="W132" s="94" t="s">
        <v>29</v>
      </c>
      <c r="X132" s="95"/>
      <c r="Y132" s="52"/>
      <c r="Z132" s="52"/>
      <c r="AA132" s="53" t="n">
        <f aca="false">AH132-AE132</f>
        <v>0</v>
      </c>
      <c r="AB132" s="53"/>
      <c r="AC132" s="53"/>
      <c r="AD132" s="53"/>
      <c r="AE132" s="58"/>
      <c r="AF132" s="58"/>
      <c r="AG132" s="58"/>
      <c r="AH132" s="55" t="n">
        <f aca="false">AO132-AL132</f>
        <v>0</v>
      </c>
      <c r="AI132" s="55"/>
      <c r="AJ132" s="55"/>
      <c r="AK132" s="55"/>
      <c r="AL132" s="56"/>
      <c r="AM132" s="56"/>
      <c r="AN132" s="56"/>
      <c r="AO132" s="56"/>
      <c r="AP132" s="56"/>
      <c r="AQ132" s="56"/>
    </row>
    <row r="133" s="7" customFormat="true" ht="20.25" hidden="true" customHeight="true" outlineLevel="0" collapsed="false">
      <c r="D133" s="90"/>
      <c r="E133" s="91" t="s">
        <v>35</v>
      </c>
      <c r="F133" s="92"/>
      <c r="G133" s="100" t="s">
        <v>28</v>
      </c>
      <c r="H133" s="101"/>
      <c r="I133" s="94" t="s">
        <v>29</v>
      </c>
      <c r="J133" s="95"/>
      <c r="K133" s="102" t="s">
        <v>30</v>
      </c>
      <c r="L133" s="95"/>
      <c r="M133" s="94" t="s">
        <v>29</v>
      </c>
      <c r="N133" s="95"/>
      <c r="O133" s="101"/>
      <c r="P133" s="94" t="s">
        <v>29</v>
      </c>
      <c r="Q133" s="95"/>
      <c r="R133" s="101"/>
      <c r="S133" s="94" t="s">
        <v>29</v>
      </c>
      <c r="T133" s="95"/>
      <c r="U133" s="51"/>
      <c r="V133" s="51"/>
      <c r="W133" s="94" t="s">
        <v>29</v>
      </c>
      <c r="X133" s="95"/>
      <c r="Y133" s="52"/>
      <c r="Z133" s="52"/>
      <c r="AA133" s="53" t="n">
        <f aca="false">AH133-AE133</f>
        <v>0</v>
      </c>
      <c r="AB133" s="53"/>
      <c r="AC133" s="53"/>
      <c r="AD133" s="53"/>
      <c r="AE133" s="58"/>
      <c r="AF133" s="58"/>
      <c r="AG133" s="58"/>
      <c r="AH133" s="55" t="n">
        <f aca="false">AO133-AL133</f>
        <v>0</v>
      </c>
      <c r="AI133" s="55"/>
      <c r="AJ133" s="55"/>
      <c r="AK133" s="55"/>
      <c r="AL133" s="56"/>
      <c r="AM133" s="56"/>
      <c r="AN133" s="56"/>
      <c r="AO133" s="56"/>
      <c r="AP133" s="56"/>
      <c r="AQ133" s="56"/>
    </row>
    <row r="134" s="7" customFormat="true" ht="20.25" hidden="true" customHeight="true" outlineLevel="0" collapsed="false">
      <c r="D134" s="90"/>
      <c r="E134" s="91" t="s">
        <v>36</v>
      </c>
      <c r="F134" s="92"/>
      <c r="G134" s="100" t="s">
        <v>28</v>
      </c>
      <c r="H134" s="101"/>
      <c r="I134" s="94" t="s">
        <v>29</v>
      </c>
      <c r="J134" s="95"/>
      <c r="K134" s="102" t="s">
        <v>30</v>
      </c>
      <c r="L134" s="95"/>
      <c r="M134" s="94" t="s">
        <v>29</v>
      </c>
      <c r="N134" s="95"/>
      <c r="O134" s="101"/>
      <c r="P134" s="94" t="s">
        <v>29</v>
      </c>
      <c r="Q134" s="95"/>
      <c r="R134" s="101"/>
      <c r="S134" s="94" t="s">
        <v>29</v>
      </c>
      <c r="T134" s="95"/>
      <c r="U134" s="51"/>
      <c r="V134" s="51"/>
      <c r="W134" s="94" t="s">
        <v>29</v>
      </c>
      <c r="X134" s="95"/>
      <c r="Y134" s="52"/>
      <c r="Z134" s="52"/>
      <c r="AA134" s="53" t="n">
        <f aca="false">AH134-AE134</f>
        <v>0</v>
      </c>
      <c r="AB134" s="53"/>
      <c r="AC134" s="53"/>
      <c r="AD134" s="53"/>
      <c r="AE134" s="58"/>
      <c r="AF134" s="58"/>
      <c r="AG134" s="58"/>
      <c r="AH134" s="55" t="n">
        <f aca="false">AO134-AL134</f>
        <v>0</v>
      </c>
      <c r="AI134" s="55"/>
      <c r="AJ134" s="55"/>
      <c r="AK134" s="55"/>
      <c r="AL134" s="56"/>
      <c r="AM134" s="56"/>
      <c r="AN134" s="56"/>
      <c r="AO134" s="56"/>
      <c r="AP134" s="56"/>
      <c r="AQ134" s="56"/>
    </row>
    <row r="135" s="7" customFormat="true" ht="20.25" hidden="true" customHeight="true" outlineLevel="0" collapsed="false">
      <c r="D135" s="90"/>
      <c r="E135" s="91" t="s">
        <v>44</v>
      </c>
      <c r="F135" s="92"/>
      <c r="G135" s="103" t="s">
        <v>28</v>
      </c>
      <c r="H135" s="101"/>
      <c r="I135" s="94" t="s">
        <v>29</v>
      </c>
      <c r="J135" s="95"/>
      <c r="K135" s="102" t="s">
        <v>30</v>
      </c>
      <c r="L135" s="95"/>
      <c r="M135" s="94" t="s">
        <v>29</v>
      </c>
      <c r="N135" s="95"/>
      <c r="O135" s="101"/>
      <c r="P135" s="94" t="s">
        <v>29</v>
      </c>
      <c r="Q135" s="95"/>
      <c r="R135" s="101"/>
      <c r="S135" s="94" t="s">
        <v>29</v>
      </c>
      <c r="T135" s="95"/>
      <c r="U135" s="51"/>
      <c r="V135" s="51"/>
      <c r="W135" s="94" t="s">
        <v>29</v>
      </c>
      <c r="X135" s="95"/>
      <c r="Y135" s="52"/>
      <c r="Z135" s="52"/>
      <c r="AA135" s="53" t="n">
        <f aca="false">AH135-AE135</f>
        <v>0</v>
      </c>
      <c r="AB135" s="53"/>
      <c r="AC135" s="53"/>
      <c r="AD135" s="53"/>
      <c r="AE135" s="58"/>
      <c r="AF135" s="58"/>
      <c r="AG135" s="58"/>
      <c r="AH135" s="55" t="n">
        <f aca="false">AO135-AL135</f>
        <v>0</v>
      </c>
      <c r="AI135" s="55"/>
      <c r="AJ135" s="55"/>
      <c r="AK135" s="55"/>
      <c r="AL135" s="56"/>
      <c r="AM135" s="56"/>
      <c r="AN135" s="56"/>
      <c r="AO135" s="56"/>
      <c r="AP135" s="56"/>
      <c r="AQ135" s="56"/>
    </row>
    <row r="136" s="7" customFormat="true" ht="20.25" hidden="true" customHeight="true" outlineLevel="0" collapsed="false">
      <c r="D136" s="90"/>
      <c r="E136" s="91" t="s">
        <v>45</v>
      </c>
      <c r="F136" s="92"/>
      <c r="G136" s="100" t="s">
        <v>28</v>
      </c>
      <c r="H136" s="101"/>
      <c r="I136" s="94" t="s">
        <v>29</v>
      </c>
      <c r="J136" s="95"/>
      <c r="K136" s="102" t="s">
        <v>30</v>
      </c>
      <c r="L136" s="95"/>
      <c r="M136" s="94" t="s">
        <v>29</v>
      </c>
      <c r="N136" s="95"/>
      <c r="O136" s="101"/>
      <c r="P136" s="94" t="s">
        <v>29</v>
      </c>
      <c r="Q136" s="95"/>
      <c r="R136" s="101"/>
      <c r="S136" s="94" t="s">
        <v>29</v>
      </c>
      <c r="T136" s="95"/>
      <c r="U136" s="51"/>
      <c r="V136" s="51"/>
      <c r="W136" s="94" t="s">
        <v>29</v>
      </c>
      <c r="X136" s="95"/>
      <c r="Y136" s="52"/>
      <c r="Z136" s="52"/>
      <c r="AA136" s="53" t="n">
        <f aca="false">AH136-AE136</f>
        <v>0</v>
      </c>
      <c r="AB136" s="53"/>
      <c r="AC136" s="53"/>
      <c r="AD136" s="53"/>
      <c r="AE136" s="58"/>
      <c r="AF136" s="58"/>
      <c r="AG136" s="58"/>
      <c r="AH136" s="55" t="n">
        <f aca="false">AO136-AL136</f>
        <v>0</v>
      </c>
      <c r="AI136" s="55"/>
      <c r="AJ136" s="55"/>
      <c r="AK136" s="55"/>
      <c r="AL136" s="56"/>
      <c r="AM136" s="56"/>
      <c r="AN136" s="56"/>
      <c r="AO136" s="56"/>
      <c r="AP136" s="56"/>
      <c r="AQ136" s="56"/>
    </row>
    <row r="137" s="7" customFormat="true" ht="20.25" hidden="true" customHeight="true" outlineLevel="0" collapsed="false">
      <c r="D137" s="90"/>
      <c r="E137" s="91" t="s">
        <v>46</v>
      </c>
      <c r="F137" s="92"/>
      <c r="G137" s="100" t="s">
        <v>28</v>
      </c>
      <c r="H137" s="101"/>
      <c r="I137" s="94" t="s">
        <v>29</v>
      </c>
      <c r="J137" s="95"/>
      <c r="K137" s="102" t="s">
        <v>30</v>
      </c>
      <c r="L137" s="95"/>
      <c r="M137" s="94" t="s">
        <v>29</v>
      </c>
      <c r="N137" s="95"/>
      <c r="O137" s="101"/>
      <c r="P137" s="94" t="s">
        <v>29</v>
      </c>
      <c r="Q137" s="95"/>
      <c r="R137" s="101"/>
      <c r="S137" s="94" t="s">
        <v>29</v>
      </c>
      <c r="T137" s="95"/>
      <c r="U137" s="51"/>
      <c r="V137" s="51"/>
      <c r="W137" s="94" t="s">
        <v>29</v>
      </c>
      <c r="X137" s="95"/>
      <c r="Y137" s="52"/>
      <c r="Z137" s="52"/>
      <c r="AA137" s="53" t="n">
        <f aca="false">AH137-AE137</f>
        <v>0</v>
      </c>
      <c r="AB137" s="53"/>
      <c r="AC137" s="53"/>
      <c r="AD137" s="53"/>
      <c r="AE137" s="58"/>
      <c r="AF137" s="58"/>
      <c r="AG137" s="58"/>
      <c r="AH137" s="55" t="n">
        <f aca="false">AO137-AL137</f>
        <v>0</v>
      </c>
      <c r="AI137" s="55"/>
      <c r="AJ137" s="55"/>
      <c r="AK137" s="55"/>
      <c r="AL137" s="56"/>
      <c r="AM137" s="56"/>
      <c r="AN137" s="56"/>
      <c r="AO137" s="56"/>
      <c r="AP137" s="56"/>
      <c r="AQ137" s="56"/>
    </row>
    <row r="138" s="7" customFormat="true" ht="20.25" hidden="true" customHeight="true" outlineLevel="0" collapsed="false">
      <c r="D138" s="90"/>
      <c r="E138" s="91" t="s">
        <v>47</v>
      </c>
      <c r="F138" s="92"/>
      <c r="G138" s="100" t="s">
        <v>28</v>
      </c>
      <c r="H138" s="101"/>
      <c r="I138" s="94" t="s">
        <v>29</v>
      </c>
      <c r="J138" s="95"/>
      <c r="K138" s="102" t="s">
        <v>30</v>
      </c>
      <c r="L138" s="95"/>
      <c r="M138" s="94" t="s">
        <v>29</v>
      </c>
      <c r="N138" s="95"/>
      <c r="O138" s="101"/>
      <c r="P138" s="94" t="s">
        <v>29</v>
      </c>
      <c r="Q138" s="95"/>
      <c r="R138" s="101"/>
      <c r="S138" s="94" t="s">
        <v>29</v>
      </c>
      <c r="T138" s="95"/>
      <c r="U138" s="51"/>
      <c r="V138" s="51"/>
      <c r="W138" s="94" t="s">
        <v>29</v>
      </c>
      <c r="X138" s="95"/>
      <c r="Y138" s="52"/>
      <c r="Z138" s="52"/>
      <c r="AA138" s="53" t="n">
        <f aca="false">AH138-AE138</f>
        <v>0</v>
      </c>
      <c r="AB138" s="53"/>
      <c r="AC138" s="53"/>
      <c r="AD138" s="53"/>
      <c r="AE138" s="58"/>
      <c r="AF138" s="58"/>
      <c r="AG138" s="58"/>
      <c r="AH138" s="55" t="n">
        <f aca="false">AO138-AL138</f>
        <v>0</v>
      </c>
      <c r="AI138" s="55"/>
      <c r="AJ138" s="55"/>
      <c r="AK138" s="55"/>
      <c r="AL138" s="56"/>
      <c r="AM138" s="56"/>
      <c r="AN138" s="56"/>
      <c r="AO138" s="56"/>
      <c r="AP138" s="56"/>
      <c r="AQ138" s="56"/>
    </row>
    <row r="139" s="7" customFormat="true" ht="20.25" hidden="true" customHeight="true" outlineLevel="0" collapsed="false">
      <c r="D139" s="90"/>
      <c r="E139" s="91" t="s">
        <v>48</v>
      </c>
      <c r="F139" s="92"/>
      <c r="G139" s="100" t="s">
        <v>28</v>
      </c>
      <c r="H139" s="101"/>
      <c r="I139" s="94" t="s">
        <v>29</v>
      </c>
      <c r="J139" s="95"/>
      <c r="K139" s="102" t="s">
        <v>30</v>
      </c>
      <c r="L139" s="95"/>
      <c r="M139" s="94" t="s">
        <v>29</v>
      </c>
      <c r="N139" s="95"/>
      <c r="O139" s="101"/>
      <c r="P139" s="94" t="s">
        <v>29</v>
      </c>
      <c r="Q139" s="95"/>
      <c r="R139" s="101"/>
      <c r="S139" s="94" t="s">
        <v>29</v>
      </c>
      <c r="T139" s="95"/>
      <c r="U139" s="51"/>
      <c r="V139" s="51"/>
      <c r="W139" s="94" t="s">
        <v>29</v>
      </c>
      <c r="X139" s="95"/>
      <c r="Y139" s="61"/>
      <c r="Z139" s="61"/>
      <c r="AA139" s="104" t="n">
        <f aca="false">AH139-AE139</f>
        <v>0</v>
      </c>
      <c r="AB139" s="104"/>
      <c r="AC139" s="104"/>
      <c r="AD139" s="104"/>
      <c r="AE139" s="62"/>
      <c r="AF139" s="62"/>
      <c r="AG139" s="62"/>
      <c r="AH139" s="81" t="n">
        <f aca="false">AO139-AL139</f>
        <v>0</v>
      </c>
      <c r="AI139" s="81"/>
      <c r="AJ139" s="81"/>
      <c r="AK139" s="81"/>
      <c r="AL139" s="63"/>
      <c r="AM139" s="63"/>
      <c r="AN139" s="63"/>
      <c r="AO139" s="63"/>
      <c r="AP139" s="63"/>
      <c r="AQ139" s="63"/>
    </row>
    <row r="140" s="7" customFormat="true" ht="20.25" hidden="true" customHeight="true" outlineLevel="0" collapsed="false">
      <c r="D140" s="105" t="s">
        <v>37</v>
      </c>
      <c r="E140" s="105"/>
      <c r="F140" s="105"/>
      <c r="G140" s="105"/>
      <c r="H140" s="105"/>
      <c r="I140" s="105"/>
      <c r="J140" s="105"/>
      <c r="K140" s="105"/>
      <c r="L140" s="105"/>
      <c r="M140" s="105"/>
      <c r="N140" s="105"/>
      <c r="O140" s="105"/>
      <c r="P140" s="105"/>
      <c r="Q140" s="105"/>
      <c r="R140" s="105"/>
      <c r="S140" s="105"/>
      <c r="T140" s="105"/>
      <c r="U140" s="105"/>
      <c r="V140" s="106"/>
      <c r="W140" s="106"/>
      <c r="X140" s="106"/>
      <c r="Y140" s="66" t="str">
        <f aca="false">IF((SUM(Y128:Y139)=0),"0",SUM(Y128:Y139))</f>
        <v>0</v>
      </c>
      <c r="Z140" s="66" t="n">
        <f aca="false">SUM(Z133:Z139)</f>
        <v>0</v>
      </c>
      <c r="AA140" s="66" t="str">
        <f aca="false">IF((SUM(AA128:AD139)=0),"0",SUM(AA128:AD139))</f>
        <v>0</v>
      </c>
      <c r="AB140" s="66"/>
      <c r="AC140" s="66"/>
      <c r="AD140" s="66"/>
      <c r="AE140" s="67" t="str">
        <f aca="false">IF((COUNTA(AE128:AG139)=0),"0",SUM(AE128:AG139))</f>
        <v>0</v>
      </c>
      <c r="AF140" s="67"/>
      <c r="AG140" s="67"/>
      <c r="AH140" s="66" t="str">
        <f aca="false">IF((SUM(AH128:AK139)=0),"0",SUM(AH128:AK139))</f>
        <v>0</v>
      </c>
      <c r="AI140" s="66"/>
      <c r="AJ140" s="66"/>
      <c r="AK140" s="66"/>
      <c r="AL140" s="66" t="str">
        <f aca="false">IF((SUM(AL128:AN139)=0),"0",SUM(AL128:AN139))</f>
        <v>0</v>
      </c>
      <c r="AM140" s="66"/>
      <c r="AN140" s="66"/>
      <c r="AO140" s="66" t="str">
        <f aca="false">IF((SUM(AO128:AP139)=0),"0",SUM(AO128:AP139))</f>
        <v>0</v>
      </c>
      <c r="AP140" s="66"/>
      <c r="AQ140" s="66"/>
    </row>
    <row r="141" s="15" customFormat="true" ht="27" hidden="true" customHeight="true" outlineLevel="0" collapsed="false">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row>
    <row r="142" s="15" customFormat="true" ht="27" hidden="true" customHeight="true" outlineLevel="0" collapsed="false">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row>
    <row r="143" customFormat="false" ht="26.25" hidden="true" customHeight="true" outlineLevel="0" collapsed="false">
      <c r="D143" s="68" t="s">
        <v>40</v>
      </c>
      <c r="F143" s="68"/>
      <c r="G143" s="15"/>
      <c r="H143" s="82"/>
      <c r="I143" s="82"/>
      <c r="J143" s="82"/>
      <c r="K143" s="82"/>
      <c r="L143" s="82"/>
      <c r="M143" s="82"/>
      <c r="N143" s="82"/>
      <c r="O143" s="82"/>
      <c r="P143" s="82"/>
      <c r="Q143" s="82"/>
      <c r="R143" s="82"/>
      <c r="AD143" s="19"/>
      <c r="AE143" s="83"/>
      <c r="AF143" s="83"/>
      <c r="AG143" s="28"/>
      <c r="AH143" s="28"/>
      <c r="AI143" s="28"/>
      <c r="AJ143" s="28"/>
      <c r="AK143" s="28"/>
      <c r="AL143" s="28"/>
      <c r="AM143" s="28"/>
      <c r="AN143" s="28"/>
      <c r="AO143" s="28"/>
      <c r="AP143" s="84" t="s">
        <v>10</v>
      </c>
      <c r="AQ143" s="85"/>
    </row>
    <row r="144" s="21" customFormat="true" ht="21" hidden="true" customHeight="true" outlineLevel="0" collapsed="false">
      <c r="E144" s="86"/>
      <c r="F144" s="23" t="s">
        <v>11</v>
      </c>
      <c r="G144" s="23"/>
      <c r="H144" s="23" t="s">
        <v>12</v>
      </c>
      <c r="I144" s="23"/>
      <c r="J144" s="23"/>
      <c r="K144" s="23"/>
      <c r="L144" s="23"/>
      <c r="M144" s="23"/>
      <c r="N144" s="23"/>
      <c r="O144" s="24" t="s">
        <v>13</v>
      </c>
      <c r="P144" s="24"/>
      <c r="Q144" s="24"/>
      <c r="R144" s="23" t="s">
        <v>14</v>
      </c>
      <c r="S144" s="23"/>
      <c r="T144" s="23"/>
      <c r="U144" s="24" t="s">
        <v>15</v>
      </c>
      <c r="V144" s="24"/>
      <c r="W144" s="24"/>
      <c r="X144" s="24"/>
      <c r="Y144" s="25" t="s">
        <v>16</v>
      </c>
      <c r="Z144" s="25"/>
      <c r="AA144" s="87" t="s">
        <v>17</v>
      </c>
      <c r="AB144" s="87"/>
      <c r="AC144" s="87"/>
      <c r="AD144" s="87"/>
      <c r="AE144" s="88" t="s">
        <v>18</v>
      </c>
      <c r="AF144" s="88"/>
      <c r="AG144" s="88"/>
      <c r="AH144" s="23" t="s">
        <v>19</v>
      </c>
      <c r="AI144" s="23"/>
      <c r="AJ144" s="23"/>
      <c r="AK144" s="23"/>
      <c r="AL144" s="23" t="s">
        <v>20</v>
      </c>
      <c r="AM144" s="23"/>
      <c r="AN144" s="23"/>
      <c r="AO144" s="23" t="s">
        <v>21</v>
      </c>
      <c r="AP144" s="23"/>
      <c r="AQ144" s="23"/>
    </row>
    <row r="145" s="15" customFormat="true" ht="27" hidden="true" customHeight="true" outlineLevel="0" collapsed="false">
      <c r="D145" s="28" t="s">
        <v>22</v>
      </c>
      <c r="E145" s="28"/>
      <c r="F145" s="30"/>
      <c r="G145" s="31"/>
      <c r="H145" s="30"/>
      <c r="I145" s="31"/>
      <c r="J145" s="31"/>
      <c r="K145" s="31"/>
      <c r="L145" s="31"/>
      <c r="M145" s="31"/>
      <c r="N145" s="32"/>
      <c r="O145" s="33"/>
      <c r="P145" s="34"/>
      <c r="Q145" s="35"/>
      <c r="R145" s="89" t="s">
        <v>23</v>
      </c>
      <c r="S145" s="89"/>
      <c r="T145" s="89"/>
      <c r="U145" s="33"/>
      <c r="V145" s="34"/>
      <c r="W145" s="34"/>
      <c r="X145" s="35"/>
      <c r="Y145" s="37" t="s">
        <v>24</v>
      </c>
      <c r="Z145" s="37"/>
      <c r="AA145" s="38" t="s">
        <v>25</v>
      </c>
      <c r="AB145" s="38"/>
      <c r="AC145" s="38"/>
      <c r="AD145" s="38"/>
      <c r="AE145" s="39" t="s">
        <v>25</v>
      </c>
      <c r="AF145" s="39"/>
      <c r="AG145" s="39"/>
      <c r="AH145" s="40" t="s">
        <v>25</v>
      </c>
      <c r="AI145" s="40"/>
      <c r="AJ145" s="40"/>
      <c r="AK145" s="40"/>
      <c r="AL145" s="40" t="s">
        <v>25</v>
      </c>
      <c r="AM145" s="40"/>
      <c r="AN145" s="40"/>
      <c r="AO145" s="40" t="s">
        <v>25</v>
      </c>
      <c r="AP145" s="40"/>
      <c r="AQ145" s="40"/>
    </row>
    <row r="146" s="7" customFormat="true" ht="20.25" hidden="true" customHeight="true" outlineLevel="0" collapsed="false">
      <c r="D146" s="90" t="s">
        <v>43</v>
      </c>
      <c r="E146" s="91" t="s">
        <v>27</v>
      </c>
      <c r="F146" s="92"/>
      <c r="G146" s="93" t="s">
        <v>28</v>
      </c>
      <c r="H146" s="92"/>
      <c r="I146" s="94" t="s">
        <v>29</v>
      </c>
      <c r="J146" s="95"/>
      <c r="K146" s="94" t="s">
        <v>30</v>
      </c>
      <c r="L146" s="95"/>
      <c r="M146" s="94" t="s">
        <v>29</v>
      </c>
      <c r="N146" s="95"/>
      <c r="O146" s="92"/>
      <c r="P146" s="94" t="s">
        <v>29</v>
      </c>
      <c r="Q146" s="95"/>
      <c r="R146" s="92"/>
      <c r="S146" s="94" t="s">
        <v>29</v>
      </c>
      <c r="T146" s="95"/>
      <c r="U146" s="51"/>
      <c r="V146" s="51"/>
      <c r="W146" s="94" t="s">
        <v>29</v>
      </c>
      <c r="X146" s="95"/>
      <c r="Y146" s="96"/>
      <c r="Z146" s="96"/>
      <c r="AA146" s="76" t="n">
        <f aca="false">AH146-AE146</f>
        <v>0</v>
      </c>
      <c r="AB146" s="76"/>
      <c r="AC146" s="76"/>
      <c r="AD146" s="76"/>
      <c r="AE146" s="97"/>
      <c r="AF146" s="97"/>
      <c r="AG146" s="97"/>
      <c r="AH146" s="98" t="n">
        <f aca="false">AO146-AL146</f>
        <v>0</v>
      </c>
      <c r="AI146" s="98"/>
      <c r="AJ146" s="98"/>
      <c r="AK146" s="98"/>
      <c r="AL146" s="99"/>
      <c r="AM146" s="99"/>
      <c r="AN146" s="99"/>
      <c r="AO146" s="99"/>
      <c r="AP146" s="99"/>
      <c r="AQ146" s="99"/>
    </row>
    <row r="147" s="7" customFormat="true" ht="20.25" hidden="true" customHeight="true" outlineLevel="0" collapsed="false">
      <c r="D147" s="90"/>
      <c r="E147" s="91" t="s">
        <v>31</v>
      </c>
      <c r="F147" s="92"/>
      <c r="G147" s="100" t="s">
        <v>28</v>
      </c>
      <c r="H147" s="101"/>
      <c r="I147" s="94" t="s">
        <v>29</v>
      </c>
      <c r="J147" s="95"/>
      <c r="K147" s="102" t="s">
        <v>30</v>
      </c>
      <c r="L147" s="95"/>
      <c r="M147" s="94" t="s">
        <v>29</v>
      </c>
      <c r="N147" s="95"/>
      <c r="O147" s="101"/>
      <c r="P147" s="94" t="s">
        <v>29</v>
      </c>
      <c r="Q147" s="95"/>
      <c r="R147" s="101"/>
      <c r="S147" s="94" t="s">
        <v>29</v>
      </c>
      <c r="T147" s="95"/>
      <c r="U147" s="51"/>
      <c r="V147" s="51"/>
      <c r="W147" s="94" t="s">
        <v>29</v>
      </c>
      <c r="X147" s="95"/>
      <c r="Y147" s="52"/>
      <c r="Z147" s="52"/>
      <c r="AA147" s="53" t="n">
        <f aca="false">AH147-AE147</f>
        <v>0</v>
      </c>
      <c r="AB147" s="53"/>
      <c r="AC147" s="53"/>
      <c r="AD147" s="53"/>
      <c r="AE147" s="58"/>
      <c r="AF147" s="58"/>
      <c r="AG147" s="58"/>
      <c r="AH147" s="55" t="n">
        <f aca="false">AO147-AL147</f>
        <v>0</v>
      </c>
      <c r="AI147" s="55"/>
      <c r="AJ147" s="55"/>
      <c r="AK147" s="55"/>
      <c r="AL147" s="56"/>
      <c r="AM147" s="56"/>
      <c r="AN147" s="56"/>
      <c r="AO147" s="56"/>
      <c r="AP147" s="56"/>
      <c r="AQ147" s="56"/>
    </row>
    <row r="148" s="7" customFormat="true" ht="20.25" hidden="true" customHeight="true" outlineLevel="0" collapsed="false">
      <c r="D148" s="90"/>
      <c r="E148" s="91" t="s">
        <v>32</v>
      </c>
      <c r="F148" s="92"/>
      <c r="G148" s="100" t="s">
        <v>28</v>
      </c>
      <c r="H148" s="101"/>
      <c r="I148" s="94" t="s">
        <v>29</v>
      </c>
      <c r="J148" s="95"/>
      <c r="K148" s="102" t="s">
        <v>30</v>
      </c>
      <c r="L148" s="95"/>
      <c r="M148" s="94" t="s">
        <v>29</v>
      </c>
      <c r="N148" s="95"/>
      <c r="O148" s="101"/>
      <c r="P148" s="94" t="s">
        <v>29</v>
      </c>
      <c r="Q148" s="95"/>
      <c r="R148" s="101"/>
      <c r="S148" s="94" t="s">
        <v>29</v>
      </c>
      <c r="T148" s="95"/>
      <c r="U148" s="51"/>
      <c r="V148" s="51"/>
      <c r="W148" s="94" t="s">
        <v>29</v>
      </c>
      <c r="X148" s="95"/>
      <c r="Y148" s="52"/>
      <c r="Z148" s="52"/>
      <c r="AA148" s="53" t="n">
        <f aca="false">AH148-AE148</f>
        <v>0</v>
      </c>
      <c r="AB148" s="53"/>
      <c r="AC148" s="53"/>
      <c r="AD148" s="53"/>
      <c r="AE148" s="58"/>
      <c r="AF148" s="58"/>
      <c r="AG148" s="58"/>
      <c r="AH148" s="55" t="n">
        <f aca="false">AO148-AL148</f>
        <v>0</v>
      </c>
      <c r="AI148" s="55"/>
      <c r="AJ148" s="55"/>
      <c r="AK148" s="55"/>
      <c r="AL148" s="56"/>
      <c r="AM148" s="56"/>
      <c r="AN148" s="56"/>
      <c r="AO148" s="56"/>
      <c r="AP148" s="56"/>
      <c r="AQ148" s="56"/>
    </row>
    <row r="149" s="7" customFormat="true" ht="20.25" hidden="true" customHeight="true" outlineLevel="0" collapsed="false">
      <c r="D149" s="90"/>
      <c r="E149" s="91" t="s">
        <v>33</v>
      </c>
      <c r="F149" s="92"/>
      <c r="G149" s="100" t="s">
        <v>28</v>
      </c>
      <c r="H149" s="101"/>
      <c r="I149" s="94" t="s">
        <v>29</v>
      </c>
      <c r="J149" s="95"/>
      <c r="K149" s="102" t="s">
        <v>30</v>
      </c>
      <c r="L149" s="95"/>
      <c r="M149" s="94" t="s">
        <v>29</v>
      </c>
      <c r="N149" s="95"/>
      <c r="O149" s="101"/>
      <c r="P149" s="94" t="s">
        <v>29</v>
      </c>
      <c r="Q149" s="95"/>
      <c r="R149" s="101"/>
      <c r="S149" s="94" t="s">
        <v>29</v>
      </c>
      <c r="T149" s="95"/>
      <c r="U149" s="51"/>
      <c r="V149" s="51"/>
      <c r="W149" s="94" t="s">
        <v>29</v>
      </c>
      <c r="X149" s="95"/>
      <c r="Y149" s="52"/>
      <c r="Z149" s="52"/>
      <c r="AA149" s="53" t="n">
        <f aca="false">AH149-AE149</f>
        <v>0</v>
      </c>
      <c r="AB149" s="53"/>
      <c r="AC149" s="53"/>
      <c r="AD149" s="53"/>
      <c r="AE149" s="58"/>
      <c r="AF149" s="58"/>
      <c r="AG149" s="58"/>
      <c r="AH149" s="55" t="n">
        <f aca="false">AO149-AL149</f>
        <v>0</v>
      </c>
      <c r="AI149" s="55"/>
      <c r="AJ149" s="55"/>
      <c r="AK149" s="55"/>
      <c r="AL149" s="56"/>
      <c r="AM149" s="56"/>
      <c r="AN149" s="56"/>
      <c r="AO149" s="56"/>
      <c r="AP149" s="56"/>
      <c r="AQ149" s="56"/>
    </row>
    <row r="150" s="7" customFormat="true" ht="20.25" hidden="true" customHeight="true" outlineLevel="0" collapsed="false">
      <c r="D150" s="90"/>
      <c r="E150" s="91" t="s">
        <v>34</v>
      </c>
      <c r="F150" s="92"/>
      <c r="G150" s="100" t="s">
        <v>28</v>
      </c>
      <c r="H150" s="101"/>
      <c r="I150" s="94" t="s">
        <v>29</v>
      </c>
      <c r="J150" s="95"/>
      <c r="K150" s="102" t="s">
        <v>30</v>
      </c>
      <c r="L150" s="95"/>
      <c r="M150" s="94" t="s">
        <v>29</v>
      </c>
      <c r="N150" s="95"/>
      <c r="O150" s="101"/>
      <c r="P150" s="94" t="s">
        <v>29</v>
      </c>
      <c r="Q150" s="95"/>
      <c r="R150" s="101"/>
      <c r="S150" s="94" t="s">
        <v>29</v>
      </c>
      <c r="T150" s="95"/>
      <c r="U150" s="51"/>
      <c r="V150" s="51"/>
      <c r="W150" s="94" t="s">
        <v>29</v>
      </c>
      <c r="X150" s="95"/>
      <c r="Y150" s="52"/>
      <c r="Z150" s="52"/>
      <c r="AA150" s="53" t="n">
        <f aca="false">AH150-AE150</f>
        <v>0</v>
      </c>
      <c r="AB150" s="53"/>
      <c r="AC150" s="53"/>
      <c r="AD150" s="53"/>
      <c r="AE150" s="58"/>
      <c r="AF150" s="58"/>
      <c r="AG150" s="58"/>
      <c r="AH150" s="55" t="n">
        <f aca="false">AO150-AL150</f>
        <v>0</v>
      </c>
      <c r="AI150" s="55"/>
      <c r="AJ150" s="55"/>
      <c r="AK150" s="55"/>
      <c r="AL150" s="56"/>
      <c r="AM150" s="56"/>
      <c r="AN150" s="56"/>
      <c r="AO150" s="56"/>
      <c r="AP150" s="56"/>
      <c r="AQ150" s="56"/>
    </row>
    <row r="151" s="7" customFormat="true" ht="20.25" hidden="true" customHeight="true" outlineLevel="0" collapsed="false">
      <c r="D151" s="90"/>
      <c r="E151" s="91" t="s">
        <v>35</v>
      </c>
      <c r="F151" s="92"/>
      <c r="G151" s="100" t="s">
        <v>28</v>
      </c>
      <c r="H151" s="101"/>
      <c r="I151" s="94" t="s">
        <v>29</v>
      </c>
      <c r="J151" s="95"/>
      <c r="K151" s="102" t="s">
        <v>30</v>
      </c>
      <c r="L151" s="95"/>
      <c r="M151" s="94" t="s">
        <v>29</v>
      </c>
      <c r="N151" s="95"/>
      <c r="O151" s="101"/>
      <c r="P151" s="94" t="s">
        <v>29</v>
      </c>
      <c r="Q151" s="95"/>
      <c r="R151" s="101"/>
      <c r="S151" s="94" t="s">
        <v>29</v>
      </c>
      <c r="T151" s="95"/>
      <c r="U151" s="51"/>
      <c r="V151" s="51"/>
      <c r="W151" s="94" t="s">
        <v>29</v>
      </c>
      <c r="X151" s="95"/>
      <c r="Y151" s="52"/>
      <c r="Z151" s="52"/>
      <c r="AA151" s="53" t="n">
        <f aca="false">AH151-AE151</f>
        <v>0</v>
      </c>
      <c r="AB151" s="53"/>
      <c r="AC151" s="53"/>
      <c r="AD151" s="53"/>
      <c r="AE151" s="58"/>
      <c r="AF151" s="58"/>
      <c r="AG151" s="58"/>
      <c r="AH151" s="55" t="n">
        <f aca="false">AO151-AL151</f>
        <v>0</v>
      </c>
      <c r="AI151" s="55"/>
      <c r="AJ151" s="55"/>
      <c r="AK151" s="55"/>
      <c r="AL151" s="56"/>
      <c r="AM151" s="56"/>
      <c r="AN151" s="56"/>
      <c r="AO151" s="56"/>
      <c r="AP151" s="56"/>
      <c r="AQ151" s="56"/>
    </row>
    <row r="152" s="7" customFormat="true" ht="20.25" hidden="true" customHeight="true" outlineLevel="0" collapsed="false">
      <c r="D152" s="90"/>
      <c r="E152" s="91" t="s">
        <v>36</v>
      </c>
      <c r="F152" s="92"/>
      <c r="G152" s="100" t="s">
        <v>28</v>
      </c>
      <c r="H152" s="101"/>
      <c r="I152" s="94" t="s">
        <v>29</v>
      </c>
      <c r="J152" s="95"/>
      <c r="K152" s="102" t="s">
        <v>30</v>
      </c>
      <c r="L152" s="95"/>
      <c r="M152" s="94" t="s">
        <v>29</v>
      </c>
      <c r="N152" s="95"/>
      <c r="O152" s="101"/>
      <c r="P152" s="94" t="s">
        <v>29</v>
      </c>
      <c r="Q152" s="95"/>
      <c r="R152" s="101"/>
      <c r="S152" s="94" t="s">
        <v>29</v>
      </c>
      <c r="T152" s="95"/>
      <c r="U152" s="51"/>
      <c r="V152" s="51"/>
      <c r="W152" s="94" t="s">
        <v>29</v>
      </c>
      <c r="X152" s="95"/>
      <c r="Y152" s="52"/>
      <c r="Z152" s="52"/>
      <c r="AA152" s="53" t="n">
        <f aca="false">AH152-AE152</f>
        <v>0</v>
      </c>
      <c r="AB152" s="53"/>
      <c r="AC152" s="53"/>
      <c r="AD152" s="53"/>
      <c r="AE152" s="58"/>
      <c r="AF152" s="58"/>
      <c r="AG152" s="58"/>
      <c r="AH152" s="55" t="n">
        <f aca="false">AO152-AL152</f>
        <v>0</v>
      </c>
      <c r="AI152" s="55"/>
      <c r="AJ152" s="55"/>
      <c r="AK152" s="55"/>
      <c r="AL152" s="56"/>
      <c r="AM152" s="56"/>
      <c r="AN152" s="56"/>
      <c r="AO152" s="56"/>
      <c r="AP152" s="56"/>
      <c r="AQ152" s="56"/>
    </row>
    <row r="153" s="7" customFormat="true" ht="20.25" hidden="true" customHeight="true" outlineLevel="0" collapsed="false">
      <c r="D153" s="90"/>
      <c r="E153" s="91" t="s">
        <v>44</v>
      </c>
      <c r="F153" s="92"/>
      <c r="G153" s="103" t="s">
        <v>28</v>
      </c>
      <c r="H153" s="101"/>
      <c r="I153" s="94" t="s">
        <v>29</v>
      </c>
      <c r="J153" s="95"/>
      <c r="K153" s="102" t="s">
        <v>30</v>
      </c>
      <c r="L153" s="95"/>
      <c r="M153" s="94" t="s">
        <v>29</v>
      </c>
      <c r="N153" s="95"/>
      <c r="O153" s="101"/>
      <c r="P153" s="94" t="s">
        <v>29</v>
      </c>
      <c r="Q153" s="95"/>
      <c r="R153" s="101"/>
      <c r="S153" s="94" t="s">
        <v>29</v>
      </c>
      <c r="T153" s="95"/>
      <c r="U153" s="51"/>
      <c r="V153" s="51"/>
      <c r="W153" s="94" t="s">
        <v>29</v>
      </c>
      <c r="X153" s="95"/>
      <c r="Y153" s="52"/>
      <c r="Z153" s="52"/>
      <c r="AA153" s="53" t="n">
        <f aca="false">AH153-AE153</f>
        <v>0</v>
      </c>
      <c r="AB153" s="53"/>
      <c r="AC153" s="53"/>
      <c r="AD153" s="53"/>
      <c r="AE153" s="58"/>
      <c r="AF153" s="58"/>
      <c r="AG153" s="58"/>
      <c r="AH153" s="55" t="n">
        <f aca="false">AO153-AL153</f>
        <v>0</v>
      </c>
      <c r="AI153" s="55"/>
      <c r="AJ153" s="55"/>
      <c r="AK153" s="55"/>
      <c r="AL153" s="56"/>
      <c r="AM153" s="56"/>
      <c r="AN153" s="56"/>
      <c r="AO153" s="56"/>
      <c r="AP153" s="56"/>
      <c r="AQ153" s="56"/>
    </row>
    <row r="154" s="7" customFormat="true" ht="20.25" hidden="true" customHeight="true" outlineLevel="0" collapsed="false">
      <c r="D154" s="90"/>
      <c r="E154" s="91" t="s">
        <v>45</v>
      </c>
      <c r="F154" s="92"/>
      <c r="G154" s="100" t="s">
        <v>28</v>
      </c>
      <c r="H154" s="101"/>
      <c r="I154" s="94" t="s">
        <v>29</v>
      </c>
      <c r="J154" s="95"/>
      <c r="K154" s="102" t="s">
        <v>30</v>
      </c>
      <c r="L154" s="95"/>
      <c r="M154" s="94" t="s">
        <v>29</v>
      </c>
      <c r="N154" s="95"/>
      <c r="O154" s="101"/>
      <c r="P154" s="94" t="s">
        <v>29</v>
      </c>
      <c r="Q154" s="95"/>
      <c r="R154" s="101"/>
      <c r="S154" s="94" t="s">
        <v>29</v>
      </c>
      <c r="T154" s="95"/>
      <c r="U154" s="51"/>
      <c r="V154" s="51"/>
      <c r="W154" s="94" t="s">
        <v>29</v>
      </c>
      <c r="X154" s="95"/>
      <c r="Y154" s="52"/>
      <c r="Z154" s="52"/>
      <c r="AA154" s="53" t="n">
        <f aca="false">AH154-AE154</f>
        <v>0</v>
      </c>
      <c r="AB154" s="53"/>
      <c r="AC154" s="53"/>
      <c r="AD154" s="53"/>
      <c r="AE154" s="58"/>
      <c r="AF154" s="58"/>
      <c r="AG154" s="58"/>
      <c r="AH154" s="55" t="n">
        <f aca="false">AO154-AL154</f>
        <v>0</v>
      </c>
      <c r="AI154" s="55"/>
      <c r="AJ154" s="55"/>
      <c r="AK154" s="55"/>
      <c r="AL154" s="56"/>
      <c r="AM154" s="56"/>
      <c r="AN154" s="56"/>
      <c r="AO154" s="56"/>
      <c r="AP154" s="56"/>
      <c r="AQ154" s="56"/>
    </row>
    <row r="155" s="7" customFormat="true" ht="20.25" hidden="true" customHeight="true" outlineLevel="0" collapsed="false">
      <c r="D155" s="90"/>
      <c r="E155" s="91" t="s">
        <v>46</v>
      </c>
      <c r="F155" s="92"/>
      <c r="G155" s="100" t="s">
        <v>28</v>
      </c>
      <c r="H155" s="101"/>
      <c r="I155" s="94" t="s">
        <v>29</v>
      </c>
      <c r="J155" s="95"/>
      <c r="K155" s="102" t="s">
        <v>30</v>
      </c>
      <c r="L155" s="95"/>
      <c r="M155" s="94" t="s">
        <v>29</v>
      </c>
      <c r="N155" s="95"/>
      <c r="O155" s="101"/>
      <c r="P155" s="94" t="s">
        <v>29</v>
      </c>
      <c r="Q155" s="95"/>
      <c r="R155" s="101"/>
      <c r="S155" s="94" t="s">
        <v>29</v>
      </c>
      <c r="T155" s="95"/>
      <c r="U155" s="51"/>
      <c r="V155" s="51"/>
      <c r="W155" s="94" t="s">
        <v>29</v>
      </c>
      <c r="X155" s="95"/>
      <c r="Y155" s="52"/>
      <c r="Z155" s="52"/>
      <c r="AA155" s="53" t="n">
        <f aca="false">AH155-AE155</f>
        <v>0</v>
      </c>
      <c r="AB155" s="53"/>
      <c r="AC155" s="53"/>
      <c r="AD155" s="53"/>
      <c r="AE155" s="58"/>
      <c r="AF155" s="58"/>
      <c r="AG155" s="58"/>
      <c r="AH155" s="55" t="n">
        <f aca="false">AO155-AL155</f>
        <v>0</v>
      </c>
      <c r="AI155" s="55"/>
      <c r="AJ155" s="55"/>
      <c r="AK155" s="55"/>
      <c r="AL155" s="56"/>
      <c r="AM155" s="56"/>
      <c r="AN155" s="56"/>
      <c r="AO155" s="56"/>
      <c r="AP155" s="56"/>
      <c r="AQ155" s="56"/>
    </row>
    <row r="156" s="7" customFormat="true" ht="20.25" hidden="true" customHeight="true" outlineLevel="0" collapsed="false">
      <c r="D156" s="90"/>
      <c r="E156" s="91" t="s">
        <v>47</v>
      </c>
      <c r="F156" s="92"/>
      <c r="G156" s="100" t="s">
        <v>28</v>
      </c>
      <c r="H156" s="101"/>
      <c r="I156" s="94" t="s">
        <v>29</v>
      </c>
      <c r="J156" s="95"/>
      <c r="K156" s="102" t="s">
        <v>30</v>
      </c>
      <c r="L156" s="95"/>
      <c r="M156" s="94" t="s">
        <v>29</v>
      </c>
      <c r="N156" s="95"/>
      <c r="O156" s="101"/>
      <c r="P156" s="94" t="s">
        <v>29</v>
      </c>
      <c r="Q156" s="95"/>
      <c r="R156" s="101"/>
      <c r="S156" s="94" t="s">
        <v>29</v>
      </c>
      <c r="T156" s="95"/>
      <c r="U156" s="51"/>
      <c r="V156" s="51"/>
      <c r="W156" s="94" t="s">
        <v>29</v>
      </c>
      <c r="X156" s="95"/>
      <c r="Y156" s="52"/>
      <c r="Z156" s="52"/>
      <c r="AA156" s="53" t="n">
        <f aca="false">AH156-AE156</f>
        <v>0</v>
      </c>
      <c r="AB156" s="53"/>
      <c r="AC156" s="53"/>
      <c r="AD156" s="53"/>
      <c r="AE156" s="58"/>
      <c r="AF156" s="58"/>
      <c r="AG156" s="58"/>
      <c r="AH156" s="55" t="n">
        <f aca="false">AO156-AL156</f>
        <v>0</v>
      </c>
      <c r="AI156" s="55"/>
      <c r="AJ156" s="55"/>
      <c r="AK156" s="55"/>
      <c r="AL156" s="56"/>
      <c r="AM156" s="56"/>
      <c r="AN156" s="56"/>
      <c r="AO156" s="56"/>
      <c r="AP156" s="56"/>
      <c r="AQ156" s="56"/>
    </row>
    <row r="157" s="7" customFormat="true" ht="20.25" hidden="true" customHeight="true" outlineLevel="0" collapsed="false">
      <c r="D157" s="90"/>
      <c r="E157" s="91" t="s">
        <v>48</v>
      </c>
      <c r="F157" s="92"/>
      <c r="G157" s="100" t="s">
        <v>28</v>
      </c>
      <c r="H157" s="101"/>
      <c r="I157" s="94" t="s">
        <v>29</v>
      </c>
      <c r="J157" s="95"/>
      <c r="K157" s="102" t="s">
        <v>30</v>
      </c>
      <c r="L157" s="95"/>
      <c r="M157" s="94" t="s">
        <v>29</v>
      </c>
      <c r="N157" s="95"/>
      <c r="O157" s="101"/>
      <c r="P157" s="94" t="s">
        <v>29</v>
      </c>
      <c r="Q157" s="95"/>
      <c r="R157" s="101"/>
      <c r="S157" s="94" t="s">
        <v>29</v>
      </c>
      <c r="T157" s="95"/>
      <c r="U157" s="51"/>
      <c r="V157" s="51"/>
      <c r="W157" s="94" t="s">
        <v>29</v>
      </c>
      <c r="X157" s="95"/>
      <c r="Y157" s="61"/>
      <c r="Z157" s="61"/>
      <c r="AA157" s="104" t="n">
        <f aca="false">AH157-AE157</f>
        <v>0</v>
      </c>
      <c r="AB157" s="104"/>
      <c r="AC157" s="104"/>
      <c r="AD157" s="104"/>
      <c r="AE157" s="62"/>
      <c r="AF157" s="62"/>
      <c r="AG157" s="62"/>
      <c r="AH157" s="81" t="n">
        <f aca="false">AO157-AL157</f>
        <v>0</v>
      </c>
      <c r="AI157" s="81"/>
      <c r="AJ157" s="81"/>
      <c r="AK157" s="81"/>
      <c r="AL157" s="63"/>
      <c r="AM157" s="63"/>
      <c r="AN157" s="63"/>
      <c r="AO157" s="63"/>
      <c r="AP157" s="63"/>
      <c r="AQ157" s="63"/>
    </row>
    <row r="158" s="7" customFormat="true" ht="20.25" hidden="true" customHeight="true" outlineLevel="0" collapsed="false">
      <c r="D158" s="105" t="s">
        <v>37</v>
      </c>
      <c r="E158" s="105"/>
      <c r="F158" s="105"/>
      <c r="G158" s="105"/>
      <c r="H158" s="105"/>
      <c r="I158" s="105"/>
      <c r="J158" s="105"/>
      <c r="K158" s="105"/>
      <c r="L158" s="105"/>
      <c r="M158" s="105"/>
      <c r="N158" s="105"/>
      <c r="O158" s="105"/>
      <c r="P158" s="105"/>
      <c r="Q158" s="105"/>
      <c r="R158" s="105"/>
      <c r="S158" s="105"/>
      <c r="T158" s="105"/>
      <c r="U158" s="105"/>
      <c r="V158" s="106"/>
      <c r="W158" s="106"/>
      <c r="X158" s="106"/>
      <c r="Y158" s="66" t="str">
        <f aca="false">IF((SUM(Y146:Y157)=0),"0",SUM(Y146:Y157))</f>
        <v>0</v>
      </c>
      <c r="Z158" s="66" t="n">
        <f aca="false">SUM(Z151:Z157)</f>
        <v>0</v>
      </c>
      <c r="AA158" s="66" t="str">
        <f aca="false">IF((SUM(AA146:AD157)=0),"0",SUM(AA146:AD157))</f>
        <v>0</v>
      </c>
      <c r="AB158" s="66"/>
      <c r="AC158" s="66"/>
      <c r="AD158" s="66"/>
      <c r="AE158" s="67" t="str">
        <f aca="false">IF((COUNTA(AE146:AG157)=0),"0",SUM(AE146:AG157))</f>
        <v>0</v>
      </c>
      <c r="AF158" s="67"/>
      <c r="AG158" s="67"/>
      <c r="AH158" s="66" t="str">
        <f aca="false">IF((SUM(AH146:AK157)=0),"0",SUM(AH146:AK157))</f>
        <v>0</v>
      </c>
      <c r="AI158" s="66"/>
      <c r="AJ158" s="66"/>
      <c r="AK158" s="66"/>
      <c r="AL158" s="66" t="str">
        <f aca="false">IF((SUM(AL146:AN157)=0),"0",SUM(AL146:AN157))</f>
        <v>0</v>
      </c>
      <c r="AM158" s="66"/>
      <c r="AN158" s="66"/>
      <c r="AO158" s="66" t="str">
        <f aca="false">IF((SUM(AO146:AP157)=0),"0",SUM(AO146:AP157))</f>
        <v>0</v>
      </c>
      <c r="AP158" s="66"/>
      <c r="AQ158" s="66"/>
    </row>
    <row r="159" s="15" customFormat="true" ht="27" hidden="true" customHeight="true" outlineLevel="0" collapsed="false">
      <c r="B159" s="83"/>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row>
    <row r="160" s="15" customFormat="true" ht="38.25" hidden="true" customHeight="true" outlineLevel="0" collapsed="false">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row>
    <row r="161" customFormat="false" ht="26.25" hidden="true" customHeight="true" outlineLevel="0" collapsed="false">
      <c r="D161" s="68" t="s">
        <v>41</v>
      </c>
      <c r="F161" s="68"/>
      <c r="G161" s="15"/>
      <c r="H161" s="82"/>
      <c r="I161" s="82"/>
      <c r="J161" s="82"/>
      <c r="K161" s="82"/>
      <c r="L161" s="82"/>
      <c r="M161" s="82"/>
      <c r="N161" s="82"/>
      <c r="O161" s="82"/>
      <c r="P161" s="82"/>
      <c r="Q161" s="82"/>
      <c r="R161" s="82"/>
      <c r="AD161" s="19"/>
      <c r="AE161" s="83"/>
      <c r="AF161" s="83"/>
      <c r="AG161" s="28"/>
      <c r="AH161" s="28"/>
      <c r="AI161" s="28"/>
      <c r="AJ161" s="28"/>
      <c r="AK161" s="28"/>
      <c r="AL161" s="28"/>
      <c r="AM161" s="28"/>
      <c r="AN161" s="28"/>
      <c r="AO161" s="28"/>
      <c r="AP161" s="84" t="s">
        <v>10</v>
      </c>
      <c r="AQ161" s="85"/>
    </row>
    <row r="162" s="21" customFormat="true" ht="21" hidden="true" customHeight="true" outlineLevel="0" collapsed="false">
      <c r="E162" s="86"/>
      <c r="F162" s="23" t="s">
        <v>11</v>
      </c>
      <c r="G162" s="23"/>
      <c r="H162" s="23" t="s">
        <v>12</v>
      </c>
      <c r="I162" s="23"/>
      <c r="J162" s="23"/>
      <c r="K162" s="23"/>
      <c r="L162" s="23"/>
      <c r="M162" s="23"/>
      <c r="N162" s="23"/>
      <c r="O162" s="24" t="s">
        <v>13</v>
      </c>
      <c r="P162" s="24"/>
      <c r="Q162" s="24"/>
      <c r="R162" s="23" t="s">
        <v>14</v>
      </c>
      <c r="S162" s="23"/>
      <c r="T162" s="23"/>
      <c r="U162" s="24" t="s">
        <v>15</v>
      </c>
      <c r="V162" s="24"/>
      <c r="W162" s="24"/>
      <c r="X162" s="24"/>
      <c r="Y162" s="25" t="s">
        <v>16</v>
      </c>
      <c r="Z162" s="25"/>
      <c r="AA162" s="87" t="s">
        <v>17</v>
      </c>
      <c r="AB162" s="87"/>
      <c r="AC162" s="87"/>
      <c r="AD162" s="87"/>
      <c r="AE162" s="88" t="s">
        <v>18</v>
      </c>
      <c r="AF162" s="88"/>
      <c r="AG162" s="88"/>
      <c r="AH162" s="23" t="s">
        <v>19</v>
      </c>
      <c r="AI162" s="23"/>
      <c r="AJ162" s="23"/>
      <c r="AK162" s="23"/>
      <c r="AL162" s="23" t="s">
        <v>20</v>
      </c>
      <c r="AM162" s="23"/>
      <c r="AN162" s="23"/>
      <c r="AO162" s="23" t="s">
        <v>21</v>
      </c>
      <c r="AP162" s="23"/>
      <c r="AQ162" s="23"/>
    </row>
    <row r="163" s="15" customFormat="true" ht="27" hidden="true" customHeight="true" outlineLevel="0" collapsed="false">
      <c r="D163" s="28" t="s">
        <v>22</v>
      </c>
      <c r="E163" s="28"/>
      <c r="F163" s="30"/>
      <c r="G163" s="31"/>
      <c r="H163" s="30"/>
      <c r="I163" s="31"/>
      <c r="J163" s="31"/>
      <c r="K163" s="31"/>
      <c r="L163" s="31"/>
      <c r="M163" s="31"/>
      <c r="N163" s="32"/>
      <c r="O163" s="33"/>
      <c r="P163" s="34"/>
      <c r="Q163" s="35"/>
      <c r="R163" s="89" t="s">
        <v>23</v>
      </c>
      <c r="S163" s="89"/>
      <c r="T163" s="89"/>
      <c r="U163" s="33"/>
      <c r="V163" s="34"/>
      <c r="W163" s="34"/>
      <c r="X163" s="35"/>
      <c r="Y163" s="37" t="s">
        <v>24</v>
      </c>
      <c r="Z163" s="37"/>
      <c r="AA163" s="38" t="s">
        <v>25</v>
      </c>
      <c r="AB163" s="38"/>
      <c r="AC163" s="38"/>
      <c r="AD163" s="38"/>
      <c r="AE163" s="39" t="s">
        <v>25</v>
      </c>
      <c r="AF163" s="39"/>
      <c r="AG163" s="39"/>
      <c r="AH163" s="40" t="s">
        <v>25</v>
      </c>
      <c r="AI163" s="40"/>
      <c r="AJ163" s="40"/>
      <c r="AK163" s="40"/>
      <c r="AL163" s="40" t="s">
        <v>25</v>
      </c>
      <c r="AM163" s="40"/>
      <c r="AN163" s="40"/>
      <c r="AO163" s="40" t="s">
        <v>25</v>
      </c>
      <c r="AP163" s="40"/>
      <c r="AQ163" s="40"/>
    </row>
    <row r="164" s="7" customFormat="true" ht="20.25" hidden="true" customHeight="true" outlineLevel="0" collapsed="false">
      <c r="D164" s="90" t="s">
        <v>43</v>
      </c>
      <c r="E164" s="91" t="s">
        <v>27</v>
      </c>
      <c r="F164" s="92"/>
      <c r="G164" s="93" t="s">
        <v>28</v>
      </c>
      <c r="H164" s="92"/>
      <c r="I164" s="94" t="s">
        <v>29</v>
      </c>
      <c r="J164" s="95"/>
      <c r="K164" s="94" t="s">
        <v>30</v>
      </c>
      <c r="L164" s="95"/>
      <c r="M164" s="94" t="s">
        <v>29</v>
      </c>
      <c r="N164" s="95"/>
      <c r="O164" s="92"/>
      <c r="P164" s="94" t="s">
        <v>29</v>
      </c>
      <c r="Q164" s="95"/>
      <c r="R164" s="92"/>
      <c r="S164" s="94" t="s">
        <v>29</v>
      </c>
      <c r="T164" s="95"/>
      <c r="U164" s="51"/>
      <c r="V164" s="51"/>
      <c r="W164" s="94" t="s">
        <v>29</v>
      </c>
      <c r="X164" s="95"/>
      <c r="Y164" s="96"/>
      <c r="Z164" s="96"/>
      <c r="AA164" s="76" t="n">
        <f aca="false">AH164-AE164</f>
        <v>0</v>
      </c>
      <c r="AB164" s="76"/>
      <c r="AC164" s="76"/>
      <c r="AD164" s="76"/>
      <c r="AE164" s="97"/>
      <c r="AF164" s="97"/>
      <c r="AG164" s="97"/>
      <c r="AH164" s="98" t="n">
        <f aca="false">AO164-AL164</f>
        <v>0</v>
      </c>
      <c r="AI164" s="98"/>
      <c r="AJ164" s="98"/>
      <c r="AK164" s="98"/>
      <c r="AL164" s="99"/>
      <c r="AM164" s="99"/>
      <c r="AN164" s="99"/>
      <c r="AO164" s="99"/>
      <c r="AP164" s="99"/>
      <c r="AQ164" s="99"/>
    </row>
    <row r="165" s="7" customFormat="true" ht="20.25" hidden="true" customHeight="true" outlineLevel="0" collapsed="false">
      <c r="D165" s="90"/>
      <c r="E165" s="91" t="s">
        <v>31</v>
      </c>
      <c r="F165" s="92"/>
      <c r="G165" s="100" t="s">
        <v>28</v>
      </c>
      <c r="H165" s="101"/>
      <c r="I165" s="94" t="s">
        <v>29</v>
      </c>
      <c r="J165" s="95"/>
      <c r="K165" s="102" t="s">
        <v>30</v>
      </c>
      <c r="L165" s="95"/>
      <c r="M165" s="94" t="s">
        <v>29</v>
      </c>
      <c r="N165" s="95"/>
      <c r="O165" s="101"/>
      <c r="P165" s="94" t="s">
        <v>29</v>
      </c>
      <c r="Q165" s="95"/>
      <c r="R165" s="101"/>
      <c r="S165" s="94" t="s">
        <v>29</v>
      </c>
      <c r="T165" s="95"/>
      <c r="U165" s="51"/>
      <c r="V165" s="51"/>
      <c r="W165" s="94" t="s">
        <v>29</v>
      </c>
      <c r="X165" s="95"/>
      <c r="Y165" s="52"/>
      <c r="Z165" s="52"/>
      <c r="AA165" s="53" t="n">
        <f aca="false">AH165-AE165</f>
        <v>0</v>
      </c>
      <c r="AB165" s="53"/>
      <c r="AC165" s="53"/>
      <c r="AD165" s="53"/>
      <c r="AE165" s="58"/>
      <c r="AF165" s="58"/>
      <c r="AG165" s="58"/>
      <c r="AH165" s="55" t="n">
        <f aca="false">AO165-AL165</f>
        <v>0</v>
      </c>
      <c r="AI165" s="55"/>
      <c r="AJ165" s="55"/>
      <c r="AK165" s="55"/>
      <c r="AL165" s="56"/>
      <c r="AM165" s="56"/>
      <c r="AN165" s="56"/>
      <c r="AO165" s="56"/>
      <c r="AP165" s="56"/>
      <c r="AQ165" s="56"/>
    </row>
    <row r="166" s="7" customFormat="true" ht="20.25" hidden="true" customHeight="true" outlineLevel="0" collapsed="false">
      <c r="D166" s="90"/>
      <c r="E166" s="91" t="s">
        <v>32</v>
      </c>
      <c r="F166" s="92"/>
      <c r="G166" s="100" t="s">
        <v>28</v>
      </c>
      <c r="H166" s="101"/>
      <c r="I166" s="94" t="s">
        <v>29</v>
      </c>
      <c r="J166" s="95"/>
      <c r="K166" s="102" t="s">
        <v>30</v>
      </c>
      <c r="L166" s="95"/>
      <c r="M166" s="94" t="s">
        <v>29</v>
      </c>
      <c r="N166" s="95"/>
      <c r="O166" s="101"/>
      <c r="P166" s="94" t="s">
        <v>29</v>
      </c>
      <c r="Q166" s="95"/>
      <c r="R166" s="101"/>
      <c r="S166" s="94" t="s">
        <v>29</v>
      </c>
      <c r="T166" s="95"/>
      <c r="U166" s="51"/>
      <c r="V166" s="51"/>
      <c r="W166" s="94" t="s">
        <v>29</v>
      </c>
      <c r="X166" s="95"/>
      <c r="Y166" s="52"/>
      <c r="Z166" s="52"/>
      <c r="AA166" s="53" t="n">
        <f aca="false">AH166-AE166</f>
        <v>0</v>
      </c>
      <c r="AB166" s="53"/>
      <c r="AC166" s="53"/>
      <c r="AD166" s="53"/>
      <c r="AE166" s="58"/>
      <c r="AF166" s="58"/>
      <c r="AG166" s="58"/>
      <c r="AH166" s="55" t="n">
        <f aca="false">AO166-AL166</f>
        <v>0</v>
      </c>
      <c r="AI166" s="55"/>
      <c r="AJ166" s="55"/>
      <c r="AK166" s="55"/>
      <c r="AL166" s="56"/>
      <c r="AM166" s="56"/>
      <c r="AN166" s="56"/>
      <c r="AO166" s="56"/>
      <c r="AP166" s="56"/>
      <c r="AQ166" s="56"/>
    </row>
    <row r="167" s="7" customFormat="true" ht="20.25" hidden="true" customHeight="true" outlineLevel="0" collapsed="false">
      <c r="D167" s="90"/>
      <c r="E167" s="91" t="s">
        <v>33</v>
      </c>
      <c r="F167" s="92"/>
      <c r="G167" s="100" t="s">
        <v>28</v>
      </c>
      <c r="H167" s="101"/>
      <c r="I167" s="94" t="s">
        <v>29</v>
      </c>
      <c r="J167" s="95"/>
      <c r="K167" s="102" t="s">
        <v>30</v>
      </c>
      <c r="L167" s="95"/>
      <c r="M167" s="94" t="s">
        <v>29</v>
      </c>
      <c r="N167" s="95"/>
      <c r="O167" s="101"/>
      <c r="P167" s="94" t="s">
        <v>29</v>
      </c>
      <c r="Q167" s="95"/>
      <c r="R167" s="101"/>
      <c r="S167" s="94" t="s">
        <v>29</v>
      </c>
      <c r="T167" s="95"/>
      <c r="U167" s="51"/>
      <c r="V167" s="51"/>
      <c r="W167" s="94" t="s">
        <v>29</v>
      </c>
      <c r="X167" s="95"/>
      <c r="Y167" s="52"/>
      <c r="Z167" s="52"/>
      <c r="AA167" s="53" t="n">
        <f aca="false">AH167-AE167</f>
        <v>0</v>
      </c>
      <c r="AB167" s="53"/>
      <c r="AC167" s="53"/>
      <c r="AD167" s="53"/>
      <c r="AE167" s="58"/>
      <c r="AF167" s="58"/>
      <c r="AG167" s="58"/>
      <c r="AH167" s="55" t="n">
        <f aca="false">AO167-AL167</f>
        <v>0</v>
      </c>
      <c r="AI167" s="55"/>
      <c r="AJ167" s="55"/>
      <c r="AK167" s="55"/>
      <c r="AL167" s="56"/>
      <c r="AM167" s="56"/>
      <c r="AN167" s="56"/>
      <c r="AO167" s="56"/>
      <c r="AP167" s="56"/>
      <c r="AQ167" s="56"/>
    </row>
    <row r="168" s="7" customFormat="true" ht="20.25" hidden="true" customHeight="true" outlineLevel="0" collapsed="false">
      <c r="D168" s="90"/>
      <c r="E168" s="91" t="s">
        <v>34</v>
      </c>
      <c r="F168" s="92"/>
      <c r="G168" s="100" t="s">
        <v>28</v>
      </c>
      <c r="H168" s="101"/>
      <c r="I168" s="94" t="s">
        <v>29</v>
      </c>
      <c r="J168" s="95"/>
      <c r="K168" s="102" t="s">
        <v>30</v>
      </c>
      <c r="L168" s="95"/>
      <c r="M168" s="94" t="s">
        <v>29</v>
      </c>
      <c r="N168" s="95"/>
      <c r="O168" s="101"/>
      <c r="P168" s="94" t="s">
        <v>29</v>
      </c>
      <c r="Q168" s="95"/>
      <c r="R168" s="101"/>
      <c r="S168" s="94" t="s">
        <v>29</v>
      </c>
      <c r="T168" s="95"/>
      <c r="U168" s="51"/>
      <c r="V168" s="51"/>
      <c r="W168" s="94" t="s">
        <v>29</v>
      </c>
      <c r="X168" s="95"/>
      <c r="Y168" s="52"/>
      <c r="Z168" s="52"/>
      <c r="AA168" s="53" t="n">
        <f aca="false">AH168-AE168</f>
        <v>0</v>
      </c>
      <c r="AB168" s="53"/>
      <c r="AC168" s="53"/>
      <c r="AD168" s="53"/>
      <c r="AE168" s="58"/>
      <c r="AF168" s="58"/>
      <c r="AG168" s="58"/>
      <c r="AH168" s="55" t="n">
        <f aca="false">AO168-AL168</f>
        <v>0</v>
      </c>
      <c r="AI168" s="55"/>
      <c r="AJ168" s="55"/>
      <c r="AK168" s="55"/>
      <c r="AL168" s="56"/>
      <c r="AM168" s="56"/>
      <c r="AN168" s="56"/>
      <c r="AO168" s="56"/>
      <c r="AP168" s="56"/>
      <c r="AQ168" s="56"/>
    </row>
    <row r="169" s="7" customFormat="true" ht="20.25" hidden="true" customHeight="true" outlineLevel="0" collapsed="false">
      <c r="D169" s="90"/>
      <c r="E169" s="91" t="s">
        <v>35</v>
      </c>
      <c r="F169" s="92"/>
      <c r="G169" s="100" t="s">
        <v>28</v>
      </c>
      <c r="H169" s="101"/>
      <c r="I169" s="94" t="s">
        <v>29</v>
      </c>
      <c r="J169" s="95"/>
      <c r="K169" s="102" t="s">
        <v>30</v>
      </c>
      <c r="L169" s="95"/>
      <c r="M169" s="94" t="s">
        <v>29</v>
      </c>
      <c r="N169" s="95"/>
      <c r="O169" s="101"/>
      <c r="P169" s="94" t="s">
        <v>29</v>
      </c>
      <c r="Q169" s="95"/>
      <c r="R169" s="101"/>
      <c r="S169" s="94" t="s">
        <v>29</v>
      </c>
      <c r="T169" s="95"/>
      <c r="U169" s="51"/>
      <c r="V169" s="51"/>
      <c r="W169" s="94" t="s">
        <v>29</v>
      </c>
      <c r="X169" s="95"/>
      <c r="Y169" s="52"/>
      <c r="Z169" s="52"/>
      <c r="AA169" s="53" t="n">
        <f aca="false">AH169-AE169</f>
        <v>0</v>
      </c>
      <c r="AB169" s="53"/>
      <c r="AC169" s="53"/>
      <c r="AD169" s="53"/>
      <c r="AE169" s="58"/>
      <c r="AF169" s="58"/>
      <c r="AG169" s="58"/>
      <c r="AH169" s="55" t="n">
        <f aca="false">AO169-AL169</f>
        <v>0</v>
      </c>
      <c r="AI169" s="55"/>
      <c r="AJ169" s="55"/>
      <c r="AK169" s="55"/>
      <c r="AL169" s="56"/>
      <c r="AM169" s="56"/>
      <c r="AN169" s="56"/>
      <c r="AO169" s="56"/>
      <c r="AP169" s="56"/>
      <c r="AQ169" s="56"/>
    </row>
    <row r="170" s="7" customFormat="true" ht="20.25" hidden="true" customHeight="true" outlineLevel="0" collapsed="false">
      <c r="D170" s="90"/>
      <c r="E170" s="91" t="s">
        <v>36</v>
      </c>
      <c r="F170" s="92"/>
      <c r="G170" s="100" t="s">
        <v>28</v>
      </c>
      <c r="H170" s="101"/>
      <c r="I170" s="94" t="s">
        <v>29</v>
      </c>
      <c r="J170" s="95"/>
      <c r="K170" s="102" t="s">
        <v>30</v>
      </c>
      <c r="L170" s="95"/>
      <c r="M170" s="94" t="s">
        <v>29</v>
      </c>
      <c r="N170" s="95"/>
      <c r="O170" s="101"/>
      <c r="P170" s="94" t="s">
        <v>29</v>
      </c>
      <c r="Q170" s="95"/>
      <c r="R170" s="101"/>
      <c r="S170" s="94" t="s">
        <v>29</v>
      </c>
      <c r="T170" s="95"/>
      <c r="U170" s="51"/>
      <c r="V170" s="51"/>
      <c r="W170" s="94" t="s">
        <v>29</v>
      </c>
      <c r="X170" s="95"/>
      <c r="Y170" s="52"/>
      <c r="Z170" s="52"/>
      <c r="AA170" s="53" t="n">
        <f aca="false">AH170-AE170</f>
        <v>0</v>
      </c>
      <c r="AB170" s="53"/>
      <c r="AC170" s="53"/>
      <c r="AD170" s="53"/>
      <c r="AE170" s="58"/>
      <c r="AF170" s="58"/>
      <c r="AG170" s="58"/>
      <c r="AH170" s="55" t="n">
        <f aca="false">AO170-AL170</f>
        <v>0</v>
      </c>
      <c r="AI170" s="55"/>
      <c r="AJ170" s="55"/>
      <c r="AK170" s="55"/>
      <c r="AL170" s="56"/>
      <c r="AM170" s="56"/>
      <c r="AN170" s="56"/>
      <c r="AO170" s="56"/>
      <c r="AP170" s="56"/>
      <c r="AQ170" s="56"/>
    </row>
    <row r="171" s="7" customFormat="true" ht="20.25" hidden="true" customHeight="true" outlineLevel="0" collapsed="false">
      <c r="D171" s="90"/>
      <c r="E171" s="91" t="s">
        <v>44</v>
      </c>
      <c r="F171" s="92"/>
      <c r="G171" s="103" t="s">
        <v>28</v>
      </c>
      <c r="H171" s="101"/>
      <c r="I171" s="94" t="s">
        <v>29</v>
      </c>
      <c r="J171" s="95"/>
      <c r="K171" s="102" t="s">
        <v>30</v>
      </c>
      <c r="L171" s="95"/>
      <c r="M171" s="94" t="s">
        <v>29</v>
      </c>
      <c r="N171" s="95"/>
      <c r="O171" s="101"/>
      <c r="P171" s="94" t="s">
        <v>29</v>
      </c>
      <c r="Q171" s="95"/>
      <c r="R171" s="101"/>
      <c r="S171" s="94" t="s">
        <v>29</v>
      </c>
      <c r="T171" s="95"/>
      <c r="U171" s="51"/>
      <c r="V171" s="51"/>
      <c r="W171" s="94" t="s">
        <v>29</v>
      </c>
      <c r="X171" s="95"/>
      <c r="Y171" s="52"/>
      <c r="Z171" s="52"/>
      <c r="AA171" s="53" t="n">
        <f aca="false">AH171-AE171</f>
        <v>0</v>
      </c>
      <c r="AB171" s="53"/>
      <c r="AC171" s="53"/>
      <c r="AD171" s="53"/>
      <c r="AE171" s="58"/>
      <c r="AF171" s="58"/>
      <c r="AG171" s="58"/>
      <c r="AH171" s="55" t="n">
        <f aca="false">AO171-AL171</f>
        <v>0</v>
      </c>
      <c r="AI171" s="55"/>
      <c r="AJ171" s="55"/>
      <c r="AK171" s="55"/>
      <c r="AL171" s="56"/>
      <c r="AM171" s="56"/>
      <c r="AN171" s="56"/>
      <c r="AO171" s="56"/>
      <c r="AP171" s="56"/>
      <c r="AQ171" s="56"/>
    </row>
    <row r="172" s="7" customFormat="true" ht="20.25" hidden="true" customHeight="true" outlineLevel="0" collapsed="false">
      <c r="D172" s="90"/>
      <c r="E172" s="91" t="s">
        <v>45</v>
      </c>
      <c r="F172" s="92"/>
      <c r="G172" s="100" t="s">
        <v>28</v>
      </c>
      <c r="H172" s="101"/>
      <c r="I172" s="94" t="s">
        <v>29</v>
      </c>
      <c r="J172" s="95"/>
      <c r="K172" s="102" t="s">
        <v>30</v>
      </c>
      <c r="L172" s="95"/>
      <c r="M172" s="94" t="s">
        <v>29</v>
      </c>
      <c r="N172" s="95"/>
      <c r="O172" s="101"/>
      <c r="P172" s="94" t="s">
        <v>29</v>
      </c>
      <c r="Q172" s="95"/>
      <c r="R172" s="101"/>
      <c r="S172" s="94" t="s">
        <v>29</v>
      </c>
      <c r="T172" s="95"/>
      <c r="U172" s="51"/>
      <c r="V172" s="51"/>
      <c r="W172" s="94" t="s">
        <v>29</v>
      </c>
      <c r="X172" s="95"/>
      <c r="Y172" s="52"/>
      <c r="Z172" s="52"/>
      <c r="AA172" s="53" t="n">
        <f aca="false">AH172-AE172</f>
        <v>0</v>
      </c>
      <c r="AB172" s="53"/>
      <c r="AC172" s="53"/>
      <c r="AD172" s="53"/>
      <c r="AE172" s="58"/>
      <c r="AF172" s="58"/>
      <c r="AG172" s="58"/>
      <c r="AH172" s="55" t="n">
        <f aca="false">AO172-AL172</f>
        <v>0</v>
      </c>
      <c r="AI172" s="55"/>
      <c r="AJ172" s="55"/>
      <c r="AK172" s="55"/>
      <c r="AL172" s="56"/>
      <c r="AM172" s="56"/>
      <c r="AN172" s="56"/>
      <c r="AO172" s="56"/>
      <c r="AP172" s="56"/>
      <c r="AQ172" s="56"/>
    </row>
    <row r="173" s="7" customFormat="true" ht="20.25" hidden="true" customHeight="true" outlineLevel="0" collapsed="false">
      <c r="D173" s="90"/>
      <c r="E173" s="91" t="s">
        <v>46</v>
      </c>
      <c r="F173" s="92"/>
      <c r="G173" s="100" t="s">
        <v>28</v>
      </c>
      <c r="H173" s="101"/>
      <c r="I173" s="94" t="s">
        <v>29</v>
      </c>
      <c r="J173" s="95"/>
      <c r="K173" s="102" t="s">
        <v>30</v>
      </c>
      <c r="L173" s="95"/>
      <c r="M173" s="94" t="s">
        <v>29</v>
      </c>
      <c r="N173" s="95"/>
      <c r="O173" s="101"/>
      <c r="P173" s="94" t="s">
        <v>29</v>
      </c>
      <c r="Q173" s="95"/>
      <c r="R173" s="101"/>
      <c r="S173" s="94" t="s">
        <v>29</v>
      </c>
      <c r="T173" s="95"/>
      <c r="U173" s="51"/>
      <c r="V173" s="51"/>
      <c r="W173" s="94" t="s">
        <v>29</v>
      </c>
      <c r="X173" s="95"/>
      <c r="Y173" s="52"/>
      <c r="Z173" s="52"/>
      <c r="AA173" s="53" t="n">
        <f aca="false">AH173-AE173</f>
        <v>0</v>
      </c>
      <c r="AB173" s="53"/>
      <c r="AC173" s="53"/>
      <c r="AD173" s="53"/>
      <c r="AE173" s="58"/>
      <c r="AF173" s="58"/>
      <c r="AG173" s="58"/>
      <c r="AH173" s="55" t="n">
        <f aca="false">AO173-AL173</f>
        <v>0</v>
      </c>
      <c r="AI173" s="55"/>
      <c r="AJ173" s="55"/>
      <c r="AK173" s="55"/>
      <c r="AL173" s="56"/>
      <c r="AM173" s="56"/>
      <c r="AN173" s="56"/>
      <c r="AO173" s="56"/>
      <c r="AP173" s="56"/>
      <c r="AQ173" s="56"/>
    </row>
    <row r="174" s="7" customFormat="true" ht="20.25" hidden="true" customHeight="true" outlineLevel="0" collapsed="false">
      <c r="D174" s="90"/>
      <c r="E174" s="91" t="s">
        <v>47</v>
      </c>
      <c r="F174" s="92"/>
      <c r="G174" s="100" t="s">
        <v>28</v>
      </c>
      <c r="H174" s="101"/>
      <c r="I174" s="94" t="s">
        <v>29</v>
      </c>
      <c r="J174" s="95"/>
      <c r="K174" s="102" t="s">
        <v>30</v>
      </c>
      <c r="L174" s="95"/>
      <c r="M174" s="94" t="s">
        <v>29</v>
      </c>
      <c r="N174" s="95"/>
      <c r="O174" s="101"/>
      <c r="P174" s="94" t="s">
        <v>29</v>
      </c>
      <c r="Q174" s="95"/>
      <c r="R174" s="101"/>
      <c r="S174" s="94" t="s">
        <v>29</v>
      </c>
      <c r="T174" s="95"/>
      <c r="U174" s="51"/>
      <c r="V174" s="51"/>
      <c r="W174" s="94" t="s">
        <v>29</v>
      </c>
      <c r="X174" s="95"/>
      <c r="Y174" s="52"/>
      <c r="Z174" s="52"/>
      <c r="AA174" s="53" t="n">
        <f aca="false">AH174-AE174</f>
        <v>0</v>
      </c>
      <c r="AB174" s="53"/>
      <c r="AC174" s="53"/>
      <c r="AD174" s="53"/>
      <c r="AE174" s="58"/>
      <c r="AF174" s="58"/>
      <c r="AG174" s="58"/>
      <c r="AH174" s="55" t="n">
        <f aca="false">AO174-AL174</f>
        <v>0</v>
      </c>
      <c r="AI174" s="55"/>
      <c r="AJ174" s="55"/>
      <c r="AK174" s="55"/>
      <c r="AL174" s="56"/>
      <c r="AM174" s="56"/>
      <c r="AN174" s="56"/>
      <c r="AO174" s="56"/>
      <c r="AP174" s="56"/>
      <c r="AQ174" s="56"/>
    </row>
    <row r="175" s="7" customFormat="true" ht="20.25" hidden="true" customHeight="true" outlineLevel="0" collapsed="false">
      <c r="D175" s="90"/>
      <c r="E175" s="91" t="s">
        <v>48</v>
      </c>
      <c r="F175" s="92"/>
      <c r="G175" s="100" t="s">
        <v>28</v>
      </c>
      <c r="H175" s="101"/>
      <c r="I175" s="94" t="s">
        <v>29</v>
      </c>
      <c r="J175" s="95"/>
      <c r="K175" s="102" t="s">
        <v>30</v>
      </c>
      <c r="L175" s="95"/>
      <c r="M175" s="94" t="s">
        <v>29</v>
      </c>
      <c r="N175" s="95"/>
      <c r="O175" s="101"/>
      <c r="P175" s="94" t="s">
        <v>29</v>
      </c>
      <c r="Q175" s="95"/>
      <c r="R175" s="101"/>
      <c r="S175" s="94" t="s">
        <v>29</v>
      </c>
      <c r="T175" s="95"/>
      <c r="U175" s="51"/>
      <c r="V175" s="51"/>
      <c r="W175" s="94" t="s">
        <v>29</v>
      </c>
      <c r="X175" s="95"/>
      <c r="Y175" s="61"/>
      <c r="Z175" s="61"/>
      <c r="AA175" s="104" t="n">
        <f aca="false">AH175-AE175</f>
        <v>0</v>
      </c>
      <c r="AB175" s="104"/>
      <c r="AC175" s="104"/>
      <c r="AD175" s="104"/>
      <c r="AE175" s="62"/>
      <c r="AF175" s="62"/>
      <c r="AG175" s="62"/>
      <c r="AH175" s="81" t="n">
        <f aca="false">AO175-AL175</f>
        <v>0</v>
      </c>
      <c r="AI175" s="81"/>
      <c r="AJ175" s="81"/>
      <c r="AK175" s="81"/>
      <c r="AL175" s="63"/>
      <c r="AM175" s="63"/>
      <c r="AN175" s="63"/>
      <c r="AO175" s="63"/>
      <c r="AP175" s="63"/>
      <c r="AQ175" s="63"/>
    </row>
    <row r="176" s="7" customFormat="true" ht="20.25" hidden="true" customHeight="true" outlineLevel="0" collapsed="false">
      <c r="D176" s="105" t="s">
        <v>37</v>
      </c>
      <c r="E176" s="105"/>
      <c r="F176" s="105"/>
      <c r="G176" s="105"/>
      <c r="H176" s="105"/>
      <c r="I176" s="105"/>
      <c r="J176" s="105"/>
      <c r="K176" s="105"/>
      <c r="L176" s="105"/>
      <c r="M176" s="105"/>
      <c r="N176" s="105"/>
      <c r="O176" s="105"/>
      <c r="P176" s="105"/>
      <c r="Q176" s="105"/>
      <c r="R176" s="105"/>
      <c r="S176" s="105"/>
      <c r="T176" s="105"/>
      <c r="U176" s="105"/>
      <c r="V176" s="106"/>
      <c r="W176" s="106"/>
      <c r="X176" s="106"/>
      <c r="Y176" s="66" t="str">
        <f aca="false">IF((SUM(Y164:Y175)=0),"0",SUM(Y164:Y175))</f>
        <v>0</v>
      </c>
      <c r="Z176" s="66" t="n">
        <f aca="false">SUM(Z169:Z175)</f>
        <v>0</v>
      </c>
      <c r="AA176" s="66" t="str">
        <f aca="false">IF((SUM(AA164:AD175)=0),"0",SUM(AA164:AD175))</f>
        <v>0</v>
      </c>
      <c r="AB176" s="66"/>
      <c r="AC176" s="66"/>
      <c r="AD176" s="66"/>
      <c r="AE176" s="67" t="str">
        <f aca="false">IF((COUNTA(AE164:AG175)=0),"0",SUM(AE164:AG175))</f>
        <v>0</v>
      </c>
      <c r="AF176" s="67"/>
      <c r="AG176" s="67"/>
      <c r="AH176" s="66" t="str">
        <f aca="false">IF((SUM(AH164:AK175)=0),"0",SUM(AH164:AK175))</f>
        <v>0</v>
      </c>
      <c r="AI176" s="66"/>
      <c r="AJ176" s="66"/>
      <c r="AK176" s="66"/>
      <c r="AL176" s="66" t="str">
        <f aca="false">IF((SUM(AL164:AN175)=0),"0",SUM(AL164:AN175))</f>
        <v>0</v>
      </c>
      <c r="AM176" s="66"/>
      <c r="AN176" s="66"/>
      <c r="AO176" s="66" t="str">
        <f aca="false">IF((SUM(AO164:AP175)=0),"0",SUM(AO164:AP175))</f>
        <v>0</v>
      </c>
      <c r="AP176" s="66"/>
      <c r="AQ176" s="66"/>
    </row>
    <row r="177" s="15" customFormat="true" ht="27" hidden="true" customHeight="true" outlineLevel="0" collapsed="false">
      <c r="B177" s="83"/>
      <c r="C177" s="83"/>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row>
    <row r="178" s="15" customFormat="true" ht="27" hidden="true" customHeight="true" outlineLevel="0" collapsed="false">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row>
    <row r="179" customFormat="false" ht="26.25" hidden="true" customHeight="true" outlineLevel="0" collapsed="false">
      <c r="D179" s="68" t="s">
        <v>49</v>
      </c>
      <c r="F179" s="68"/>
      <c r="G179" s="15"/>
      <c r="H179" s="107"/>
      <c r="I179" s="107"/>
      <c r="J179" s="107"/>
      <c r="K179" s="107"/>
      <c r="L179" s="107"/>
      <c r="M179" s="107"/>
      <c r="N179" s="107"/>
      <c r="O179" s="107"/>
      <c r="P179" s="107"/>
      <c r="Q179" s="107"/>
      <c r="R179" s="107"/>
      <c r="AD179" s="19"/>
      <c r="AE179" s="83"/>
      <c r="AF179" s="83"/>
      <c r="AG179" s="28"/>
      <c r="AH179" s="28"/>
      <c r="AI179" s="28"/>
      <c r="AJ179" s="28"/>
      <c r="AK179" s="28"/>
      <c r="AL179" s="28"/>
      <c r="AM179" s="28"/>
      <c r="AN179" s="28"/>
      <c r="AO179" s="28"/>
      <c r="AP179" s="84" t="s">
        <v>10</v>
      </c>
      <c r="AQ179" s="85"/>
    </row>
    <row r="180" s="21" customFormat="true" ht="21" hidden="true" customHeight="true" outlineLevel="0" collapsed="false">
      <c r="E180" s="86"/>
      <c r="F180" s="23" t="s">
        <v>11</v>
      </c>
      <c r="G180" s="23"/>
      <c r="H180" s="23" t="s">
        <v>12</v>
      </c>
      <c r="I180" s="23"/>
      <c r="J180" s="23"/>
      <c r="K180" s="23"/>
      <c r="L180" s="23"/>
      <c r="M180" s="23"/>
      <c r="N180" s="23"/>
      <c r="O180" s="24" t="s">
        <v>13</v>
      </c>
      <c r="P180" s="24"/>
      <c r="Q180" s="24"/>
      <c r="R180" s="23" t="s">
        <v>14</v>
      </c>
      <c r="S180" s="23"/>
      <c r="T180" s="23"/>
      <c r="U180" s="24" t="s">
        <v>15</v>
      </c>
      <c r="V180" s="24"/>
      <c r="W180" s="24"/>
      <c r="X180" s="24"/>
      <c r="Y180" s="25" t="s">
        <v>16</v>
      </c>
      <c r="Z180" s="25"/>
      <c r="AA180" s="87" t="s">
        <v>17</v>
      </c>
      <c r="AB180" s="87"/>
      <c r="AC180" s="87"/>
      <c r="AD180" s="87"/>
      <c r="AE180" s="88" t="s">
        <v>18</v>
      </c>
      <c r="AF180" s="88"/>
      <c r="AG180" s="88"/>
      <c r="AH180" s="23" t="s">
        <v>19</v>
      </c>
      <c r="AI180" s="23"/>
      <c r="AJ180" s="23"/>
      <c r="AK180" s="23"/>
      <c r="AL180" s="23" t="s">
        <v>20</v>
      </c>
      <c r="AM180" s="23"/>
      <c r="AN180" s="23"/>
      <c r="AO180" s="23" t="s">
        <v>21</v>
      </c>
      <c r="AP180" s="23"/>
      <c r="AQ180" s="23"/>
    </row>
    <row r="181" s="15" customFormat="true" ht="27" hidden="true" customHeight="true" outlineLevel="0" collapsed="false">
      <c r="D181" s="28" t="s">
        <v>22</v>
      </c>
      <c r="E181" s="28"/>
      <c r="F181" s="30"/>
      <c r="G181" s="31"/>
      <c r="H181" s="30"/>
      <c r="I181" s="31"/>
      <c r="J181" s="31"/>
      <c r="K181" s="31"/>
      <c r="L181" s="31"/>
      <c r="M181" s="31"/>
      <c r="N181" s="32"/>
      <c r="O181" s="33"/>
      <c r="P181" s="34"/>
      <c r="Q181" s="35"/>
      <c r="R181" s="89" t="s">
        <v>23</v>
      </c>
      <c r="S181" s="89"/>
      <c r="T181" s="89"/>
      <c r="U181" s="33"/>
      <c r="V181" s="34"/>
      <c r="W181" s="34"/>
      <c r="X181" s="35"/>
      <c r="Y181" s="37" t="s">
        <v>24</v>
      </c>
      <c r="Z181" s="37"/>
      <c r="AA181" s="38" t="s">
        <v>25</v>
      </c>
      <c r="AB181" s="38"/>
      <c r="AC181" s="38"/>
      <c r="AD181" s="38"/>
      <c r="AE181" s="39" t="s">
        <v>25</v>
      </c>
      <c r="AF181" s="39"/>
      <c r="AG181" s="39"/>
      <c r="AH181" s="40" t="s">
        <v>25</v>
      </c>
      <c r="AI181" s="40"/>
      <c r="AJ181" s="40"/>
      <c r="AK181" s="40"/>
      <c r="AL181" s="40" t="s">
        <v>25</v>
      </c>
      <c r="AM181" s="40"/>
      <c r="AN181" s="40"/>
      <c r="AO181" s="40" t="s">
        <v>25</v>
      </c>
      <c r="AP181" s="40"/>
      <c r="AQ181" s="40"/>
    </row>
    <row r="182" s="7" customFormat="true" ht="20.25" hidden="true" customHeight="true" outlineLevel="0" collapsed="false">
      <c r="D182" s="90" t="s">
        <v>43</v>
      </c>
      <c r="E182" s="91" t="s">
        <v>27</v>
      </c>
      <c r="F182" s="92"/>
      <c r="G182" s="93" t="s">
        <v>28</v>
      </c>
      <c r="H182" s="92"/>
      <c r="I182" s="94" t="s">
        <v>29</v>
      </c>
      <c r="J182" s="95"/>
      <c r="K182" s="94" t="s">
        <v>30</v>
      </c>
      <c r="L182" s="95"/>
      <c r="M182" s="94" t="s">
        <v>29</v>
      </c>
      <c r="N182" s="95"/>
      <c r="O182" s="92"/>
      <c r="P182" s="94" t="s">
        <v>29</v>
      </c>
      <c r="Q182" s="95"/>
      <c r="R182" s="92"/>
      <c r="S182" s="94" t="s">
        <v>29</v>
      </c>
      <c r="T182" s="95"/>
      <c r="U182" s="51"/>
      <c r="V182" s="51"/>
      <c r="W182" s="94" t="s">
        <v>29</v>
      </c>
      <c r="X182" s="95"/>
      <c r="Y182" s="108" t="n">
        <f aca="false">Y164+Y146+Y128+Y110+Y92</f>
        <v>0</v>
      </c>
      <c r="Z182" s="108"/>
      <c r="AA182" s="76" t="n">
        <f aca="false">AH182-AE182</f>
        <v>0</v>
      </c>
      <c r="AB182" s="76"/>
      <c r="AC182" s="76"/>
      <c r="AD182" s="76"/>
      <c r="AE182" s="77" t="n">
        <f aca="false">AE164+AE146+AE128+AE110+AE92</f>
        <v>0</v>
      </c>
      <c r="AF182" s="77"/>
      <c r="AG182" s="77"/>
      <c r="AH182" s="98" t="n">
        <f aca="false">AO182-AL182</f>
        <v>0</v>
      </c>
      <c r="AI182" s="98"/>
      <c r="AJ182" s="98"/>
      <c r="AK182" s="98"/>
      <c r="AL182" s="77" t="n">
        <f aca="false">AL164+AL146+AL128+AL110+AL92</f>
        <v>0</v>
      </c>
      <c r="AM182" s="77"/>
      <c r="AN182" s="77"/>
      <c r="AO182" s="77" t="n">
        <f aca="false">AO164+AO146+AO128+AO110+AO92</f>
        <v>0</v>
      </c>
      <c r="AP182" s="77"/>
      <c r="AQ182" s="77"/>
    </row>
    <row r="183" s="7" customFormat="true" ht="20.25" hidden="true" customHeight="true" outlineLevel="0" collapsed="false">
      <c r="D183" s="90"/>
      <c r="E183" s="91" t="s">
        <v>31</v>
      </c>
      <c r="F183" s="92"/>
      <c r="G183" s="100" t="s">
        <v>28</v>
      </c>
      <c r="H183" s="101"/>
      <c r="I183" s="94" t="s">
        <v>29</v>
      </c>
      <c r="J183" s="95"/>
      <c r="K183" s="102" t="s">
        <v>30</v>
      </c>
      <c r="L183" s="95"/>
      <c r="M183" s="94" t="s">
        <v>29</v>
      </c>
      <c r="N183" s="95"/>
      <c r="O183" s="101"/>
      <c r="P183" s="94" t="s">
        <v>29</v>
      </c>
      <c r="Q183" s="95"/>
      <c r="R183" s="101"/>
      <c r="S183" s="94" t="s">
        <v>29</v>
      </c>
      <c r="T183" s="95"/>
      <c r="U183" s="51"/>
      <c r="V183" s="51"/>
      <c r="W183" s="94" t="s">
        <v>29</v>
      </c>
      <c r="X183" s="95"/>
      <c r="Y183" s="108" t="n">
        <f aca="false">Y165+Y147+Y129+Y111+Y93</f>
        <v>0</v>
      </c>
      <c r="Z183" s="108"/>
      <c r="AA183" s="53" t="n">
        <f aca="false">AH183-AE183</f>
        <v>0</v>
      </c>
      <c r="AB183" s="53"/>
      <c r="AC183" s="53"/>
      <c r="AD183" s="53"/>
      <c r="AE183" s="77" t="n">
        <f aca="false">AE165+AE147+AE129+AE111+AE93</f>
        <v>0</v>
      </c>
      <c r="AF183" s="77"/>
      <c r="AG183" s="77"/>
      <c r="AH183" s="55" t="n">
        <f aca="false">AO183-AL183</f>
        <v>0</v>
      </c>
      <c r="AI183" s="55"/>
      <c r="AJ183" s="55"/>
      <c r="AK183" s="55"/>
      <c r="AL183" s="77" t="n">
        <f aca="false">AL165+AL147+AL129+AL111+AL93</f>
        <v>0</v>
      </c>
      <c r="AM183" s="77"/>
      <c r="AN183" s="77"/>
      <c r="AO183" s="77" t="n">
        <f aca="false">AO165+AO147+AO129+AO111+AO93</f>
        <v>0</v>
      </c>
      <c r="AP183" s="77"/>
      <c r="AQ183" s="77"/>
    </row>
    <row r="184" s="7" customFormat="true" ht="20.25" hidden="true" customHeight="true" outlineLevel="0" collapsed="false">
      <c r="D184" s="90"/>
      <c r="E184" s="91" t="s">
        <v>32</v>
      </c>
      <c r="F184" s="92"/>
      <c r="G184" s="100" t="s">
        <v>28</v>
      </c>
      <c r="H184" s="101"/>
      <c r="I184" s="94" t="s">
        <v>29</v>
      </c>
      <c r="J184" s="95"/>
      <c r="K184" s="102" t="s">
        <v>30</v>
      </c>
      <c r="L184" s="95"/>
      <c r="M184" s="94" t="s">
        <v>29</v>
      </c>
      <c r="N184" s="95"/>
      <c r="O184" s="101"/>
      <c r="P184" s="94" t="s">
        <v>29</v>
      </c>
      <c r="Q184" s="95"/>
      <c r="R184" s="101"/>
      <c r="S184" s="94" t="s">
        <v>29</v>
      </c>
      <c r="T184" s="95"/>
      <c r="U184" s="51"/>
      <c r="V184" s="51"/>
      <c r="W184" s="94" t="s">
        <v>29</v>
      </c>
      <c r="X184" s="95"/>
      <c r="Y184" s="108" t="n">
        <f aca="false">Y166+Y148+Y130+Y112+Y94</f>
        <v>0</v>
      </c>
      <c r="Z184" s="108"/>
      <c r="AA184" s="53" t="n">
        <f aca="false">AH184-AE184</f>
        <v>0</v>
      </c>
      <c r="AB184" s="53"/>
      <c r="AC184" s="53"/>
      <c r="AD184" s="53"/>
      <c r="AE184" s="77" t="n">
        <f aca="false">AE166+AE148+AE130+AE112+AE94</f>
        <v>0</v>
      </c>
      <c r="AF184" s="77"/>
      <c r="AG184" s="77"/>
      <c r="AH184" s="55" t="n">
        <f aca="false">AO184-AL184</f>
        <v>0</v>
      </c>
      <c r="AI184" s="55"/>
      <c r="AJ184" s="55"/>
      <c r="AK184" s="55"/>
      <c r="AL184" s="77" t="n">
        <f aca="false">AL166+AL148+AL130+AL112+AL94</f>
        <v>0</v>
      </c>
      <c r="AM184" s="77"/>
      <c r="AN184" s="77"/>
      <c r="AO184" s="77" t="n">
        <f aca="false">AO166+AO148+AO130+AO112+AO94</f>
        <v>0</v>
      </c>
      <c r="AP184" s="77"/>
      <c r="AQ184" s="77"/>
    </row>
    <row r="185" s="7" customFormat="true" ht="20.25" hidden="true" customHeight="true" outlineLevel="0" collapsed="false">
      <c r="D185" s="90"/>
      <c r="E185" s="91" t="s">
        <v>33</v>
      </c>
      <c r="F185" s="92"/>
      <c r="G185" s="100" t="s">
        <v>28</v>
      </c>
      <c r="H185" s="101"/>
      <c r="I185" s="94" t="s">
        <v>29</v>
      </c>
      <c r="J185" s="95"/>
      <c r="K185" s="102" t="s">
        <v>30</v>
      </c>
      <c r="L185" s="95"/>
      <c r="M185" s="94" t="s">
        <v>29</v>
      </c>
      <c r="N185" s="95"/>
      <c r="O185" s="101"/>
      <c r="P185" s="94" t="s">
        <v>29</v>
      </c>
      <c r="Q185" s="95"/>
      <c r="R185" s="101"/>
      <c r="S185" s="94" t="s">
        <v>29</v>
      </c>
      <c r="T185" s="95"/>
      <c r="U185" s="51"/>
      <c r="V185" s="51"/>
      <c r="W185" s="94" t="s">
        <v>29</v>
      </c>
      <c r="X185" s="95"/>
      <c r="Y185" s="108" t="n">
        <f aca="false">Y167+Y149+Y131+Y113+Y95</f>
        <v>0</v>
      </c>
      <c r="Z185" s="108"/>
      <c r="AA185" s="53" t="n">
        <f aca="false">AH185-AE185</f>
        <v>0</v>
      </c>
      <c r="AB185" s="53"/>
      <c r="AC185" s="53"/>
      <c r="AD185" s="53"/>
      <c r="AE185" s="77" t="n">
        <f aca="false">AE167+AE149+AE131+AE113+AE95</f>
        <v>0</v>
      </c>
      <c r="AF185" s="77"/>
      <c r="AG185" s="77"/>
      <c r="AH185" s="55" t="n">
        <f aca="false">AO185-AL185</f>
        <v>0</v>
      </c>
      <c r="AI185" s="55"/>
      <c r="AJ185" s="55"/>
      <c r="AK185" s="55"/>
      <c r="AL185" s="77" t="n">
        <f aca="false">AL167+AL149+AL131+AL113+AL95</f>
        <v>0</v>
      </c>
      <c r="AM185" s="77"/>
      <c r="AN185" s="77"/>
      <c r="AO185" s="77" t="n">
        <f aca="false">AO167+AO149+AO131+AO113+AO95</f>
        <v>0</v>
      </c>
      <c r="AP185" s="77"/>
      <c r="AQ185" s="77"/>
    </row>
    <row r="186" s="7" customFormat="true" ht="20.25" hidden="true" customHeight="true" outlineLevel="0" collapsed="false">
      <c r="D186" s="90"/>
      <c r="E186" s="91" t="s">
        <v>34</v>
      </c>
      <c r="F186" s="92"/>
      <c r="G186" s="100" t="s">
        <v>28</v>
      </c>
      <c r="H186" s="101"/>
      <c r="I186" s="94" t="s">
        <v>29</v>
      </c>
      <c r="J186" s="95"/>
      <c r="K186" s="102" t="s">
        <v>30</v>
      </c>
      <c r="L186" s="95"/>
      <c r="M186" s="94" t="s">
        <v>29</v>
      </c>
      <c r="N186" s="95"/>
      <c r="O186" s="101"/>
      <c r="P186" s="94" t="s">
        <v>29</v>
      </c>
      <c r="Q186" s="95"/>
      <c r="R186" s="101"/>
      <c r="S186" s="94" t="s">
        <v>29</v>
      </c>
      <c r="T186" s="95"/>
      <c r="U186" s="51"/>
      <c r="V186" s="51"/>
      <c r="W186" s="94" t="s">
        <v>29</v>
      </c>
      <c r="X186" s="95"/>
      <c r="Y186" s="108" t="n">
        <f aca="false">Y168+Y150+Y132+Y114+Y96</f>
        <v>0</v>
      </c>
      <c r="Z186" s="108"/>
      <c r="AA186" s="53" t="n">
        <f aca="false">AH186-AE186</f>
        <v>0</v>
      </c>
      <c r="AB186" s="53"/>
      <c r="AC186" s="53"/>
      <c r="AD186" s="53"/>
      <c r="AE186" s="77" t="n">
        <f aca="false">AE168+AE150+AE132+AE114+AE96</f>
        <v>0</v>
      </c>
      <c r="AF186" s="77"/>
      <c r="AG186" s="77"/>
      <c r="AH186" s="55" t="n">
        <f aca="false">AO186-AL186</f>
        <v>0</v>
      </c>
      <c r="AI186" s="55"/>
      <c r="AJ186" s="55"/>
      <c r="AK186" s="55"/>
      <c r="AL186" s="77" t="n">
        <f aca="false">AL168+AL150+AL132+AL114+AL96</f>
        <v>0</v>
      </c>
      <c r="AM186" s="77"/>
      <c r="AN186" s="77"/>
      <c r="AO186" s="77" t="n">
        <f aca="false">AO168+AO150+AO132+AO114+AO96</f>
        <v>0</v>
      </c>
      <c r="AP186" s="77"/>
      <c r="AQ186" s="77"/>
    </row>
    <row r="187" s="7" customFormat="true" ht="20.25" hidden="true" customHeight="true" outlineLevel="0" collapsed="false">
      <c r="D187" s="90"/>
      <c r="E187" s="91" t="s">
        <v>35</v>
      </c>
      <c r="F187" s="92"/>
      <c r="G187" s="100" t="s">
        <v>28</v>
      </c>
      <c r="H187" s="101"/>
      <c r="I187" s="94" t="s">
        <v>29</v>
      </c>
      <c r="J187" s="95"/>
      <c r="K187" s="102" t="s">
        <v>30</v>
      </c>
      <c r="L187" s="95"/>
      <c r="M187" s="94" t="s">
        <v>29</v>
      </c>
      <c r="N187" s="95"/>
      <c r="O187" s="101"/>
      <c r="P187" s="94" t="s">
        <v>29</v>
      </c>
      <c r="Q187" s="95"/>
      <c r="R187" s="101"/>
      <c r="S187" s="94" t="s">
        <v>29</v>
      </c>
      <c r="T187" s="95"/>
      <c r="U187" s="51"/>
      <c r="V187" s="51"/>
      <c r="W187" s="94" t="s">
        <v>29</v>
      </c>
      <c r="X187" s="95"/>
      <c r="Y187" s="108" t="n">
        <f aca="false">Y169+Y151+Y133+Y115+Y97</f>
        <v>0</v>
      </c>
      <c r="Z187" s="108"/>
      <c r="AA187" s="53" t="n">
        <f aca="false">AH187-AE187</f>
        <v>0</v>
      </c>
      <c r="AB187" s="53"/>
      <c r="AC187" s="53"/>
      <c r="AD187" s="53"/>
      <c r="AE187" s="77" t="n">
        <f aca="false">AE169+AE151+AE133+AE115+AE97</f>
        <v>0</v>
      </c>
      <c r="AF187" s="77"/>
      <c r="AG187" s="77"/>
      <c r="AH187" s="55" t="n">
        <f aca="false">AO187-AL187</f>
        <v>0</v>
      </c>
      <c r="AI187" s="55"/>
      <c r="AJ187" s="55"/>
      <c r="AK187" s="55"/>
      <c r="AL187" s="77" t="n">
        <f aca="false">AL169+AL151+AL133+AL115+AL97</f>
        <v>0</v>
      </c>
      <c r="AM187" s="77"/>
      <c r="AN187" s="77"/>
      <c r="AO187" s="77" t="n">
        <f aca="false">AO169+AO151+AO133+AO115+AO97</f>
        <v>0</v>
      </c>
      <c r="AP187" s="77"/>
      <c r="AQ187" s="77"/>
    </row>
    <row r="188" s="7" customFormat="true" ht="20.25" hidden="true" customHeight="true" outlineLevel="0" collapsed="false">
      <c r="D188" s="90"/>
      <c r="E188" s="91" t="s">
        <v>36</v>
      </c>
      <c r="F188" s="92"/>
      <c r="G188" s="100" t="s">
        <v>28</v>
      </c>
      <c r="H188" s="101"/>
      <c r="I188" s="94" t="s">
        <v>29</v>
      </c>
      <c r="J188" s="95"/>
      <c r="K188" s="102" t="s">
        <v>30</v>
      </c>
      <c r="L188" s="95"/>
      <c r="M188" s="94" t="s">
        <v>29</v>
      </c>
      <c r="N188" s="95"/>
      <c r="O188" s="101"/>
      <c r="P188" s="94" t="s">
        <v>29</v>
      </c>
      <c r="Q188" s="95"/>
      <c r="R188" s="101"/>
      <c r="S188" s="94" t="s">
        <v>29</v>
      </c>
      <c r="T188" s="95"/>
      <c r="U188" s="51"/>
      <c r="V188" s="51"/>
      <c r="W188" s="94" t="s">
        <v>29</v>
      </c>
      <c r="X188" s="95"/>
      <c r="Y188" s="108" t="n">
        <f aca="false">Y170+Y152+Y134+Y116+Y98</f>
        <v>0</v>
      </c>
      <c r="Z188" s="108"/>
      <c r="AA188" s="53" t="n">
        <f aca="false">AH188-AE188</f>
        <v>0</v>
      </c>
      <c r="AB188" s="53"/>
      <c r="AC188" s="53"/>
      <c r="AD188" s="53"/>
      <c r="AE188" s="77" t="n">
        <f aca="false">AE170+AE152+AE134+AE116+AE98</f>
        <v>0</v>
      </c>
      <c r="AF188" s="77"/>
      <c r="AG188" s="77"/>
      <c r="AH188" s="55" t="n">
        <f aca="false">AO188-AL188</f>
        <v>0</v>
      </c>
      <c r="AI188" s="55"/>
      <c r="AJ188" s="55"/>
      <c r="AK188" s="55"/>
      <c r="AL188" s="77" t="n">
        <f aca="false">AL170+AL152+AL134+AL116+AL98</f>
        <v>0</v>
      </c>
      <c r="AM188" s="77"/>
      <c r="AN188" s="77"/>
      <c r="AO188" s="77" t="n">
        <f aca="false">AO170+AO152+AO134+AO116+AO98</f>
        <v>0</v>
      </c>
      <c r="AP188" s="77"/>
      <c r="AQ188" s="77"/>
    </row>
    <row r="189" s="7" customFormat="true" ht="20.25" hidden="true" customHeight="true" outlineLevel="0" collapsed="false">
      <c r="D189" s="90"/>
      <c r="E189" s="91" t="s">
        <v>44</v>
      </c>
      <c r="F189" s="92"/>
      <c r="G189" s="103" t="s">
        <v>28</v>
      </c>
      <c r="H189" s="101"/>
      <c r="I189" s="94" t="s">
        <v>29</v>
      </c>
      <c r="J189" s="95"/>
      <c r="K189" s="102" t="s">
        <v>30</v>
      </c>
      <c r="L189" s="95"/>
      <c r="M189" s="94" t="s">
        <v>29</v>
      </c>
      <c r="N189" s="95"/>
      <c r="O189" s="101"/>
      <c r="P189" s="94" t="s">
        <v>29</v>
      </c>
      <c r="Q189" s="95"/>
      <c r="R189" s="101"/>
      <c r="S189" s="94" t="s">
        <v>29</v>
      </c>
      <c r="T189" s="95"/>
      <c r="U189" s="51"/>
      <c r="V189" s="51"/>
      <c r="W189" s="94" t="s">
        <v>29</v>
      </c>
      <c r="X189" s="95"/>
      <c r="Y189" s="108" t="n">
        <f aca="false">Y171+Y153+Y135+Y117+Y99</f>
        <v>0</v>
      </c>
      <c r="Z189" s="108"/>
      <c r="AA189" s="53" t="n">
        <f aca="false">AH189-AE189</f>
        <v>0</v>
      </c>
      <c r="AB189" s="53"/>
      <c r="AC189" s="53"/>
      <c r="AD189" s="53"/>
      <c r="AE189" s="77" t="n">
        <f aca="false">AE171+AE153+AE135+AE117+AE99</f>
        <v>0</v>
      </c>
      <c r="AF189" s="77"/>
      <c r="AG189" s="77"/>
      <c r="AH189" s="55" t="n">
        <f aca="false">AO189-AL189</f>
        <v>0</v>
      </c>
      <c r="AI189" s="55"/>
      <c r="AJ189" s="55"/>
      <c r="AK189" s="55"/>
      <c r="AL189" s="77" t="n">
        <f aca="false">AL171+AL153+AL135+AL117+AL99</f>
        <v>0</v>
      </c>
      <c r="AM189" s="77"/>
      <c r="AN189" s="77"/>
      <c r="AO189" s="77" t="n">
        <f aca="false">AO171+AO153+AO135+AO117+AO99</f>
        <v>0</v>
      </c>
      <c r="AP189" s="77"/>
      <c r="AQ189" s="77"/>
    </row>
    <row r="190" s="7" customFormat="true" ht="20.25" hidden="true" customHeight="true" outlineLevel="0" collapsed="false">
      <c r="D190" s="90"/>
      <c r="E190" s="91" t="s">
        <v>45</v>
      </c>
      <c r="F190" s="92"/>
      <c r="G190" s="100" t="s">
        <v>28</v>
      </c>
      <c r="H190" s="101"/>
      <c r="I190" s="94" t="s">
        <v>29</v>
      </c>
      <c r="J190" s="95"/>
      <c r="K190" s="102" t="s">
        <v>30</v>
      </c>
      <c r="L190" s="95"/>
      <c r="M190" s="94" t="s">
        <v>29</v>
      </c>
      <c r="N190" s="95"/>
      <c r="O190" s="101"/>
      <c r="P190" s="94" t="s">
        <v>29</v>
      </c>
      <c r="Q190" s="95"/>
      <c r="R190" s="101"/>
      <c r="S190" s="94" t="s">
        <v>29</v>
      </c>
      <c r="T190" s="95"/>
      <c r="U190" s="51"/>
      <c r="V190" s="51"/>
      <c r="W190" s="94" t="s">
        <v>29</v>
      </c>
      <c r="X190" s="95"/>
      <c r="Y190" s="108" t="n">
        <f aca="false">Y172+Y154+Y136+Y118+Y100</f>
        <v>0</v>
      </c>
      <c r="Z190" s="108"/>
      <c r="AA190" s="53" t="n">
        <f aca="false">AH190-AE190</f>
        <v>0</v>
      </c>
      <c r="AB190" s="53"/>
      <c r="AC190" s="53"/>
      <c r="AD190" s="53"/>
      <c r="AE190" s="77" t="n">
        <f aca="false">AE172+AE154+AE136+AE118+AE100</f>
        <v>0</v>
      </c>
      <c r="AF190" s="77"/>
      <c r="AG190" s="77"/>
      <c r="AH190" s="55" t="n">
        <f aca="false">AO190-AL190</f>
        <v>0</v>
      </c>
      <c r="AI190" s="55"/>
      <c r="AJ190" s="55"/>
      <c r="AK190" s="55"/>
      <c r="AL190" s="77" t="n">
        <f aca="false">AL172+AL154+AL136+AL118+AL100</f>
        <v>0</v>
      </c>
      <c r="AM190" s="77"/>
      <c r="AN190" s="77"/>
      <c r="AO190" s="77" t="n">
        <f aca="false">AO172+AO154+AO136+AO118+AO100</f>
        <v>0</v>
      </c>
      <c r="AP190" s="77"/>
      <c r="AQ190" s="77"/>
    </row>
    <row r="191" s="7" customFormat="true" ht="20.25" hidden="true" customHeight="true" outlineLevel="0" collapsed="false">
      <c r="D191" s="90"/>
      <c r="E191" s="91" t="s">
        <v>46</v>
      </c>
      <c r="F191" s="92"/>
      <c r="G191" s="100" t="s">
        <v>28</v>
      </c>
      <c r="H191" s="101"/>
      <c r="I191" s="94" t="s">
        <v>29</v>
      </c>
      <c r="J191" s="95"/>
      <c r="K191" s="102" t="s">
        <v>30</v>
      </c>
      <c r="L191" s="95"/>
      <c r="M191" s="94" t="s">
        <v>29</v>
      </c>
      <c r="N191" s="95"/>
      <c r="O191" s="101"/>
      <c r="P191" s="94" t="s">
        <v>29</v>
      </c>
      <c r="Q191" s="95"/>
      <c r="R191" s="101"/>
      <c r="S191" s="94" t="s">
        <v>29</v>
      </c>
      <c r="T191" s="95"/>
      <c r="U191" s="51"/>
      <c r="V191" s="51"/>
      <c r="W191" s="94" t="s">
        <v>29</v>
      </c>
      <c r="X191" s="95"/>
      <c r="Y191" s="108" t="n">
        <f aca="false">Y173+Y155+Y137+Y119+Y101</f>
        <v>0</v>
      </c>
      <c r="Z191" s="108"/>
      <c r="AA191" s="53" t="n">
        <f aca="false">AH191-AE191</f>
        <v>0</v>
      </c>
      <c r="AB191" s="53"/>
      <c r="AC191" s="53"/>
      <c r="AD191" s="53"/>
      <c r="AE191" s="77" t="n">
        <f aca="false">AE173+AE155+AE137+AE119+AE101</f>
        <v>0</v>
      </c>
      <c r="AF191" s="77"/>
      <c r="AG191" s="77"/>
      <c r="AH191" s="55" t="n">
        <f aca="false">AO191-AL191</f>
        <v>0</v>
      </c>
      <c r="AI191" s="55"/>
      <c r="AJ191" s="55"/>
      <c r="AK191" s="55"/>
      <c r="AL191" s="77" t="n">
        <f aca="false">AL173+AL155+AL137+AL119+AL101</f>
        <v>0</v>
      </c>
      <c r="AM191" s="77"/>
      <c r="AN191" s="77"/>
      <c r="AO191" s="77" t="n">
        <f aca="false">AO173+AO155+AO137+AO119+AO101</f>
        <v>0</v>
      </c>
      <c r="AP191" s="77"/>
      <c r="AQ191" s="77"/>
    </row>
    <row r="192" s="7" customFormat="true" ht="20.25" hidden="true" customHeight="true" outlineLevel="0" collapsed="false">
      <c r="D192" s="90"/>
      <c r="E192" s="91" t="s">
        <v>47</v>
      </c>
      <c r="F192" s="92"/>
      <c r="G192" s="100" t="s">
        <v>28</v>
      </c>
      <c r="H192" s="101"/>
      <c r="I192" s="94" t="s">
        <v>29</v>
      </c>
      <c r="J192" s="95"/>
      <c r="K192" s="102" t="s">
        <v>30</v>
      </c>
      <c r="L192" s="95"/>
      <c r="M192" s="94" t="s">
        <v>29</v>
      </c>
      <c r="N192" s="95"/>
      <c r="O192" s="101"/>
      <c r="P192" s="94" t="s">
        <v>29</v>
      </c>
      <c r="Q192" s="95"/>
      <c r="R192" s="101"/>
      <c r="S192" s="94" t="s">
        <v>29</v>
      </c>
      <c r="T192" s="95"/>
      <c r="U192" s="51"/>
      <c r="V192" s="51"/>
      <c r="W192" s="94" t="s">
        <v>29</v>
      </c>
      <c r="X192" s="95"/>
      <c r="Y192" s="108" t="n">
        <f aca="false">Y174+Y156+Y138+Y120+Y102</f>
        <v>0</v>
      </c>
      <c r="Z192" s="108"/>
      <c r="AA192" s="53" t="n">
        <f aca="false">AH192-AE192</f>
        <v>0</v>
      </c>
      <c r="AB192" s="53"/>
      <c r="AC192" s="53"/>
      <c r="AD192" s="53"/>
      <c r="AE192" s="77" t="n">
        <f aca="false">AE174+AE156+AE138+AE120+AE102</f>
        <v>0</v>
      </c>
      <c r="AF192" s="77"/>
      <c r="AG192" s="77"/>
      <c r="AH192" s="55" t="n">
        <f aca="false">AO192-AL192</f>
        <v>0</v>
      </c>
      <c r="AI192" s="55"/>
      <c r="AJ192" s="55"/>
      <c r="AK192" s="55"/>
      <c r="AL192" s="77" t="n">
        <f aca="false">AL174+AL156+AL138+AL120+AL102</f>
        <v>0</v>
      </c>
      <c r="AM192" s="77"/>
      <c r="AN192" s="77"/>
      <c r="AO192" s="77" t="n">
        <f aca="false">AO174+AO156+AO138+AO120+AO102</f>
        <v>0</v>
      </c>
      <c r="AP192" s="77"/>
      <c r="AQ192" s="77"/>
    </row>
    <row r="193" s="7" customFormat="true" ht="20.25" hidden="true" customHeight="true" outlineLevel="0" collapsed="false">
      <c r="D193" s="90"/>
      <c r="E193" s="91" t="s">
        <v>48</v>
      </c>
      <c r="F193" s="92"/>
      <c r="G193" s="100" t="s">
        <v>28</v>
      </c>
      <c r="H193" s="101"/>
      <c r="I193" s="94" t="s">
        <v>29</v>
      </c>
      <c r="J193" s="95"/>
      <c r="K193" s="102" t="s">
        <v>30</v>
      </c>
      <c r="L193" s="95"/>
      <c r="M193" s="94" t="s">
        <v>29</v>
      </c>
      <c r="N193" s="95"/>
      <c r="O193" s="101"/>
      <c r="P193" s="94" t="s">
        <v>29</v>
      </c>
      <c r="Q193" s="95"/>
      <c r="R193" s="101"/>
      <c r="S193" s="94" t="s">
        <v>29</v>
      </c>
      <c r="T193" s="95"/>
      <c r="U193" s="51"/>
      <c r="V193" s="51"/>
      <c r="W193" s="94" t="s">
        <v>29</v>
      </c>
      <c r="X193" s="95"/>
      <c r="Y193" s="108" t="n">
        <f aca="false">Y175+Y157+Y139+Y121+Y103</f>
        <v>0</v>
      </c>
      <c r="Z193" s="108"/>
      <c r="AA193" s="104" t="n">
        <f aca="false">AH193-AE193</f>
        <v>0</v>
      </c>
      <c r="AB193" s="104"/>
      <c r="AC193" s="104"/>
      <c r="AD193" s="104"/>
      <c r="AE193" s="77" t="n">
        <f aca="false">AE175+AE157+AE139+AE121+AE103</f>
        <v>0</v>
      </c>
      <c r="AF193" s="77"/>
      <c r="AG193" s="77"/>
      <c r="AH193" s="81" t="n">
        <f aca="false">AO193-AL193</f>
        <v>0</v>
      </c>
      <c r="AI193" s="81"/>
      <c r="AJ193" s="81"/>
      <c r="AK193" s="81"/>
      <c r="AL193" s="77" t="n">
        <f aca="false">AL175+AL157+AL139+AL121+AL103</f>
        <v>0</v>
      </c>
      <c r="AM193" s="77"/>
      <c r="AN193" s="77"/>
      <c r="AO193" s="77" t="n">
        <f aca="false">AO175+AO157+AO139+AO121+AO103</f>
        <v>0</v>
      </c>
      <c r="AP193" s="77"/>
      <c r="AQ193" s="77"/>
    </row>
    <row r="194" s="7" customFormat="true" ht="20.25" hidden="true" customHeight="true" outlineLevel="0" collapsed="false">
      <c r="D194" s="105" t="s">
        <v>37</v>
      </c>
      <c r="E194" s="105"/>
      <c r="F194" s="105"/>
      <c r="G194" s="105"/>
      <c r="H194" s="105"/>
      <c r="I194" s="105"/>
      <c r="J194" s="105"/>
      <c r="K194" s="105"/>
      <c r="L194" s="105"/>
      <c r="M194" s="105"/>
      <c r="N194" s="105"/>
      <c r="O194" s="105"/>
      <c r="P194" s="105"/>
      <c r="Q194" s="105"/>
      <c r="R194" s="105"/>
      <c r="S194" s="105"/>
      <c r="T194" s="105"/>
      <c r="U194" s="105"/>
      <c r="V194" s="106"/>
      <c r="W194" s="106"/>
      <c r="X194" s="106"/>
      <c r="Y194" s="66" t="str">
        <f aca="false">IF((SUM(Y182:Y193)=0),"0",SUM(Y182:Y193))</f>
        <v>0</v>
      </c>
      <c r="Z194" s="66" t="n">
        <f aca="false">SUM(Z187:Z193)</f>
        <v>0</v>
      </c>
      <c r="AA194" s="66" t="str">
        <f aca="false">IF((SUM(AA182:AD193)=0),"0",SUM(AA182:AD193))</f>
        <v>0</v>
      </c>
      <c r="AB194" s="66"/>
      <c r="AC194" s="66"/>
      <c r="AD194" s="66"/>
      <c r="AE194" s="67" t="n">
        <f aca="false">IF((COUNTA(AE182:AG193)=0),"0",SUM(AE182:AG193))</f>
        <v>0</v>
      </c>
      <c r="AF194" s="67"/>
      <c r="AG194" s="67"/>
      <c r="AH194" s="66" t="str">
        <f aca="false">IF((SUM(AH182:AK193)=0),"0",SUM(AH182:AK193))</f>
        <v>0</v>
      </c>
      <c r="AI194" s="66"/>
      <c r="AJ194" s="66"/>
      <c r="AK194" s="66"/>
      <c r="AL194" s="66" t="str">
        <f aca="false">IF((SUM(AL182:AN193)=0),"0",SUM(AL182:AN193))</f>
        <v>0</v>
      </c>
      <c r="AM194" s="66"/>
      <c r="AN194" s="66"/>
      <c r="AO194" s="66" t="str">
        <f aca="false">IF((SUM(AO182:AP193)=0),"0",SUM(AO182:AP193))</f>
        <v>0</v>
      </c>
      <c r="AP194" s="66"/>
      <c r="AQ194" s="66"/>
    </row>
    <row r="195" s="7" customFormat="true" ht="27" hidden="true" customHeight="true" outlineLevel="0" collapsed="false">
      <c r="D195" s="109"/>
      <c r="E195" s="110"/>
      <c r="F195" s="110"/>
      <c r="G195" s="110"/>
      <c r="H195" s="110"/>
      <c r="I195" s="110"/>
      <c r="J195" s="110"/>
      <c r="K195" s="110"/>
      <c r="L195" s="110"/>
      <c r="M195" s="110"/>
      <c r="N195" s="110"/>
      <c r="O195" s="110"/>
      <c r="P195" s="110"/>
      <c r="Q195" s="110"/>
      <c r="R195" s="110"/>
      <c r="S195" s="110"/>
      <c r="T195" s="110"/>
      <c r="U195" s="110"/>
      <c r="V195" s="110"/>
      <c r="W195" s="110"/>
      <c r="X195" s="110"/>
      <c r="Y195" s="111"/>
      <c r="Z195" s="111"/>
      <c r="AA195" s="111"/>
      <c r="AB195" s="111"/>
      <c r="AC195" s="111"/>
      <c r="AD195" s="111"/>
      <c r="AE195" s="111"/>
      <c r="AF195" s="111"/>
      <c r="AG195" s="111"/>
      <c r="AH195" s="111"/>
      <c r="AI195" s="111"/>
      <c r="AJ195" s="111"/>
      <c r="AK195" s="111"/>
      <c r="AL195" s="111"/>
      <c r="AM195" s="111"/>
      <c r="AN195" s="111"/>
      <c r="AO195" s="111"/>
      <c r="AP195" s="111"/>
      <c r="AQ195" s="111"/>
    </row>
    <row r="196" customFormat="false" ht="21" hidden="false" customHeight="true" outlineLevel="0" collapsed="false">
      <c r="J196" s="112"/>
      <c r="K196" s="113"/>
      <c r="AP196" s="114" t="s">
        <v>50</v>
      </c>
      <c r="AQ196" s="114"/>
    </row>
    <row r="197" s="115" customFormat="true" ht="21.75" hidden="false" customHeight="false" outlineLevel="0" collapsed="false">
      <c r="B197" s="116" t="s">
        <v>22</v>
      </c>
      <c r="C197" s="117" t="s">
        <v>51</v>
      </c>
    </row>
    <row r="198" s="4" customFormat="true" ht="18.75" hidden="false" customHeight="true" outlineLevel="0" collapsed="false">
      <c r="C198" s="118" t="s">
        <v>52</v>
      </c>
      <c r="D198" s="119" t="s">
        <v>53</v>
      </c>
      <c r="E198" s="119"/>
      <c r="F198" s="119"/>
      <c r="G198" s="119"/>
      <c r="H198" s="119"/>
      <c r="I198" s="119"/>
      <c r="J198" s="119"/>
      <c r="K198" s="119"/>
      <c r="L198" s="119"/>
      <c r="M198" s="119"/>
      <c r="N198" s="119"/>
      <c r="O198" s="119"/>
      <c r="P198" s="119"/>
      <c r="Q198" s="119"/>
      <c r="R198" s="119"/>
      <c r="S198" s="119"/>
      <c r="T198" s="119"/>
      <c r="U198" s="119"/>
      <c r="V198" s="119"/>
      <c r="W198" s="119"/>
      <c r="X198" s="119"/>
      <c r="AE198" s="120" t="s">
        <v>54</v>
      </c>
      <c r="AF198" s="120"/>
      <c r="AG198" s="120"/>
      <c r="AH198" s="120"/>
      <c r="AI198" s="120"/>
      <c r="AJ198" s="120"/>
      <c r="AK198" s="120"/>
      <c r="AL198" s="120" t="s">
        <v>55</v>
      </c>
      <c r="AM198" s="120"/>
      <c r="AN198" s="120"/>
      <c r="AO198" s="120"/>
      <c r="AP198" s="120"/>
      <c r="AQ198" s="120"/>
      <c r="AR198" s="121"/>
      <c r="AS198" s="122"/>
    </row>
    <row r="199" s="119" customFormat="true" ht="18.75" hidden="false" customHeight="true" outlineLevel="0" collapsed="false">
      <c r="C199" s="118" t="s">
        <v>52</v>
      </c>
      <c r="D199" s="119" t="s">
        <v>56</v>
      </c>
      <c r="AE199" s="120"/>
      <c r="AF199" s="120"/>
      <c r="AG199" s="120"/>
      <c r="AH199" s="120"/>
      <c r="AI199" s="120"/>
      <c r="AJ199" s="120"/>
      <c r="AK199" s="120"/>
      <c r="AL199" s="120"/>
      <c r="AM199" s="120"/>
      <c r="AN199" s="120"/>
      <c r="AO199" s="120"/>
      <c r="AP199" s="120"/>
      <c r="AQ199" s="120"/>
      <c r="AR199" s="121"/>
      <c r="AS199" s="122"/>
    </row>
    <row r="200" s="119" customFormat="true" ht="18.75" hidden="false" customHeight="true" outlineLevel="0" collapsed="false">
      <c r="C200" s="118"/>
      <c r="D200" s="119" t="s">
        <v>57</v>
      </c>
      <c r="AE200" s="123" t="n">
        <f aca="false">G4</f>
        <v>0</v>
      </c>
      <c r="AF200" s="123"/>
      <c r="AG200" s="123"/>
      <c r="AH200" s="123"/>
      <c r="AI200" s="123"/>
      <c r="AJ200" s="123"/>
      <c r="AK200" s="123"/>
      <c r="AL200" s="123" t="n">
        <f aca="false">G6</f>
        <v>0</v>
      </c>
      <c r="AM200" s="123"/>
      <c r="AN200" s="123"/>
      <c r="AO200" s="123"/>
      <c r="AP200" s="123"/>
      <c r="AQ200" s="123"/>
      <c r="AR200" s="121"/>
      <c r="AS200" s="122"/>
    </row>
    <row r="201" s="119" customFormat="true" ht="18.75" hidden="false" customHeight="true" outlineLevel="0" collapsed="false">
      <c r="C201" s="118" t="s">
        <v>52</v>
      </c>
      <c r="D201" s="119" t="s">
        <v>58</v>
      </c>
      <c r="AE201" s="123"/>
      <c r="AF201" s="123"/>
      <c r="AG201" s="123"/>
      <c r="AH201" s="123"/>
      <c r="AI201" s="123"/>
      <c r="AJ201" s="123"/>
      <c r="AK201" s="123"/>
      <c r="AL201" s="123"/>
      <c r="AM201" s="123"/>
      <c r="AN201" s="123"/>
      <c r="AO201" s="123"/>
      <c r="AP201" s="123"/>
      <c r="AQ201" s="123"/>
      <c r="AR201" s="121"/>
      <c r="AS201" s="122"/>
    </row>
    <row r="202" s="119" customFormat="true" ht="18.75" hidden="false" customHeight="true" outlineLevel="0" collapsed="false">
      <c r="C202" s="118" t="s">
        <v>52</v>
      </c>
      <c r="D202" s="119" t="s">
        <v>59</v>
      </c>
      <c r="AE202" s="123"/>
      <c r="AF202" s="123"/>
      <c r="AG202" s="123"/>
      <c r="AH202" s="123"/>
      <c r="AI202" s="123"/>
      <c r="AJ202" s="123"/>
      <c r="AK202" s="123"/>
      <c r="AL202" s="123"/>
      <c r="AM202" s="123"/>
      <c r="AN202" s="123"/>
      <c r="AO202" s="123"/>
      <c r="AP202" s="123"/>
      <c r="AQ202" s="123"/>
      <c r="AR202" s="124"/>
      <c r="AS202" s="125"/>
    </row>
    <row r="203" s="119" customFormat="true" ht="18.75" hidden="false" customHeight="true" outlineLevel="0" collapsed="false">
      <c r="D203" s="119" t="s">
        <v>57</v>
      </c>
      <c r="AE203" s="123"/>
      <c r="AF203" s="123"/>
      <c r="AG203" s="123"/>
      <c r="AH203" s="123"/>
      <c r="AI203" s="123"/>
      <c r="AJ203" s="123"/>
      <c r="AK203" s="123"/>
      <c r="AL203" s="123"/>
      <c r="AM203" s="123"/>
      <c r="AN203" s="123"/>
      <c r="AO203" s="123"/>
      <c r="AP203" s="123"/>
      <c r="AQ203" s="123"/>
      <c r="AR203" s="124"/>
      <c r="AS203" s="125"/>
    </row>
    <row r="204" s="4" customFormat="true" ht="18.75" hidden="false" customHeight="true" outlineLevel="0" collapsed="false">
      <c r="C204" s="118" t="s">
        <v>52</v>
      </c>
      <c r="D204" s="119" t="s">
        <v>60</v>
      </c>
      <c r="E204" s="119"/>
      <c r="F204" s="119"/>
      <c r="G204" s="119"/>
      <c r="H204" s="119"/>
      <c r="I204" s="119"/>
      <c r="J204" s="119"/>
      <c r="K204" s="119"/>
      <c r="L204" s="119"/>
      <c r="M204" s="119"/>
      <c r="N204" s="119"/>
      <c r="O204" s="119"/>
      <c r="P204" s="119"/>
      <c r="Q204" s="119"/>
      <c r="R204" s="119"/>
      <c r="S204" s="119"/>
      <c r="T204" s="119"/>
      <c r="U204" s="119"/>
      <c r="V204" s="119"/>
      <c r="W204" s="119"/>
      <c r="X204" s="119"/>
      <c r="AE204" s="123"/>
      <c r="AF204" s="123"/>
      <c r="AG204" s="123"/>
      <c r="AH204" s="123"/>
      <c r="AI204" s="123"/>
      <c r="AJ204" s="123"/>
      <c r="AK204" s="123"/>
      <c r="AL204" s="123"/>
      <c r="AM204" s="123"/>
      <c r="AN204" s="123"/>
      <c r="AO204" s="123"/>
      <c r="AP204" s="123"/>
      <c r="AQ204" s="123"/>
      <c r="AR204" s="121"/>
      <c r="AS204" s="122"/>
      <c r="AW204" s="126"/>
      <c r="AX204" s="126"/>
      <c r="AY204" s="121"/>
    </row>
    <row r="205" s="4" customFormat="true" ht="18.75" hidden="false" customHeight="true" outlineLevel="0" collapsed="false">
      <c r="D205" s="127" t="s">
        <v>61</v>
      </c>
      <c r="E205" s="119"/>
      <c r="F205" s="119"/>
      <c r="G205" s="119"/>
      <c r="H205" s="119"/>
      <c r="I205" s="119"/>
      <c r="J205" s="119"/>
      <c r="K205" s="119"/>
      <c r="L205" s="119"/>
      <c r="M205" s="119"/>
      <c r="N205" s="119"/>
      <c r="O205" s="119"/>
      <c r="P205" s="119"/>
      <c r="Q205" s="119"/>
      <c r="R205" s="119"/>
      <c r="S205" s="119" t="s">
        <v>62</v>
      </c>
      <c r="T205" s="126"/>
      <c r="U205" s="126"/>
      <c r="V205" s="126"/>
      <c r="W205" s="126"/>
      <c r="X205" s="119" t="s">
        <v>63</v>
      </c>
      <c r="AN205" s="128"/>
      <c r="AO205" s="128"/>
      <c r="AP205" s="126"/>
      <c r="AQ205" s="126"/>
      <c r="AR205" s="121"/>
      <c r="AS205" s="122"/>
      <c r="AW205" s="126"/>
      <c r="AX205" s="126"/>
      <c r="AY205" s="124"/>
    </row>
    <row r="206" customFormat="false" ht="21.75" hidden="false" customHeight="true" outlineLevel="0" collapsed="false">
      <c r="D206" s="6"/>
      <c r="E206" s="4"/>
      <c r="F206" s="4"/>
      <c r="G206" s="4"/>
      <c r="H206" s="4"/>
      <c r="I206" s="4"/>
      <c r="J206" s="4"/>
      <c r="K206" s="4"/>
      <c r="L206" s="4"/>
      <c r="M206" s="4"/>
      <c r="N206" s="4"/>
      <c r="O206" s="4"/>
      <c r="P206" s="4"/>
      <c r="Q206" s="4"/>
      <c r="S206" s="4"/>
      <c r="T206" s="4"/>
      <c r="U206" s="129"/>
      <c r="V206" s="4"/>
      <c r="W206" s="4"/>
      <c r="X206" s="4"/>
      <c r="Y206" s="4"/>
      <c r="Z206" s="4"/>
      <c r="AA206" s="4"/>
      <c r="AB206" s="4"/>
      <c r="AC206" s="4"/>
      <c r="AD206" s="130"/>
      <c r="AE206" s="130"/>
      <c r="AF206" s="130"/>
      <c r="AG206" s="130"/>
      <c r="AH206" s="130"/>
      <c r="AI206" s="130"/>
      <c r="AJ206" s="130"/>
      <c r="AK206" s="130"/>
      <c r="AL206" s="130"/>
      <c r="AM206" s="130"/>
      <c r="AN206" s="131"/>
      <c r="AO206" s="131"/>
      <c r="AP206" s="126"/>
      <c r="AQ206" s="126"/>
      <c r="AR206" s="124"/>
      <c r="AS206" s="125"/>
      <c r="AW206" s="126"/>
      <c r="AX206" s="126"/>
      <c r="AY206" s="124"/>
    </row>
    <row r="207" s="4" customFormat="true" ht="21.75" hidden="false" customHeight="true" outlineLevel="0" collapsed="false">
      <c r="D207" s="119" t="s">
        <v>64</v>
      </c>
      <c r="E207" s="132"/>
      <c r="F207" s="132"/>
      <c r="G207" s="133" t="n">
        <f aca="false">H9</f>
        <v>0</v>
      </c>
      <c r="H207" s="133"/>
      <c r="I207" s="133"/>
      <c r="J207" s="133"/>
      <c r="K207" s="133"/>
      <c r="L207" s="133"/>
      <c r="M207" s="133"/>
      <c r="N207" s="133"/>
      <c r="O207" s="133" t="n">
        <f aca="false">H21</f>
        <v>0</v>
      </c>
      <c r="P207" s="133"/>
      <c r="Q207" s="133"/>
      <c r="R207" s="133"/>
      <c r="S207" s="133"/>
      <c r="T207" s="133"/>
      <c r="U207" s="133"/>
      <c r="V207" s="133"/>
      <c r="W207" s="134" t="n">
        <f aca="false">H33</f>
        <v>0</v>
      </c>
      <c r="X207" s="134"/>
      <c r="Y207" s="134"/>
      <c r="Z207" s="134"/>
      <c r="AA207" s="134"/>
      <c r="AB207" s="134"/>
      <c r="AC207" s="134"/>
      <c r="AD207" s="134"/>
      <c r="AE207" s="134" t="n">
        <f aca="false">H48</f>
        <v>0</v>
      </c>
      <c r="AF207" s="134"/>
      <c r="AG207" s="134"/>
      <c r="AH207" s="134"/>
      <c r="AI207" s="134"/>
      <c r="AJ207" s="134"/>
      <c r="AK207" s="134"/>
      <c r="AL207" s="134" t="n">
        <f aca="false">H60</f>
        <v>0</v>
      </c>
      <c r="AM207" s="134"/>
      <c r="AN207" s="134"/>
      <c r="AO207" s="134"/>
      <c r="AP207" s="134"/>
      <c r="AQ207" s="134"/>
      <c r="AR207" s="135"/>
      <c r="AS207" s="128"/>
      <c r="AW207" s="126"/>
      <c r="AX207" s="126"/>
      <c r="AY207" s="124"/>
    </row>
    <row r="208" customFormat="false" ht="12" hidden="false" customHeight="true" outlineLevel="0" collapsed="false">
      <c r="AD208" s="130"/>
      <c r="AE208" s="130"/>
      <c r="AF208" s="130"/>
      <c r="AG208" s="130"/>
      <c r="AH208" s="130"/>
      <c r="AI208" s="130"/>
      <c r="AJ208" s="130"/>
      <c r="AK208" s="130"/>
      <c r="AL208" s="130"/>
      <c r="AM208" s="130"/>
      <c r="AN208" s="131"/>
      <c r="AO208" s="131"/>
      <c r="AP208" s="136"/>
      <c r="AQ208" s="136"/>
      <c r="AR208" s="137"/>
      <c r="AS208" s="137"/>
    </row>
    <row r="209" s="138" customFormat="true" ht="21.75" hidden="false" customHeight="true" outlineLevel="0" collapsed="false">
      <c r="D209" s="139" t="s">
        <v>65</v>
      </c>
      <c r="E209" s="139"/>
      <c r="F209" s="140"/>
      <c r="G209" s="141" t="s">
        <v>66</v>
      </c>
      <c r="H209" s="142"/>
      <c r="I209" s="143" t="s">
        <v>67</v>
      </c>
      <c r="J209" s="142"/>
      <c r="K209" s="143" t="s">
        <v>68</v>
      </c>
      <c r="L209" s="142"/>
      <c r="M209" s="143" t="s">
        <v>69</v>
      </c>
      <c r="N209" s="144"/>
      <c r="O209" s="145"/>
      <c r="P209" s="139" t="s">
        <v>70</v>
      </c>
      <c r="Q209" s="139"/>
      <c r="R209" s="146"/>
      <c r="S209" s="147"/>
      <c r="T209" s="141" t="s">
        <v>66</v>
      </c>
      <c r="U209" s="142"/>
      <c r="V209" s="142"/>
      <c r="W209" s="143" t="s">
        <v>67</v>
      </c>
      <c r="X209" s="142"/>
      <c r="Y209" s="143" t="s">
        <v>68</v>
      </c>
      <c r="Z209" s="142"/>
      <c r="AA209" s="148" t="s">
        <v>69</v>
      </c>
      <c r="AB209" s="149"/>
      <c r="AC209" s="149"/>
      <c r="AD209" s="139" t="s">
        <v>71</v>
      </c>
      <c r="AE209" s="139"/>
      <c r="AF209" s="139"/>
      <c r="AG209" s="150" t="s">
        <v>66</v>
      </c>
      <c r="AH209" s="142"/>
      <c r="AI209" s="143" t="s">
        <v>67</v>
      </c>
      <c r="AJ209" s="142"/>
      <c r="AK209" s="143" t="s">
        <v>68</v>
      </c>
      <c r="AL209" s="142"/>
      <c r="AM209" s="148" t="s">
        <v>69</v>
      </c>
      <c r="AP209" s="149"/>
      <c r="AQ209" s="149"/>
    </row>
    <row r="210" customFormat="false" ht="21.75" hidden="false" customHeight="true" outlineLevel="0" collapsed="false">
      <c r="D210" s="151"/>
      <c r="E210" s="152" t="s">
        <v>22</v>
      </c>
      <c r="F210" s="153"/>
      <c r="G210" s="153"/>
      <c r="H210" s="153"/>
      <c r="I210" s="153"/>
      <c r="J210" s="153"/>
      <c r="K210" s="153"/>
      <c r="L210" s="153"/>
      <c r="M210" s="153"/>
      <c r="N210" s="153"/>
      <c r="O210" s="153"/>
      <c r="P210" s="153"/>
      <c r="Q210" s="153"/>
      <c r="R210" s="153"/>
      <c r="S210" s="153"/>
      <c r="T210" s="153"/>
      <c r="U210" s="153"/>
      <c r="V210" s="153"/>
      <c r="W210" s="153"/>
      <c r="X210" s="153"/>
      <c r="Y210" s="151"/>
      <c r="Z210" s="151"/>
      <c r="AA210" s="151"/>
      <c r="AB210" s="151"/>
      <c r="AC210" s="151"/>
      <c r="AD210" s="151"/>
      <c r="AE210" s="151"/>
      <c r="AF210" s="151"/>
      <c r="AG210" s="151"/>
      <c r="AH210" s="153"/>
      <c r="AI210" s="153"/>
      <c r="AJ210" s="153"/>
      <c r="AK210" s="153"/>
      <c r="AL210" s="153"/>
      <c r="AM210" s="153"/>
      <c r="AN210" s="153"/>
      <c r="AO210" s="151"/>
      <c r="AP210" s="154" t="s">
        <v>10</v>
      </c>
      <c r="AQ210" s="85"/>
    </row>
    <row r="211" s="21" customFormat="true" ht="21.75" hidden="false" customHeight="true" outlineLevel="0" collapsed="false">
      <c r="E211" s="22"/>
      <c r="F211" s="23" t="s">
        <v>11</v>
      </c>
      <c r="G211" s="23"/>
      <c r="H211" s="23" t="s">
        <v>12</v>
      </c>
      <c r="I211" s="23"/>
      <c r="J211" s="23"/>
      <c r="K211" s="23"/>
      <c r="L211" s="23"/>
      <c r="M211" s="23"/>
      <c r="N211" s="23"/>
      <c r="O211" s="24" t="s">
        <v>13</v>
      </c>
      <c r="P211" s="24"/>
      <c r="Q211" s="24"/>
      <c r="R211" s="23" t="s">
        <v>14</v>
      </c>
      <c r="S211" s="23"/>
      <c r="T211" s="23"/>
      <c r="U211" s="24" t="s">
        <v>15</v>
      </c>
      <c r="V211" s="24"/>
      <c r="W211" s="24"/>
      <c r="X211" s="24"/>
      <c r="Y211" s="25" t="s">
        <v>16</v>
      </c>
      <c r="Z211" s="25"/>
      <c r="AA211" s="26" t="s">
        <v>17</v>
      </c>
      <c r="AB211" s="26"/>
      <c r="AC211" s="26"/>
      <c r="AD211" s="26"/>
      <c r="AE211" s="27" t="s">
        <v>18</v>
      </c>
      <c r="AF211" s="27"/>
      <c r="AG211" s="27"/>
      <c r="AH211" s="23" t="s">
        <v>19</v>
      </c>
      <c r="AI211" s="23"/>
      <c r="AJ211" s="23"/>
      <c r="AK211" s="23"/>
      <c r="AL211" s="23" t="s">
        <v>20</v>
      </c>
      <c r="AM211" s="23"/>
      <c r="AN211" s="23"/>
      <c r="AO211" s="23" t="s">
        <v>21</v>
      </c>
      <c r="AP211" s="23"/>
      <c r="AQ211" s="23"/>
    </row>
    <row r="212" s="15" customFormat="true" ht="27" hidden="false" customHeight="true" outlineLevel="0" collapsed="false">
      <c r="D212" s="28" t="s">
        <v>22</v>
      </c>
      <c r="E212" s="29"/>
      <c r="F212" s="30"/>
      <c r="G212" s="31"/>
      <c r="H212" s="30"/>
      <c r="I212" s="31"/>
      <c r="J212" s="31"/>
      <c r="K212" s="31"/>
      <c r="L212" s="31"/>
      <c r="M212" s="31"/>
      <c r="N212" s="32"/>
      <c r="O212" s="33"/>
      <c r="P212" s="34"/>
      <c r="Q212" s="35"/>
      <c r="R212" s="36" t="s">
        <v>23</v>
      </c>
      <c r="S212" s="36"/>
      <c r="T212" s="36"/>
      <c r="U212" s="33"/>
      <c r="V212" s="34"/>
      <c r="W212" s="34"/>
      <c r="X212" s="35"/>
      <c r="Y212" s="37" t="s">
        <v>24</v>
      </c>
      <c r="Z212" s="37"/>
      <c r="AA212" s="38" t="s">
        <v>25</v>
      </c>
      <c r="AB212" s="38"/>
      <c r="AC212" s="38"/>
      <c r="AD212" s="38"/>
      <c r="AE212" s="39" t="s">
        <v>25</v>
      </c>
      <c r="AF212" s="39"/>
      <c r="AG212" s="39"/>
      <c r="AH212" s="40" t="s">
        <v>25</v>
      </c>
      <c r="AI212" s="40"/>
      <c r="AJ212" s="40"/>
      <c r="AK212" s="40"/>
      <c r="AL212" s="40" t="s">
        <v>25</v>
      </c>
      <c r="AM212" s="40"/>
      <c r="AN212" s="40"/>
      <c r="AO212" s="40" t="s">
        <v>25</v>
      </c>
      <c r="AP212" s="40"/>
      <c r="AQ212" s="40"/>
    </row>
    <row r="213" s="119" customFormat="true" ht="20.25" hidden="false" customHeight="true" outlineLevel="0" collapsed="false">
      <c r="D213" s="41" t="s">
        <v>26</v>
      </c>
      <c r="E213" s="42" t="s">
        <v>27</v>
      </c>
      <c r="F213" s="70" t="n">
        <f aca="false">F75</f>
        <v>0</v>
      </c>
      <c r="G213" s="155" t="s">
        <v>28</v>
      </c>
      <c r="H213" s="70" t="n">
        <f aca="false">H75</f>
        <v>0</v>
      </c>
      <c r="I213" s="156" t="s">
        <v>29</v>
      </c>
      <c r="J213" s="72" t="n">
        <f aca="false">J75</f>
        <v>0</v>
      </c>
      <c r="K213" s="157" t="s">
        <v>30</v>
      </c>
      <c r="L213" s="72" t="n">
        <f aca="false">L75</f>
        <v>0</v>
      </c>
      <c r="M213" s="156" t="s">
        <v>29</v>
      </c>
      <c r="N213" s="72" t="n">
        <f aca="false">N75</f>
        <v>0</v>
      </c>
      <c r="O213" s="71" t="n">
        <f aca="false">O75</f>
        <v>0</v>
      </c>
      <c r="P213" s="157" t="s">
        <v>29</v>
      </c>
      <c r="Q213" s="155" t="n">
        <f aca="false">Q75</f>
        <v>0</v>
      </c>
      <c r="R213" s="72" t="n">
        <f aca="false">R75</f>
        <v>0</v>
      </c>
      <c r="S213" s="157" t="s">
        <v>29</v>
      </c>
      <c r="T213" s="72" t="n">
        <f aca="false">T75</f>
        <v>0</v>
      </c>
      <c r="U213" s="71" t="n">
        <f aca="false">U75</f>
        <v>0</v>
      </c>
      <c r="V213" s="71"/>
      <c r="W213" s="156" t="s">
        <v>29</v>
      </c>
      <c r="X213" s="158" t="n">
        <f aca="false">X75</f>
        <v>0</v>
      </c>
      <c r="Y213" s="108" t="str">
        <f aca="false">IF(Y75=0,"",Y75)</f>
        <v/>
      </c>
      <c r="Z213" s="108"/>
      <c r="AA213" s="53" t="str">
        <f aca="false">IF(AA75=0,"",AA75)</f>
        <v/>
      </c>
      <c r="AB213" s="53"/>
      <c r="AC213" s="53"/>
      <c r="AD213" s="53"/>
      <c r="AE213" s="159" t="str">
        <f aca="false">IF(AE75=0,"0",AE75)</f>
        <v>0</v>
      </c>
      <c r="AF213" s="159"/>
      <c r="AG213" s="159"/>
      <c r="AH213" s="55" t="str">
        <f aca="false">IF(AH75=0,"",AH75)</f>
        <v/>
      </c>
      <c r="AI213" s="55"/>
      <c r="AJ213" s="55"/>
      <c r="AK213" s="55"/>
      <c r="AL213" s="160" t="str">
        <f aca="false">IF(AL75=0,"",AL75)</f>
        <v/>
      </c>
      <c r="AM213" s="160"/>
      <c r="AN213" s="160"/>
      <c r="AO213" s="161" t="str">
        <f aca="false">IF(AO75=0,"",AO75)</f>
        <v/>
      </c>
      <c r="AP213" s="161"/>
      <c r="AQ213" s="161"/>
    </row>
    <row r="214" s="119" customFormat="true" ht="20.25" hidden="false" customHeight="true" outlineLevel="0" collapsed="false">
      <c r="D214" s="41"/>
      <c r="E214" s="42" t="s">
        <v>31</v>
      </c>
      <c r="F214" s="70" t="n">
        <f aca="false">F76</f>
        <v>0</v>
      </c>
      <c r="G214" s="162" t="s">
        <v>28</v>
      </c>
      <c r="H214" s="70" t="n">
        <f aca="false">H76</f>
        <v>0</v>
      </c>
      <c r="I214" s="156" t="s">
        <v>29</v>
      </c>
      <c r="J214" s="162" t="n">
        <f aca="false">J76</f>
        <v>0</v>
      </c>
      <c r="K214" s="157" t="s">
        <v>30</v>
      </c>
      <c r="L214" s="162" t="n">
        <f aca="false">L76</f>
        <v>0</v>
      </c>
      <c r="M214" s="156" t="s">
        <v>29</v>
      </c>
      <c r="N214" s="162" t="n">
        <f aca="false">N76</f>
        <v>0</v>
      </c>
      <c r="O214" s="71" t="n">
        <f aca="false">O76</f>
        <v>0</v>
      </c>
      <c r="P214" s="156" t="s">
        <v>29</v>
      </c>
      <c r="Q214" s="155" t="n">
        <f aca="false">Q76</f>
        <v>0</v>
      </c>
      <c r="R214" s="162" t="n">
        <f aca="false">R76</f>
        <v>0</v>
      </c>
      <c r="S214" s="156" t="s">
        <v>29</v>
      </c>
      <c r="T214" s="162" t="n">
        <f aca="false">T76</f>
        <v>0</v>
      </c>
      <c r="U214" s="71" t="n">
        <f aca="false">U76</f>
        <v>0</v>
      </c>
      <c r="V214" s="71"/>
      <c r="W214" s="156" t="s">
        <v>29</v>
      </c>
      <c r="X214" s="158" t="n">
        <f aca="false">X76</f>
        <v>0</v>
      </c>
      <c r="Y214" s="108" t="str">
        <f aca="false">IF(Y76=0,"",Y76)</f>
        <v/>
      </c>
      <c r="Z214" s="108"/>
      <c r="AA214" s="53" t="str">
        <f aca="false">IF(AA76=0,"",AA76)</f>
        <v/>
      </c>
      <c r="AB214" s="53"/>
      <c r="AC214" s="53"/>
      <c r="AD214" s="53"/>
      <c r="AE214" s="159" t="str">
        <f aca="false">IF(AE76=0,"0",AE76)</f>
        <v>0</v>
      </c>
      <c r="AF214" s="159"/>
      <c r="AG214" s="159"/>
      <c r="AH214" s="55" t="str">
        <f aca="false">IF(AH76=0,"",AH76)</f>
        <v/>
      </c>
      <c r="AI214" s="55"/>
      <c r="AJ214" s="55"/>
      <c r="AK214" s="55"/>
      <c r="AL214" s="160" t="str">
        <f aca="false">IF(AL76=0,"",AL76)</f>
        <v/>
      </c>
      <c r="AM214" s="160"/>
      <c r="AN214" s="160"/>
      <c r="AO214" s="161" t="str">
        <f aca="false">IF(AO76=0,"",AO76)</f>
        <v/>
      </c>
      <c r="AP214" s="161"/>
      <c r="AQ214" s="161"/>
    </row>
    <row r="215" s="119" customFormat="true" ht="20.25" hidden="false" customHeight="true" outlineLevel="0" collapsed="false">
      <c r="D215" s="41"/>
      <c r="E215" s="42" t="s">
        <v>32</v>
      </c>
      <c r="F215" s="70" t="n">
        <f aca="false">F77</f>
        <v>0</v>
      </c>
      <c r="G215" s="162" t="s">
        <v>28</v>
      </c>
      <c r="H215" s="70" t="n">
        <f aca="false">H77</f>
        <v>0</v>
      </c>
      <c r="I215" s="156" t="s">
        <v>29</v>
      </c>
      <c r="J215" s="162" t="n">
        <f aca="false">J77</f>
        <v>0</v>
      </c>
      <c r="K215" s="157" t="s">
        <v>30</v>
      </c>
      <c r="L215" s="162" t="n">
        <f aca="false">L77</f>
        <v>0</v>
      </c>
      <c r="M215" s="156" t="s">
        <v>29</v>
      </c>
      <c r="N215" s="162" t="n">
        <f aca="false">N77</f>
        <v>0</v>
      </c>
      <c r="O215" s="71" t="n">
        <f aca="false">O77</f>
        <v>0</v>
      </c>
      <c r="P215" s="156" t="s">
        <v>29</v>
      </c>
      <c r="Q215" s="155" t="n">
        <f aca="false">Q77</f>
        <v>0</v>
      </c>
      <c r="R215" s="162" t="n">
        <f aca="false">R77</f>
        <v>0</v>
      </c>
      <c r="S215" s="156" t="s">
        <v>29</v>
      </c>
      <c r="T215" s="162" t="n">
        <f aca="false">T77</f>
        <v>0</v>
      </c>
      <c r="U215" s="71" t="n">
        <f aca="false">U77</f>
        <v>0</v>
      </c>
      <c r="V215" s="71"/>
      <c r="W215" s="156" t="s">
        <v>29</v>
      </c>
      <c r="X215" s="158" t="n">
        <f aca="false">X77</f>
        <v>0</v>
      </c>
      <c r="Y215" s="108" t="str">
        <f aca="false">IF(Y77=0,"",Y77)</f>
        <v/>
      </c>
      <c r="Z215" s="108"/>
      <c r="AA215" s="53" t="str">
        <f aca="false">IF(AA77=0,"",AA77)</f>
        <v/>
      </c>
      <c r="AB215" s="53"/>
      <c r="AC215" s="53"/>
      <c r="AD215" s="53"/>
      <c r="AE215" s="159" t="str">
        <f aca="false">IF(AE77=0,"0",AE77)</f>
        <v>0</v>
      </c>
      <c r="AF215" s="159"/>
      <c r="AG215" s="159"/>
      <c r="AH215" s="55" t="str">
        <f aca="false">IF(AH77=0,"",AH77)</f>
        <v/>
      </c>
      <c r="AI215" s="55"/>
      <c r="AJ215" s="55"/>
      <c r="AK215" s="55"/>
      <c r="AL215" s="160" t="str">
        <f aca="false">IF(AL77=0,"",AL77)</f>
        <v/>
      </c>
      <c r="AM215" s="160"/>
      <c r="AN215" s="160"/>
      <c r="AO215" s="161" t="str">
        <f aca="false">IF(AO77=0,"",AO77)</f>
        <v/>
      </c>
      <c r="AP215" s="161"/>
      <c r="AQ215" s="161"/>
    </row>
    <row r="216" s="119" customFormat="true" ht="20.25" hidden="false" customHeight="true" outlineLevel="0" collapsed="false">
      <c r="D216" s="41"/>
      <c r="E216" s="42" t="s">
        <v>33</v>
      </c>
      <c r="F216" s="70" t="n">
        <f aca="false">F78</f>
        <v>0</v>
      </c>
      <c r="G216" s="162" t="s">
        <v>28</v>
      </c>
      <c r="H216" s="70" t="n">
        <f aca="false">H78</f>
        <v>0</v>
      </c>
      <c r="I216" s="156" t="s">
        <v>29</v>
      </c>
      <c r="J216" s="162" t="n">
        <f aca="false">J78</f>
        <v>0</v>
      </c>
      <c r="K216" s="157" t="s">
        <v>30</v>
      </c>
      <c r="L216" s="162" t="n">
        <f aca="false">L78</f>
        <v>0</v>
      </c>
      <c r="M216" s="156" t="s">
        <v>29</v>
      </c>
      <c r="N216" s="162" t="n">
        <f aca="false">N78</f>
        <v>0</v>
      </c>
      <c r="O216" s="71" t="n">
        <f aca="false">O78</f>
        <v>0</v>
      </c>
      <c r="P216" s="156" t="s">
        <v>29</v>
      </c>
      <c r="Q216" s="155" t="n">
        <f aca="false">Q78</f>
        <v>0</v>
      </c>
      <c r="R216" s="162" t="n">
        <f aca="false">R78</f>
        <v>0</v>
      </c>
      <c r="S216" s="156" t="s">
        <v>29</v>
      </c>
      <c r="T216" s="162" t="n">
        <f aca="false">T78</f>
        <v>0</v>
      </c>
      <c r="U216" s="71" t="n">
        <f aca="false">U78</f>
        <v>0</v>
      </c>
      <c r="V216" s="71"/>
      <c r="W216" s="156" t="s">
        <v>29</v>
      </c>
      <c r="X216" s="158" t="n">
        <f aca="false">X78</f>
        <v>0</v>
      </c>
      <c r="Y216" s="108" t="str">
        <f aca="false">IF(Y78=0,"",Y78)</f>
        <v/>
      </c>
      <c r="Z216" s="108"/>
      <c r="AA216" s="53" t="str">
        <f aca="false">IF(AA78=0,"",AA78)</f>
        <v/>
      </c>
      <c r="AB216" s="53"/>
      <c r="AC216" s="53"/>
      <c r="AD216" s="53"/>
      <c r="AE216" s="159" t="str">
        <f aca="false">IF(AE78=0,"0",AE78)</f>
        <v>0</v>
      </c>
      <c r="AF216" s="159"/>
      <c r="AG216" s="159"/>
      <c r="AH216" s="55" t="str">
        <f aca="false">IF(AH78=0,"",AH78)</f>
        <v/>
      </c>
      <c r="AI216" s="55"/>
      <c r="AJ216" s="55"/>
      <c r="AK216" s="55"/>
      <c r="AL216" s="160" t="str">
        <f aca="false">IF(AL78=0,"",AL78)</f>
        <v/>
      </c>
      <c r="AM216" s="160"/>
      <c r="AN216" s="160"/>
      <c r="AO216" s="161" t="str">
        <f aca="false">IF(AO78=0,"",AO78)</f>
        <v/>
      </c>
      <c r="AP216" s="161"/>
      <c r="AQ216" s="161"/>
    </row>
    <row r="217" s="119" customFormat="true" ht="20.25" hidden="false" customHeight="true" outlineLevel="0" collapsed="false">
      <c r="D217" s="41"/>
      <c r="E217" s="42" t="s">
        <v>34</v>
      </c>
      <c r="F217" s="70" t="n">
        <f aca="false">F79</f>
        <v>0</v>
      </c>
      <c r="G217" s="162" t="s">
        <v>28</v>
      </c>
      <c r="H217" s="70" t="n">
        <f aca="false">H79</f>
        <v>0</v>
      </c>
      <c r="I217" s="156" t="s">
        <v>29</v>
      </c>
      <c r="J217" s="162" t="n">
        <f aca="false">J79</f>
        <v>0</v>
      </c>
      <c r="K217" s="157" t="s">
        <v>30</v>
      </c>
      <c r="L217" s="162" t="n">
        <f aca="false">L79</f>
        <v>0</v>
      </c>
      <c r="M217" s="156" t="s">
        <v>29</v>
      </c>
      <c r="N217" s="162" t="n">
        <f aca="false">N79</f>
        <v>0</v>
      </c>
      <c r="O217" s="71" t="n">
        <f aca="false">O79</f>
        <v>0</v>
      </c>
      <c r="P217" s="156" t="s">
        <v>29</v>
      </c>
      <c r="Q217" s="155" t="n">
        <f aca="false">Q79</f>
        <v>0</v>
      </c>
      <c r="R217" s="162" t="n">
        <f aca="false">R79</f>
        <v>0</v>
      </c>
      <c r="S217" s="156" t="s">
        <v>29</v>
      </c>
      <c r="T217" s="162" t="n">
        <f aca="false">T79</f>
        <v>0</v>
      </c>
      <c r="U217" s="71" t="n">
        <f aca="false">U79</f>
        <v>0</v>
      </c>
      <c r="V217" s="71"/>
      <c r="W217" s="156" t="s">
        <v>29</v>
      </c>
      <c r="X217" s="158" t="n">
        <f aca="false">X79</f>
        <v>0</v>
      </c>
      <c r="Y217" s="108" t="str">
        <f aca="false">IF(Y79=0,"",Y79)</f>
        <v/>
      </c>
      <c r="Z217" s="108"/>
      <c r="AA217" s="53" t="str">
        <f aca="false">IF(AA79=0,"",AA79)</f>
        <v/>
      </c>
      <c r="AB217" s="53"/>
      <c r="AC217" s="53"/>
      <c r="AD217" s="53"/>
      <c r="AE217" s="159" t="str">
        <f aca="false">IF(AE79=0,"0",AE79)</f>
        <v>0</v>
      </c>
      <c r="AF217" s="159"/>
      <c r="AG217" s="159"/>
      <c r="AH217" s="55" t="str">
        <f aca="false">IF(AH79=0,"",AH79)</f>
        <v/>
      </c>
      <c r="AI217" s="55"/>
      <c r="AJ217" s="55"/>
      <c r="AK217" s="55"/>
      <c r="AL217" s="160" t="str">
        <f aca="false">IF(AL79=0,"",AL79)</f>
        <v/>
      </c>
      <c r="AM217" s="160"/>
      <c r="AN217" s="160"/>
      <c r="AO217" s="161" t="str">
        <f aca="false">IF(AO79=0,"",AO79)</f>
        <v/>
      </c>
      <c r="AP217" s="161"/>
      <c r="AQ217" s="161"/>
    </row>
    <row r="218" s="119" customFormat="true" ht="20.25" hidden="false" customHeight="true" outlineLevel="0" collapsed="false">
      <c r="D218" s="41"/>
      <c r="E218" s="42" t="s">
        <v>35</v>
      </c>
      <c r="F218" s="70" t="n">
        <f aca="false">F80</f>
        <v>0</v>
      </c>
      <c r="G218" s="162" t="s">
        <v>28</v>
      </c>
      <c r="H218" s="70" t="n">
        <f aca="false">H80</f>
        <v>0</v>
      </c>
      <c r="I218" s="156" t="s">
        <v>29</v>
      </c>
      <c r="J218" s="162" t="n">
        <f aca="false">J80</f>
        <v>0</v>
      </c>
      <c r="K218" s="157" t="s">
        <v>30</v>
      </c>
      <c r="L218" s="162" t="n">
        <f aca="false">L80</f>
        <v>0</v>
      </c>
      <c r="M218" s="156" t="s">
        <v>29</v>
      </c>
      <c r="N218" s="162" t="n">
        <f aca="false">N80</f>
        <v>0</v>
      </c>
      <c r="O218" s="71" t="n">
        <f aca="false">O80</f>
        <v>0</v>
      </c>
      <c r="P218" s="156" t="s">
        <v>29</v>
      </c>
      <c r="Q218" s="155" t="n">
        <f aca="false">Q80</f>
        <v>0</v>
      </c>
      <c r="R218" s="162" t="n">
        <f aca="false">R80</f>
        <v>0</v>
      </c>
      <c r="S218" s="156" t="s">
        <v>29</v>
      </c>
      <c r="T218" s="162" t="n">
        <f aca="false">T80</f>
        <v>0</v>
      </c>
      <c r="U218" s="71" t="n">
        <f aca="false">U80</f>
        <v>0</v>
      </c>
      <c r="V218" s="71"/>
      <c r="W218" s="156" t="s">
        <v>29</v>
      </c>
      <c r="X218" s="162" t="n">
        <f aca="false">X80</f>
        <v>0</v>
      </c>
      <c r="Y218" s="108" t="str">
        <f aca="false">IF(Y80=0,"",Y80)</f>
        <v/>
      </c>
      <c r="Z218" s="108"/>
      <c r="AA218" s="53" t="str">
        <f aca="false">IF(AA80=0,"",AA80)</f>
        <v/>
      </c>
      <c r="AB218" s="53"/>
      <c r="AC218" s="53"/>
      <c r="AD218" s="53"/>
      <c r="AE218" s="159" t="str">
        <f aca="false">IF(AE80=0,"0",AE80)</f>
        <v>0</v>
      </c>
      <c r="AF218" s="159"/>
      <c r="AG218" s="159"/>
      <c r="AH218" s="55" t="str">
        <f aca="false">IF(AH80=0,"",AH80)</f>
        <v/>
      </c>
      <c r="AI218" s="55"/>
      <c r="AJ218" s="55"/>
      <c r="AK218" s="55"/>
      <c r="AL218" s="160" t="str">
        <f aca="false">IF(AL80=0,"",AL80)</f>
        <v/>
      </c>
      <c r="AM218" s="160"/>
      <c r="AN218" s="160"/>
      <c r="AO218" s="161" t="str">
        <f aca="false">IF(AO80=0,"",AO80)</f>
        <v/>
      </c>
      <c r="AP218" s="161"/>
      <c r="AQ218" s="161"/>
    </row>
    <row r="219" s="119" customFormat="true" ht="20.25" hidden="false" customHeight="true" outlineLevel="0" collapsed="false">
      <c r="D219" s="41"/>
      <c r="E219" s="42" t="s">
        <v>36</v>
      </c>
      <c r="F219" s="70" t="n">
        <f aca="false">F81</f>
        <v>0</v>
      </c>
      <c r="G219" s="162" t="s">
        <v>28</v>
      </c>
      <c r="H219" s="70" t="n">
        <f aca="false">H81</f>
        <v>0</v>
      </c>
      <c r="I219" s="156" t="s">
        <v>29</v>
      </c>
      <c r="J219" s="162" t="n">
        <f aca="false">J81</f>
        <v>0</v>
      </c>
      <c r="K219" s="157" t="s">
        <v>30</v>
      </c>
      <c r="L219" s="162" t="n">
        <f aca="false">L81</f>
        <v>0</v>
      </c>
      <c r="M219" s="156" t="s">
        <v>29</v>
      </c>
      <c r="N219" s="162" t="n">
        <f aca="false">N81</f>
        <v>0</v>
      </c>
      <c r="O219" s="71" t="n">
        <f aca="false">O81</f>
        <v>0</v>
      </c>
      <c r="P219" s="156" t="s">
        <v>29</v>
      </c>
      <c r="Q219" s="155" t="n">
        <f aca="false">Q81</f>
        <v>0</v>
      </c>
      <c r="R219" s="162" t="n">
        <f aca="false">R81</f>
        <v>0</v>
      </c>
      <c r="S219" s="156" t="s">
        <v>29</v>
      </c>
      <c r="T219" s="162" t="n">
        <f aca="false">T81</f>
        <v>0</v>
      </c>
      <c r="U219" s="71" t="n">
        <f aca="false">U81</f>
        <v>0</v>
      </c>
      <c r="V219" s="71"/>
      <c r="W219" s="156" t="s">
        <v>29</v>
      </c>
      <c r="X219" s="162" t="n">
        <f aca="false">X81</f>
        <v>0</v>
      </c>
      <c r="Y219" s="108" t="str">
        <f aca="false">IF(Y81=0,"",Y81)</f>
        <v/>
      </c>
      <c r="Z219" s="108"/>
      <c r="AA219" s="53" t="str">
        <f aca="false">IF(AA81=0,"",AA81)</f>
        <v/>
      </c>
      <c r="AB219" s="53"/>
      <c r="AC219" s="53"/>
      <c r="AD219" s="53"/>
      <c r="AE219" s="159" t="str">
        <f aca="false">IF(AE81=0,"",AE81)</f>
        <v/>
      </c>
      <c r="AF219" s="159"/>
      <c r="AG219" s="159"/>
      <c r="AH219" s="55" t="str">
        <f aca="false">IF(AH81=0,"",AH81)</f>
        <v/>
      </c>
      <c r="AI219" s="55"/>
      <c r="AJ219" s="55"/>
      <c r="AK219" s="55"/>
      <c r="AL219" s="163" t="str">
        <f aca="false">IF(AL81=0,"",AL81)</f>
        <v/>
      </c>
      <c r="AM219" s="163"/>
      <c r="AN219" s="163"/>
      <c r="AO219" s="164" t="str">
        <f aca="false">IF(AO81=0,"",AO81)</f>
        <v/>
      </c>
      <c r="AP219" s="164"/>
      <c r="AQ219" s="164"/>
    </row>
    <row r="220" s="119" customFormat="true" ht="20.25" hidden="false" customHeight="true" outlineLevel="0" collapsed="false">
      <c r="D220" s="64" t="s">
        <v>37</v>
      </c>
      <c r="E220" s="64"/>
      <c r="F220" s="64"/>
      <c r="G220" s="64"/>
      <c r="H220" s="64"/>
      <c r="I220" s="64"/>
      <c r="J220" s="64"/>
      <c r="K220" s="64"/>
      <c r="L220" s="64"/>
      <c r="M220" s="64"/>
      <c r="N220" s="64"/>
      <c r="O220" s="64"/>
      <c r="P220" s="64"/>
      <c r="Q220" s="64"/>
      <c r="R220" s="64"/>
      <c r="S220" s="64"/>
      <c r="T220" s="64"/>
      <c r="U220" s="64"/>
      <c r="V220" s="65"/>
      <c r="W220" s="65"/>
      <c r="X220" s="65"/>
      <c r="Y220" s="66" t="str">
        <f aca="false">IF((SUM(Y213:Z219)=0),"0",SUM(Y213:Z219))</f>
        <v>0</v>
      </c>
      <c r="Z220" s="66" t="n">
        <f aca="false">SUM(Z213:Z219)</f>
        <v>0</v>
      </c>
      <c r="AA220" s="66" t="str">
        <f aca="false">IF((SUM(AA213:AD219)=0),"0",SUM(AA213:AD219))</f>
        <v>0</v>
      </c>
      <c r="AB220" s="66"/>
      <c r="AC220" s="66"/>
      <c r="AD220" s="66"/>
      <c r="AE220" s="67" t="str">
        <f aca="false">IF((SUM(AE213:AG219)=0),"0",SUM(AE213:AG219))</f>
        <v>0</v>
      </c>
      <c r="AF220" s="67"/>
      <c r="AG220" s="67"/>
      <c r="AH220" s="66" t="str">
        <f aca="false">IF((SUM(AH213:AK219)=0),"0",SUM(AH213:AK219))</f>
        <v>0</v>
      </c>
      <c r="AI220" s="66"/>
      <c r="AJ220" s="66"/>
      <c r="AK220" s="66"/>
      <c r="AL220" s="66" t="str">
        <f aca="false">IF((SUM(AL213:AN219)=0),"0",SUM(AL213:AN219))</f>
        <v>0</v>
      </c>
      <c r="AM220" s="66"/>
      <c r="AN220" s="66"/>
      <c r="AO220" s="66" t="str">
        <f aca="false">IF((SUM(AO213:AP219)=0),"0",SUM(AO213:AP219))</f>
        <v>0</v>
      </c>
      <c r="AP220" s="66"/>
      <c r="AQ220" s="66"/>
    </row>
    <row r="221" customFormat="false" ht="15" hidden="false" customHeight="true" outlineLevel="0" collapsed="false"/>
    <row r="222" customFormat="false" ht="10.5" hidden="false" customHeight="true" outlineLevel="0" collapsed="false">
      <c r="A222" s="151"/>
      <c r="B222" s="151"/>
      <c r="C222" s="165"/>
      <c r="D222" s="165"/>
      <c r="E222" s="165"/>
      <c r="F222" s="165"/>
      <c r="G222" s="165"/>
      <c r="H222" s="165"/>
      <c r="I222" s="165"/>
      <c r="J222" s="165"/>
      <c r="K222" s="165"/>
      <c r="L222" s="165"/>
      <c r="M222" s="165"/>
      <c r="N222" s="165"/>
      <c r="O222" s="165"/>
      <c r="P222" s="165"/>
      <c r="Q222" s="165"/>
      <c r="R222" s="165"/>
      <c r="S222" s="165"/>
      <c r="T222" s="165"/>
      <c r="U222" s="165"/>
      <c r="V222" s="165"/>
      <c r="W222" s="165"/>
      <c r="X222" s="165"/>
      <c r="Y222" s="165"/>
      <c r="Z222" s="165"/>
      <c r="AA222" s="165"/>
      <c r="AB222" s="165"/>
      <c r="AC222" s="165"/>
      <c r="AD222" s="165"/>
      <c r="AE222" s="165"/>
      <c r="AF222" s="165"/>
      <c r="AG222" s="165"/>
      <c r="AH222" s="165"/>
      <c r="AI222" s="165"/>
      <c r="AJ222" s="165"/>
      <c r="AK222" s="165"/>
      <c r="AL222" s="165"/>
      <c r="AM222" s="165"/>
      <c r="AN222" s="165"/>
      <c r="AO222" s="165"/>
      <c r="AP222" s="165"/>
      <c r="AQ222" s="165"/>
    </row>
    <row r="223" s="69" customFormat="true" ht="17.25" hidden="false" customHeight="false" outlineLevel="0" collapsed="false">
      <c r="B223" s="166" t="s">
        <v>72</v>
      </c>
      <c r="AD223" s="120" t="s">
        <v>73</v>
      </c>
      <c r="AE223" s="120"/>
      <c r="AF223" s="120"/>
      <c r="AG223" s="120"/>
      <c r="AH223" s="120"/>
      <c r="AI223" s="120"/>
      <c r="AJ223" s="120"/>
      <c r="AK223" s="120"/>
      <c r="AL223" s="126"/>
      <c r="AM223" s="126"/>
    </row>
    <row r="224" s="15" customFormat="true" ht="12.75" hidden="false" customHeight="true" outlineLevel="0" collapsed="false">
      <c r="AD224" s="120"/>
      <c r="AE224" s="120"/>
      <c r="AF224" s="120"/>
      <c r="AG224" s="120"/>
      <c r="AH224" s="120"/>
      <c r="AI224" s="120"/>
      <c r="AJ224" s="120"/>
      <c r="AK224" s="120"/>
      <c r="AL224" s="126"/>
      <c r="AM224" s="126"/>
    </row>
    <row r="225" s="15" customFormat="true" ht="15" hidden="false" customHeight="true" outlineLevel="0" collapsed="false">
      <c r="D225" s="167" t="s">
        <v>74</v>
      </c>
    </row>
    <row r="226" s="15" customFormat="true" ht="12" hidden="false" customHeight="true" outlineLevel="0" collapsed="false">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28"/>
      <c r="AH226" s="28"/>
      <c r="AI226" s="28"/>
      <c r="AJ226" s="28"/>
      <c r="AK226" s="28"/>
      <c r="AL226" s="28"/>
      <c r="AM226" s="28"/>
      <c r="AN226" s="28"/>
      <c r="AO226" s="28"/>
      <c r="AP226" s="84" t="s">
        <v>10</v>
      </c>
      <c r="AQ226" s="85"/>
    </row>
    <row r="227" s="21" customFormat="true" ht="21" hidden="false" customHeight="true" outlineLevel="0" collapsed="false">
      <c r="E227" s="86"/>
      <c r="F227" s="23" t="s">
        <v>11</v>
      </c>
      <c r="G227" s="23"/>
      <c r="H227" s="23" t="s">
        <v>12</v>
      </c>
      <c r="I227" s="23"/>
      <c r="J227" s="23"/>
      <c r="K227" s="23"/>
      <c r="L227" s="23"/>
      <c r="M227" s="23"/>
      <c r="N227" s="23"/>
      <c r="O227" s="24" t="s">
        <v>13</v>
      </c>
      <c r="P227" s="24"/>
      <c r="Q227" s="24"/>
      <c r="R227" s="23" t="s">
        <v>14</v>
      </c>
      <c r="S227" s="23"/>
      <c r="T227" s="23"/>
      <c r="U227" s="24" t="s">
        <v>15</v>
      </c>
      <c r="V227" s="24"/>
      <c r="W227" s="24"/>
      <c r="X227" s="24"/>
      <c r="Y227" s="25" t="s">
        <v>16</v>
      </c>
      <c r="Z227" s="25"/>
      <c r="AA227" s="87" t="s">
        <v>17</v>
      </c>
      <c r="AB227" s="87"/>
      <c r="AC227" s="87"/>
      <c r="AD227" s="87"/>
      <c r="AE227" s="88" t="s">
        <v>18</v>
      </c>
      <c r="AF227" s="88"/>
      <c r="AG227" s="88"/>
      <c r="AH227" s="23" t="s">
        <v>19</v>
      </c>
      <c r="AI227" s="23"/>
      <c r="AJ227" s="23"/>
      <c r="AK227" s="23"/>
      <c r="AL227" s="23" t="s">
        <v>20</v>
      </c>
      <c r="AM227" s="23"/>
      <c r="AN227" s="23"/>
      <c r="AO227" s="23" t="s">
        <v>21</v>
      </c>
      <c r="AP227" s="23"/>
      <c r="AQ227" s="23"/>
    </row>
    <row r="228" s="15" customFormat="true" ht="27" hidden="false" customHeight="true" outlineLevel="0" collapsed="false">
      <c r="D228" s="28" t="s">
        <v>22</v>
      </c>
      <c r="E228" s="28"/>
      <c r="F228" s="30"/>
      <c r="G228" s="31"/>
      <c r="H228" s="30"/>
      <c r="I228" s="31"/>
      <c r="J228" s="31"/>
      <c r="K228" s="31"/>
      <c r="L228" s="31"/>
      <c r="M228" s="31"/>
      <c r="N228" s="32"/>
      <c r="O228" s="33"/>
      <c r="P228" s="34"/>
      <c r="Q228" s="35"/>
      <c r="R228" s="89" t="s">
        <v>23</v>
      </c>
      <c r="S228" s="89"/>
      <c r="T228" s="89"/>
      <c r="U228" s="33"/>
      <c r="V228" s="34"/>
      <c r="W228" s="34"/>
      <c r="X228" s="35"/>
      <c r="Y228" s="37" t="s">
        <v>24</v>
      </c>
      <c r="Z228" s="37"/>
      <c r="AA228" s="38" t="s">
        <v>25</v>
      </c>
      <c r="AB228" s="38"/>
      <c r="AC228" s="38"/>
      <c r="AD228" s="38"/>
      <c r="AE228" s="39" t="s">
        <v>25</v>
      </c>
      <c r="AF228" s="39"/>
      <c r="AG228" s="39"/>
      <c r="AH228" s="40" t="s">
        <v>25</v>
      </c>
      <c r="AI228" s="40"/>
      <c r="AJ228" s="40"/>
      <c r="AK228" s="40"/>
      <c r="AL228" s="40" t="s">
        <v>25</v>
      </c>
      <c r="AM228" s="40"/>
      <c r="AN228" s="40"/>
      <c r="AO228" s="40" t="s">
        <v>25</v>
      </c>
      <c r="AP228" s="40"/>
      <c r="AQ228" s="40"/>
    </row>
    <row r="229" s="119" customFormat="true" ht="20.25" hidden="false" customHeight="true" outlineLevel="0" collapsed="false">
      <c r="D229" s="90" t="s">
        <v>43</v>
      </c>
      <c r="E229" s="91" t="s">
        <v>27</v>
      </c>
      <c r="F229" s="168" t="n">
        <f aca="false">F182</f>
        <v>0</v>
      </c>
      <c r="G229" s="169" t="s">
        <v>28</v>
      </c>
      <c r="H229" s="168" t="n">
        <f aca="false">H182</f>
        <v>0</v>
      </c>
      <c r="I229" s="170" t="s">
        <v>29</v>
      </c>
      <c r="J229" s="171" t="n">
        <f aca="false">J182</f>
        <v>0</v>
      </c>
      <c r="K229" s="170" t="s">
        <v>30</v>
      </c>
      <c r="L229" s="172" t="n">
        <f aca="false">L182</f>
        <v>0</v>
      </c>
      <c r="M229" s="170" t="s">
        <v>29</v>
      </c>
      <c r="N229" s="173" t="n">
        <f aca="false">N182</f>
        <v>0</v>
      </c>
      <c r="O229" s="168" t="n">
        <f aca="false">O182</f>
        <v>0</v>
      </c>
      <c r="P229" s="170" t="s">
        <v>29</v>
      </c>
      <c r="Q229" s="171" t="n">
        <f aca="false">Q182</f>
        <v>0</v>
      </c>
      <c r="R229" s="168" t="n">
        <f aca="false">R182</f>
        <v>0</v>
      </c>
      <c r="S229" s="170" t="s">
        <v>29</v>
      </c>
      <c r="T229" s="169" t="n">
        <f aca="false">T182</f>
        <v>0</v>
      </c>
      <c r="U229" s="71" t="n">
        <f aca="false">U182</f>
        <v>0</v>
      </c>
      <c r="V229" s="71" t="n">
        <f aca="false">V182</f>
        <v>0</v>
      </c>
      <c r="W229" s="170" t="s">
        <v>29</v>
      </c>
      <c r="X229" s="169" t="n">
        <f aca="false">X182</f>
        <v>0</v>
      </c>
      <c r="Y229" s="108" t="str">
        <f aca="false">IF(Y182=0,"",182)</f>
        <v/>
      </c>
      <c r="Z229" s="108"/>
      <c r="AA229" s="76" t="str">
        <f aca="false">IF(AA182=0,"",AA182)</f>
        <v/>
      </c>
      <c r="AB229" s="76"/>
      <c r="AC229" s="76" t="str">
        <f aca="false">IF(AC182=0,"",182)</f>
        <v/>
      </c>
      <c r="AD229" s="76"/>
      <c r="AE229" s="77" t="str">
        <f aca="false">IF(AE182=0,"0",AE182)</f>
        <v>0</v>
      </c>
      <c r="AF229" s="77"/>
      <c r="AG229" s="77"/>
      <c r="AH229" s="55" t="str">
        <f aca="false">IF(AH182=0,"",AH182)</f>
        <v/>
      </c>
      <c r="AI229" s="55"/>
      <c r="AJ229" s="55"/>
      <c r="AK229" s="55"/>
      <c r="AL229" s="55" t="str">
        <f aca="false">IF(AL182=0,"",AL182)</f>
        <v/>
      </c>
      <c r="AM229" s="55" t="n">
        <f aca="false">AM182</f>
        <v>0</v>
      </c>
      <c r="AN229" s="55" t="n">
        <f aca="false">AN182</f>
        <v>0</v>
      </c>
      <c r="AO229" s="55" t="str">
        <f aca="false">IF(AO182=0,"",AO182)</f>
        <v/>
      </c>
      <c r="AP229" s="55" t="n">
        <f aca="false">AP182</f>
        <v>0</v>
      </c>
      <c r="AQ229" s="55" t="n">
        <f aca="false">AQ182</f>
        <v>0</v>
      </c>
    </row>
    <row r="230" s="119" customFormat="true" ht="20.25" hidden="false" customHeight="true" outlineLevel="0" collapsed="false">
      <c r="D230" s="90"/>
      <c r="E230" s="91" t="s">
        <v>31</v>
      </c>
      <c r="F230" s="70" t="n">
        <f aca="false">F183</f>
        <v>0</v>
      </c>
      <c r="G230" s="162" t="s">
        <v>28</v>
      </c>
      <c r="H230" s="70" t="n">
        <f aca="false">H183</f>
        <v>0</v>
      </c>
      <c r="I230" s="170" t="s">
        <v>29</v>
      </c>
      <c r="J230" s="172" t="n">
        <f aca="false">J183</f>
        <v>0</v>
      </c>
      <c r="K230" s="174" t="s">
        <v>30</v>
      </c>
      <c r="L230" s="172" t="n">
        <f aca="false">L183</f>
        <v>0</v>
      </c>
      <c r="M230" s="170" t="s">
        <v>29</v>
      </c>
      <c r="N230" s="172" t="n">
        <f aca="false">N183</f>
        <v>0</v>
      </c>
      <c r="O230" s="70" t="n">
        <f aca="false">O183</f>
        <v>0</v>
      </c>
      <c r="P230" s="170" t="s">
        <v>29</v>
      </c>
      <c r="Q230" s="172" t="n">
        <f aca="false">Q183</f>
        <v>0</v>
      </c>
      <c r="R230" s="70" t="n">
        <f aca="false">R183</f>
        <v>0</v>
      </c>
      <c r="S230" s="170" t="s">
        <v>29</v>
      </c>
      <c r="T230" s="162" t="n">
        <f aca="false">T183</f>
        <v>0</v>
      </c>
      <c r="U230" s="71" t="n">
        <f aca="false">U183</f>
        <v>0</v>
      </c>
      <c r="V230" s="71" t="n">
        <f aca="false">V183</f>
        <v>0</v>
      </c>
      <c r="W230" s="170" t="s">
        <v>29</v>
      </c>
      <c r="X230" s="162" t="n">
        <f aca="false">X183</f>
        <v>0</v>
      </c>
      <c r="Y230" s="75" t="str">
        <f aca="false">IF(Y183=0,"",182)</f>
        <v/>
      </c>
      <c r="Z230" s="75"/>
      <c r="AA230" s="76" t="str">
        <f aca="false">IF(AA183=0,"",AA183)</f>
        <v/>
      </c>
      <c r="AB230" s="76"/>
      <c r="AC230" s="76" t="str">
        <f aca="false">IF(AC183=0,"",182)</f>
        <v/>
      </c>
      <c r="AD230" s="76"/>
      <c r="AE230" s="77" t="str">
        <f aca="false">IF(AE183=0,"0",AE183)</f>
        <v>0</v>
      </c>
      <c r="AF230" s="77"/>
      <c r="AG230" s="77"/>
      <c r="AH230" s="55" t="str">
        <f aca="false">IF(AH183=0,"",AH183)</f>
        <v/>
      </c>
      <c r="AI230" s="55"/>
      <c r="AJ230" s="55"/>
      <c r="AK230" s="55"/>
      <c r="AL230" s="55" t="str">
        <f aca="false">IF(AL183=0,"",AL183)</f>
        <v/>
      </c>
      <c r="AM230" s="55" t="n">
        <f aca="false">AM183</f>
        <v>0</v>
      </c>
      <c r="AN230" s="55" t="n">
        <f aca="false">AN183</f>
        <v>0</v>
      </c>
      <c r="AO230" s="55" t="str">
        <f aca="false">IF(AO183=0,"",AO183)</f>
        <v/>
      </c>
      <c r="AP230" s="55" t="n">
        <f aca="false">AP183</f>
        <v>0</v>
      </c>
      <c r="AQ230" s="55" t="n">
        <f aca="false">AQ183</f>
        <v>0</v>
      </c>
    </row>
    <row r="231" s="119" customFormat="true" ht="20.25" hidden="false" customHeight="true" outlineLevel="0" collapsed="false">
      <c r="D231" s="90"/>
      <c r="E231" s="91" t="s">
        <v>32</v>
      </c>
      <c r="F231" s="168" t="n">
        <f aca="false">F184</f>
        <v>0</v>
      </c>
      <c r="G231" s="162" t="s">
        <v>28</v>
      </c>
      <c r="H231" s="168" t="n">
        <f aca="false">H184</f>
        <v>0</v>
      </c>
      <c r="I231" s="170" t="s">
        <v>29</v>
      </c>
      <c r="J231" s="172" t="n">
        <f aca="false">J184</f>
        <v>0</v>
      </c>
      <c r="K231" s="174" t="s">
        <v>30</v>
      </c>
      <c r="L231" s="171" t="n">
        <f aca="false">L184</f>
        <v>0</v>
      </c>
      <c r="M231" s="170" t="s">
        <v>29</v>
      </c>
      <c r="N231" s="172" t="n">
        <f aca="false">N184</f>
        <v>0</v>
      </c>
      <c r="O231" s="168" t="n">
        <f aca="false">O184</f>
        <v>0</v>
      </c>
      <c r="P231" s="170" t="s">
        <v>29</v>
      </c>
      <c r="Q231" s="172" t="n">
        <f aca="false">Q184</f>
        <v>0</v>
      </c>
      <c r="R231" s="168" t="n">
        <f aca="false">R184</f>
        <v>0</v>
      </c>
      <c r="S231" s="170" t="s">
        <v>29</v>
      </c>
      <c r="T231" s="162" t="n">
        <f aca="false">T184</f>
        <v>0</v>
      </c>
      <c r="U231" s="71" t="n">
        <f aca="false">U184</f>
        <v>0</v>
      </c>
      <c r="V231" s="71" t="n">
        <f aca="false">V184</f>
        <v>0</v>
      </c>
      <c r="W231" s="170" t="s">
        <v>29</v>
      </c>
      <c r="X231" s="162" t="n">
        <f aca="false">X184</f>
        <v>0</v>
      </c>
      <c r="Y231" s="75" t="str">
        <f aca="false">IF(Y184=0,"",182)</f>
        <v/>
      </c>
      <c r="Z231" s="75"/>
      <c r="AA231" s="76" t="str">
        <f aca="false">IF(AA184=0,"",AA184)</f>
        <v/>
      </c>
      <c r="AB231" s="76"/>
      <c r="AC231" s="76" t="str">
        <f aca="false">IF(AC184=0,"",182)</f>
        <v/>
      </c>
      <c r="AD231" s="76"/>
      <c r="AE231" s="77" t="str">
        <f aca="false">IF(AE184=0,"0",AE184)</f>
        <v>0</v>
      </c>
      <c r="AF231" s="77"/>
      <c r="AG231" s="77"/>
      <c r="AH231" s="55" t="str">
        <f aca="false">IF(AH184=0,"",AH184)</f>
        <v/>
      </c>
      <c r="AI231" s="55"/>
      <c r="AJ231" s="55"/>
      <c r="AK231" s="55"/>
      <c r="AL231" s="55" t="str">
        <f aca="false">IF(AL184=0,"",AL184)</f>
        <v/>
      </c>
      <c r="AM231" s="55" t="n">
        <f aca="false">AM184</f>
        <v>0</v>
      </c>
      <c r="AN231" s="55" t="n">
        <f aca="false">AN184</f>
        <v>0</v>
      </c>
      <c r="AO231" s="55" t="str">
        <f aca="false">IF(AO184=0,"",AO184)</f>
        <v/>
      </c>
      <c r="AP231" s="55" t="n">
        <f aca="false">AP184</f>
        <v>0</v>
      </c>
      <c r="AQ231" s="55" t="n">
        <f aca="false">AQ184</f>
        <v>0</v>
      </c>
    </row>
    <row r="232" s="119" customFormat="true" ht="20.25" hidden="false" customHeight="true" outlineLevel="0" collapsed="false">
      <c r="D232" s="90"/>
      <c r="E232" s="91" t="s">
        <v>33</v>
      </c>
      <c r="F232" s="70" t="n">
        <f aca="false">F185</f>
        <v>0</v>
      </c>
      <c r="G232" s="162" t="s">
        <v>28</v>
      </c>
      <c r="H232" s="70" t="n">
        <f aca="false">H185</f>
        <v>0</v>
      </c>
      <c r="I232" s="170" t="s">
        <v>29</v>
      </c>
      <c r="J232" s="172" t="n">
        <f aca="false">J185</f>
        <v>0</v>
      </c>
      <c r="K232" s="174" t="s">
        <v>30</v>
      </c>
      <c r="L232" s="172" t="n">
        <f aca="false">L185</f>
        <v>0</v>
      </c>
      <c r="M232" s="170" t="s">
        <v>29</v>
      </c>
      <c r="N232" s="172" t="n">
        <f aca="false">N185</f>
        <v>0</v>
      </c>
      <c r="O232" s="70" t="n">
        <f aca="false">O185</f>
        <v>0</v>
      </c>
      <c r="P232" s="170" t="s">
        <v>29</v>
      </c>
      <c r="Q232" s="172" t="n">
        <f aca="false">Q185</f>
        <v>0</v>
      </c>
      <c r="R232" s="70" t="n">
        <f aca="false">R185</f>
        <v>0</v>
      </c>
      <c r="S232" s="170" t="s">
        <v>29</v>
      </c>
      <c r="T232" s="162" t="n">
        <f aca="false">T185</f>
        <v>0</v>
      </c>
      <c r="U232" s="71" t="n">
        <f aca="false">U185</f>
        <v>0</v>
      </c>
      <c r="V232" s="71" t="n">
        <f aca="false">V185</f>
        <v>0</v>
      </c>
      <c r="W232" s="170" t="s">
        <v>29</v>
      </c>
      <c r="X232" s="162" t="n">
        <f aca="false">X185</f>
        <v>0</v>
      </c>
      <c r="Y232" s="75" t="str">
        <f aca="false">IF(Y185=0,"",182)</f>
        <v/>
      </c>
      <c r="Z232" s="75"/>
      <c r="AA232" s="76" t="str">
        <f aca="false">IF(AA185=0,"",AA185)</f>
        <v/>
      </c>
      <c r="AB232" s="76"/>
      <c r="AC232" s="76" t="str">
        <f aca="false">IF(AC185=0,"",182)</f>
        <v/>
      </c>
      <c r="AD232" s="76"/>
      <c r="AE232" s="77" t="str">
        <f aca="false">IF(AE185=0,"0",AE185)</f>
        <v>0</v>
      </c>
      <c r="AF232" s="77"/>
      <c r="AG232" s="77"/>
      <c r="AH232" s="55" t="str">
        <f aca="false">IF(AH185=0,"",AH185)</f>
        <v/>
      </c>
      <c r="AI232" s="55"/>
      <c r="AJ232" s="55"/>
      <c r="AK232" s="55"/>
      <c r="AL232" s="55" t="str">
        <f aca="false">IF(AL185=0,"",AL185)</f>
        <v/>
      </c>
      <c r="AM232" s="55" t="n">
        <f aca="false">AM185</f>
        <v>0</v>
      </c>
      <c r="AN232" s="55" t="n">
        <f aca="false">AN185</f>
        <v>0</v>
      </c>
      <c r="AO232" s="55" t="str">
        <f aca="false">IF(AO185=0,"",AO185)</f>
        <v/>
      </c>
      <c r="AP232" s="55" t="n">
        <f aca="false">AP185</f>
        <v>0</v>
      </c>
      <c r="AQ232" s="55" t="n">
        <f aca="false">AQ185</f>
        <v>0</v>
      </c>
    </row>
    <row r="233" s="119" customFormat="true" ht="20.25" hidden="false" customHeight="true" outlineLevel="0" collapsed="false">
      <c r="D233" s="90"/>
      <c r="E233" s="91" t="s">
        <v>34</v>
      </c>
      <c r="F233" s="168" t="n">
        <f aca="false">F186</f>
        <v>0</v>
      </c>
      <c r="G233" s="162" t="s">
        <v>28</v>
      </c>
      <c r="H233" s="168" t="n">
        <f aca="false">H186</f>
        <v>0</v>
      </c>
      <c r="I233" s="170" t="s">
        <v>29</v>
      </c>
      <c r="J233" s="172" t="n">
        <f aca="false">J186</f>
        <v>0</v>
      </c>
      <c r="K233" s="174" t="s">
        <v>30</v>
      </c>
      <c r="L233" s="171" t="n">
        <f aca="false">L186</f>
        <v>0</v>
      </c>
      <c r="M233" s="170" t="s">
        <v>29</v>
      </c>
      <c r="N233" s="172" t="n">
        <f aca="false">N186</f>
        <v>0</v>
      </c>
      <c r="O233" s="168" t="n">
        <f aca="false">O186</f>
        <v>0</v>
      </c>
      <c r="P233" s="170" t="s">
        <v>29</v>
      </c>
      <c r="Q233" s="172" t="n">
        <f aca="false">Q186</f>
        <v>0</v>
      </c>
      <c r="R233" s="168" t="n">
        <f aca="false">R186</f>
        <v>0</v>
      </c>
      <c r="S233" s="170" t="s">
        <v>29</v>
      </c>
      <c r="T233" s="162" t="n">
        <f aca="false">T186</f>
        <v>0</v>
      </c>
      <c r="U233" s="71" t="n">
        <f aca="false">U186</f>
        <v>0</v>
      </c>
      <c r="V233" s="71" t="n">
        <f aca="false">V186</f>
        <v>0</v>
      </c>
      <c r="W233" s="170" t="s">
        <v>29</v>
      </c>
      <c r="X233" s="162" t="n">
        <f aca="false">X186</f>
        <v>0</v>
      </c>
      <c r="Y233" s="75" t="str">
        <f aca="false">IF(Y186=0,"",182)</f>
        <v/>
      </c>
      <c r="Z233" s="75"/>
      <c r="AA233" s="76" t="str">
        <f aca="false">IF(AA186=0,"",AA186)</f>
        <v/>
      </c>
      <c r="AB233" s="76"/>
      <c r="AC233" s="76" t="str">
        <f aca="false">IF(AC186=0,"",182)</f>
        <v/>
      </c>
      <c r="AD233" s="76"/>
      <c r="AE233" s="77" t="str">
        <f aca="false">IF(AE186=0,"0",AE186)</f>
        <v>0</v>
      </c>
      <c r="AF233" s="77"/>
      <c r="AG233" s="77"/>
      <c r="AH233" s="55" t="str">
        <f aca="false">IF(AH186=0,"",AH186)</f>
        <v/>
      </c>
      <c r="AI233" s="55"/>
      <c r="AJ233" s="55"/>
      <c r="AK233" s="55"/>
      <c r="AL233" s="55" t="str">
        <f aca="false">IF(AL186=0,"",AL186)</f>
        <v/>
      </c>
      <c r="AM233" s="55" t="n">
        <f aca="false">AM186</f>
        <v>0</v>
      </c>
      <c r="AN233" s="55" t="n">
        <f aca="false">AN186</f>
        <v>0</v>
      </c>
      <c r="AO233" s="55" t="str">
        <f aca="false">IF(AO186=0,"",AO186)</f>
        <v/>
      </c>
      <c r="AP233" s="55" t="n">
        <f aca="false">AP186</f>
        <v>0</v>
      </c>
      <c r="AQ233" s="55" t="n">
        <f aca="false">AQ186</f>
        <v>0</v>
      </c>
    </row>
    <row r="234" s="119" customFormat="true" ht="20.25" hidden="false" customHeight="true" outlineLevel="0" collapsed="false">
      <c r="D234" s="90"/>
      <c r="E234" s="91" t="s">
        <v>35</v>
      </c>
      <c r="F234" s="70" t="n">
        <f aca="false">F187</f>
        <v>0</v>
      </c>
      <c r="G234" s="162" t="s">
        <v>28</v>
      </c>
      <c r="H234" s="70" t="n">
        <f aca="false">H187</f>
        <v>0</v>
      </c>
      <c r="I234" s="170" t="s">
        <v>29</v>
      </c>
      <c r="J234" s="172" t="n">
        <f aca="false">J187</f>
        <v>0</v>
      </c>
      <c r="K234" s="174" t="s">
        <v>30</v>
      </c>
      <c r="L234" s="172" t="n">
        <f aca="false">L187</f>
        <v>0</v>
      </c>
      <c r="M234" s="170" t="s">
        <v>29</v>
      </c>
      <c r="N234" s="172" t="n">
        <f aca="false">N187</f>
        <v>0</v>
      </c>
      <c r="O234" s="70" t="n">
        <f aca="false">O187</f>
        <v>0</v>
      </c>
      <c r="P234" s="170" t="s">
        <v>29</v>
      </c>
      <c r="Q234" s="172" t="n">
        <f aca="false">Q187</f>
        <v>0</v>
      </c>
      <c r="R234" s="70" t="n">
        <f aca="false">R187</f>
        <v>0</v>
      </c>
      <c r="S234" s="170" t="s">
        <v>29</v>
      </c>
      <c r="T234" s="162" t="n">
        <f aca="false">T187</f>
        <v>0</v>
      </c>
      <c r="U234" s="71" t="n">
        <f aca="false">U187</f>
        <v>0</v>
      </c>
      <c r="V234" s="71" t="n">
        <f aca="false">V187</f>
        <v>0</v>
      </c>
      <c r="W234" s="170" t="s">
        <v>29</v>
      </c>
      <c r="X234" s="162" t="n">
        <f aca="false">X187</f>
        <v>0</v>
      </c>
      <c r="Y234" s="75" t="str">
        <f aca="false">IF(Y187=0,"",182)</f>
        <v/>
      </c>
      <c r="Z234" s="75"/>
      <c r="AA234" s="76" t="str">
        <f aca="false">IF(AA187=0,"",AA187)</f>
        <v/>
      </c>
      <c r="AB234" s="76"/>
      <c r="AC234" s="76" t="str">
        <f aca="false">IF(AC187=0,"",182)</f>
        <v/>
      </c>
      <c r="AD234" s="76"/>
      <c r="AE234" s="77" t="str">
        <f aca="false">IF(AE187=0,"0",AE187)</f>
        <v>0</v>
      </c>
      <c r="AF234" s="77"/>
      <c r="AG234" s="77"/>
      <c r="AH234" s="55" t="str">
        <f aca="false">IF(AH187=0,"",AH187)</f>
        <v/>
      </c>
      <c r="AI234" s="55"/>
      <c r="AJ234" s="55"/>
      <c r="AK234" s="55"/>
      <c r="AL234" s="55" t="str">
        <f aca="false">IF(AL187=0,"",AL187)</f>
        <v/>
      </c>
      <c r="AM234" s="55" t="n">
        <f aca="false">AM187</f>
        <v>0</v>
      </c>
      <c r="AN234" s="55" t="n">
        <f aca="false">AN187</f>
        <v>0</v>
      </c>
      <c r="AO234" s="55" t="str">
        <f aca="false">IF(AO187=0,"",AO187)</f>
        <v/>
      </c>
      <c r="AP234" s="55" t="n">
        <f aca="false">AP187</f>
        <v>0</v>
      </c>
      <c r="AQ234" s="55" t="n">
        <f aca="false">AQ187</f>
        <v>0</v>
      </c>
    </row>
    <row r="235" s="119" customFormat="true" ht="20.25" hidden="false" customHeight="true" outlineLevel="0" collapsed="false">
      <c r="D235" s="90"/>
      <c r="E235" s="91" t="s">
        <v>36</v>
      </c>
      <c r="F235" s="168" t="n">
        <f aca="false">F188</f>
        <v>0</v>
      </c>
      <c r="G235" s="162" t="s">
        <v>28</v>
      </c>
      <c r="H235" s="168" t="n">
        <f aca="false">H188</f>
        <v>0</v>
      </c>
      <c r="I235" s="170" t="s">
        <v>29</v>
      </c>
      <c r="J235" s="172" t="n">
        <f aca="false">J188</f>
        <v>0</v>
      </c>
      <c r="K235" s="174" t="s">
        <v>30</v>
      </c>
      <c r="L235" s="171" t="n">
        <f aca="false">L188</f>
        <v>0</v>
      </c>
      <c r="M235" s="170" t="s">
        <v>29</v>
      </c>
      <c r="N235" s="172" t="n">
        <f aca="false">N188</f>
        <v>0</v>
      </c>
      <c r="O235" s="168" t="n">
        <f aca="false">O188</f>
        <v>0</v>
      </c>
      <c r="P235" s="170" t="s">
        <v>29</v>
      </c>
      <c r="Q235" s="172" t="n">
        <f aca="false">Q188</f>
        <v>0</v>
      </c>
      <c r="R235" s="168" t="n">
        <f aca="false">R188</f>
        <v>0</v>
      </c>
      <c r="S235" s="170" t="s">
        <v>29</v>
      </c>
      <c r="T235" s="162" t="n">
        <f aca="false">T188</f>
        <v>0</v>
      </c>
      <c r="U235" s="71" t="n">
        <f aca="false">U188</f>
        <v>0</v>
      </c>
      <c r="V235" s="71" t="n">
        <f aca="false">V188</f>
        <v>0</v>
      </c>
      <c r="W235" s="170" t="s">
        <v>29</v>
      </c>
      <c r="X235" s="162" t="n">
        <f aca="false">X188</f>
        <v>0</v>
      </c>
      <c r="Y235" s="75" t="str">
        <f aca="false">IF(Y188=0,"",182)</f>
        <v/>
      </c>
      <c r="Z235" s="75"/>
      <c r="AA235" s="76" t="str">
        <f aca="false">IF(AA188=0,"",AA188)</f>
        <v/>
      </c>
      <c r="AB235" s="76"/>
      <c r="AC235" s="76" t="str">
        <f aca="false">IF(AC188=0,"",182)</f>
        <v/>
      </c>
      <c r="AD235" s="76"/>
      <c r="AE235" s="77" t="str">
        <f aca="false">IF(AE188=0,"0",AE188)</f>
        <v>0</v>
      </c>
      <c r="AF235" s="77"/>
      <c r="AG235" s="77"/>
      <c r="AH235" s="55" t="str">
        <f aca="false">IF(AH188=0,"",AH188)</f>
        <v/>
      </c>
      <c r="AI235" s="55"/>
      <c r="AJ235" s="55"/>
      <c r="AK235" s="55"/>
      <c r="AL235" s="55" t="str">
        <f aca="false">IF(AL188=0,"",AL188)</f>
        <v/>
      </c>
      <c r="AM235" s="55" t="n">
        <f aca="false">AM188</f>
        <v>0</v>
      </c>
      <c r="AN235" s="55" t="n">
        <f aca="false">AN188</f>
        <v>0</v>
      </c>
      <c r="AO235" s="55" t="str">
        <f aca="false">IF(AO188=0,"",AO188)</f>
        <v/>
      </c>
      <c r="AP235" s="55" t="n">
        <f aca="false">AP188</f>
        <v>0</v>
      </c>
      <c r="AQ235" s="55" t="n">
        <f aca="false">AQ188</f>
        <v>0</v>
      </c>
    </row>
    <row r="236" s="119" customFormat="true" ht="20.25" hidden="false" customHeight="true" outlineLevel="0" collapsed="false">
      <c r="D236" s="90"/>
      <c r="E236" s="91" t="s">
        <v>44</v>
      </c>
      <c r="F236" s="70" t="n">
        <f aca="false">F189</f>
        <v>0</v>
      </c>
      <c r="G236" s="155" t="s">
        <v>28</v>
      </c>
      <c r="H236" s="70" t="n">
        <f aca="false">H189</f>
        <v>0</v>
      </c>
      <c r="I236" s="170" t="s">
        <v>29</v>
      </c>
      <c r="J236" s="172" t="n">
        <f aca="false">J189</f>
        <v>0</v>
      </c>
      <c r="K236" s="174" t="s">
        <v>30</v>
      </c>
      <c r="L236" s="172" t="n">
        <f aca="false">L189</f>
        <v>0</v>
      </c>
      <c r="M236" s="170" t="s">
        <v>29</v>
      </c>
      <c r="N236" s="175" t="n">
        <f aca="false">N189</f>
        <v>0</v>
      </c>
      <c r="O236" s="70" t="n">
        <f aca="false">O189</f>
        <v>0</v>
      </c>
      <c r="P236" s="170" t="s">
        <v>29</v>
      </c>
      <c r="Q236" s="172" t="n">
        <f aca="false">Q189</f>
        <v>0</v>
      </c>
      <c r="R236" s="70" t="n">
        <f aca="false">R189</f>
        <v>0</v>
      </c>
      <c r="S236" s="170" t="s">
        <v>29</v>
      </c>
      <c r="T236" s="155" t="n">
        <f aca="false">T189</f>
        <v>0</v>
      </c>
      <c r="U236" s="71" t="n">
        <f aca="false">U189</f>
        <v>0</v>
      </c>
      <c r="V236" s="71" t="n">
        <f aca="false">V189</f>
        <v>0</v>
      </c>
      <c r="W236" s="170" t="s">
        <v>29</v>
      </c>
      <c r="X236" s="155" t="n">
        <f aca="false">X189</f>
        <v>0</v>
      </c>
      <c r="Y236" s="75" t="str">
        <f aca="false">IF(Y189=0,"",182)</f>
        <v/>
      </c>
      <c r="Z236" s="75"/>
      <c r="AA236" s="76" t="str">
        <f aca="false">IF(AA189=0,"",AA189)</f>
        <v/>
      </c>
      <c r="AB236" s="76"/>
      <c r="AC236" s="76" t="str">
        <f aca="false">IF(AC189=0,"",182)</f>
        <v/>
      </c>
      <c r="AD236" s="76"/>
      <c r="AE236" s="77" t="str">
        <f aca="false">IF(AE189=0,"0",AE189)</f>
        <v>0</v>
      </c>
      <c r="AF236" s="77"/>
      <c r="AG236" s="77"/>
      <c r="AH236" s="55" t="str">
        <f aca="false">IF(AH189=0,"",AH189)</f>
        <v/>
      </c>
      <c r="AI236" s="55"/>
      <c r="AJ236" s="55"/>
      <c r="AK236" s="55"/>
      <c r="AL236" s="55" t="str">
        <f aca="false">IF(AL189=0,"",AL189)</f>
        <v/>
      </c>
      <c r="AM236" s="55" t="n">
        <f aca="false">AM189</f>
        <v>0</v>
      </c>
      <c r="AN236" s="55" t="n">
        <f aca="false">AN189</f>
        <v>0</v>
      </c>
      <c r="AO236" s="55" t="str">
        <f aca="false">IF(AO189=0,"",AO189)</f>
        <v/>
      </c>
      <c r="AP236" s="55" t="n">
        <f aca="false">AP189</f>
        <v>0</v>
      </c>
      <c r="AQ236" s="55" t="n">
        <f aca="false">AQ189</f>
        <v>0</v>
      </c>
    </row>
    <row r="237" s="119" customFormat="true" ht="20.25" hidden="false" customHeight="true" outlineLevel="0" collapsed="false">
      <c r="D237" s="90"/>
      <c r="E237" s="91" t="s">
        <v>45</v>
      </c>
      <c r="F237" s="70" t="n">
        <f aca="false">F190</f>
        <v>0</v>
      </c>
      <c r="G237" s="162" t="s">
        <v>28</v>
      </c>
      <c r="H237" s="70" t="n">
        <f aca="false">H190</f>
        <v>0</v>
      </c>
      <c r="I237" s="170" t="s">
        <v>29</v>
      </c>
      <c r="J237" s="172" t="n">
        <f aca="false">J190</f>
        <v>0</v>
      </c>
      <c r="K237" s="174" t="s">
        <v>30</v>
      </c>
      <c r="L237" s="172" t="n">
        <f aca="false">L190</f>
        <v>0</v>
      </c>
      <c r="M237" s="170" t="s">
        <v>29</v>
      </c>
      <c r="N237" s="172" t="n">
        <f aca="false">N190</f>
        <v>0</v>
      </c>
      <c r="O237" s="70" t="n">
        <f aca="false">O190</f>
        <v>0</v>
      </c>
      <c r="P237" s="170" t="s">
        <v>29</v>
      </c>
      <c r="Q237" s="172" t="n">
        <f aca="false">Q190</f>
        <v>0</v>
      </c>
      <c r="R237" s="70" t="n">
        <f aca="false">R190</f>
        <v>0</v>
      </c>
      <c r="S237" s="170" t="s">
        <v>29</v>
      </c>
      <c r="T237" s="162" t="n">
        <f aca="false">T190</f>
        <v>0</v>
      </c>
      <c r="U237" s="71" t="n">
        <f aca="false">U190</f>
        <v>0</v>
      </c>
      <c r="V237" s="71" t="n">
        <f aca="false">V190</f>
        <v>0</v>
      </c>
      <c r="W237" s="170" t="s">
        <v>29</v>
      </c>
      <c r="X237" s="162" t="n">
        <f aca="false">X190</f>
        <v>0</v>
      </c>
      <c r="Y237" s="75" t="str">
        <f aca="false">IF(Y190=0,"",182)</f>
        <v/>
      </c>
      <c r="Z237" s="75"/>
      <c r="AA237" s="76" t="str">
        <f aca="false">IF(AA190=0,"",AA190)</f>
        <v/>
      </c>
      <c r="AB237" s="76"/>
      <c r="AC237" s="76" t="str">
        <f aca="false">IF(AC190=0,"",182)</f>
        <v/>
      </c>
      <c r="AD237" s="76"/>
      <c r="AE237" s="77" t="str">
        <f aca="false">IF(AE190=0,"0",AE190)</f>
        <v>0</v>
      </c>
      <c r="AF237" s="77"/>
      <c r="AG237" s="77"/>
      <c r="AH237" s="55" t="str">
        <f aca="false">IF(AH190=0,"",AH190)</f>
        <v/>
      </c>
      <c r="AI237" s="55"/>
      <c r="AJ237" s="55"/>
      <c r="AK237" s="55"/>
      <c r="AL237" s="55" t="str">
        <f aca="false">IF(AL190=0,"",AL190)</f>
        <v/>
      </c>
      <c r="AM237" s="55" t="n">
        <f aca="false">AM190</f>
        <v>0</v>
      </c>
      <c r="AN237" s="55" t="n">
        <f aca="false">AN190</f>
        <v>0</v>
      </c>
      <c r="AO237" s="55" t="str">
        <f aca="false">IF(AO190=0,"",AO190)</f>
        <v/>
      </c>
      <c r="AP237" s="55" t="n">
        <f aca="false">AP190</f>
        <v>0</v>
      </c>
      <c r="AQ237" s="55" t="n">
        <f aca="false">AQ190</f>
        <v>0</v>
      </c>
    </row>
    <row r="238" s="119" customFormat="true" ht="20.25" hidden="false" customHeight="true" outlineLevel="0" collapsed="false">
      <c r="D238" s="90"/>
      <c r="E238" s="91" t="s">
        <v>46</v>
      </c>
      <c r="F238" s="70" t="n">
        <f aca="false">F191</f>
        <v>0</v>
      </c>
      <c r="G238" s="162" t="s">
        <v>28</v>
      </c>
      <c r="H238" s="70" t="n">
        <f aca="false">H191</f>
        <v>0</v>
      </c>
      <c r="I238" s="170" t="s">
        <v>29</v>
      </c>
      <c r="J238" s="172" t="n">
        <f aca="false">J191</f>
        <v>0</v>
      </c>
      <c r="K238" s="174" t="s">
        <v>30</v>
      </c>
      <c r="L238" s="172" t="n">
        <f aca="false">L191</f>
        <v>0</v>
      </c>
      <c r="M238" s="170" t="s">
        <v>29</v>
      </c>
      <c r="N238" s="172" t="n">
        <f aca="false">N191</f>
        <v>0</v>
      </c>
      <c r="O238" s="70" t="n">
        <f aca="false">O191</f>
        <v>0</v>
      </c>
      <c r="P238" s="170" t="s">
        <v>29</v>
      </c>
      <c r="Q238" s="172" t="n">
        <f aca="false">Q191</f>
        <v>0</v>
      </c>
      <c r="R238" s="70" t="n">
        <f aca="false">R191</f>
        <v>0</v>
      </c>
      <c r="S238" s="170" t="s">
        <v>29</v>
      </c>
      <c r="T238" s="162" t="n">
        <f aca="false">T191</f>
        <v>0</v>
      </c>
      <c r="U238" s="71" t="n">
        <f aca="false">U191</f>
        <v>0</v>
      </c>
      <c r="V238" s="71" t="n">
        <f aca="false">V191</f>
        <v>0</v>
      </c>
      <c r="W238" s="170" t="s">
        <v>29</v>
      </c>
      <c r="X238" s="162" t="n">
        <f aca="false">X191</f>
        <v>0</v>
      </c>
      <c r="Y238" s="75" t="str">
        <f aca="false">IF(Y191=0,"",182)</f>
        <v/>
      </c>
      <c r="Z238" s="75"/>
      <c r="AA238" s="76" t="str">
        <f aca="false">IF(AA191=0,"",AA191)</f>
        <v/>
      </c>
      <c r="AB238" s="76"/>
      <c r="AC238" s="76" t="str">
        <f aca="false">IF(AC191=0,"",182)</f>
        <v/>
      </c>
      <c r="AD238" s="76"/>
      <c r="AE238" s="77" t="str">
        <f aca="false">IF(AE191=0,"0",AE191)</f>
        <v>0</v>
      </c>
      <c r="AF238" s="77"/>
      <c r="AG238" s="77"/>
      <c r="AH238" s="55" t="str">
        <f aca="false">IF(AH191=0,"",AH191)</f>
        <v/>
      </c>
      <c r="AI238" s="55"/>
      <c r="AJ238" s="55"/>
      <c r="AK238" s="55"/>
      <c r="AL238" s="55" t="str">
        <f aca="false">IF(AL191=0,"",AL191)</f>
        <v/>
      </c>
      <c r="AM238" s="55" t="n">
        <f aca="false">AM191</f>
        <v>0</v>
      </c>
      <c r="AN238" s="55" t="n">
        <f aca="false">AN191</f>
        <v>0</v>
      </c>
      <c r="AO238" s="55" t="str">
        <f aca="false">IF(AO191=0,"",AO191)</f>
        <v/>
      </c>
      <c r="AP238" s="55" t="n">
        <f aca="false">AP191</f>
        <v>0</v>
      </c>
      <c r="AQ238" s="55" t="n">
        <f aca="false">AQ191</f>
        <v>0</v>
      </c>
    </row>
    <row r="239" s="119" customFormat="true" ht="20.25" hidden="false" customHeight="true" outlineLevel="0" collapsed="false">
      <c r="D239" s="90"/>
      <c r="E239" s="91" t="s">
        <v>47</v>
      </c>
      <c r="F239" s="70" t="n">
        <f aca="false">F192</f>
        <v>0</v>
      </c>
      <c r="G239" s="162" t="s">
        <v>28</v>
      </c>
      <c r="H239" s="70" t="n">
        <f aca="false">H192</f>
        <v>0</v>
      </c>
      <c r="I239" s="170" t="s">
        <v>29</v>
      </c>
      <c r="J239" s="172" t="n">
        <f aca="false">J192</f>
        <v>0</v>
      </c>
      <c r="K239" s="174" t="s">
        <v>30</v>
      </c>
      <c r="L239" s="172" t="n">
        <f aca="false">L192</f>
        <v>0</v>
      </c>
      <c r="M239" s="170" t="s">
        <v>29</v>
      </c>
      <c r="N239" s="172" t="n">
        <f aca="false">N192</f>
        <v>0</v>
      </c>
      <c r="O239" s="70" t="n">
        <f aca="false">O192</f>
        <v>0</v>
      </c>
      <c r="P239" s="170" t="s">
        <v>29</v>
      </c>
      <c r="Q239" s="172" t="n">
        <f aca="false">Q192</f>
        <v>0</v>
      </c>
      <c r="R239" s="70" t="n">
        <f aca="false">R192</f>
        <v>0</v>
      </c>
      <c r="S239" s="170" t="s">
        <v>29</v>
      </c>
      <c r="T239" s="162" t="n">
        <f aca="false">T192</f>
        <v>0</v>
      </c>
      <c r="U239" s="71" t="n">
        <f aca="false">U192</f>
        <v>0</v>
      </c>
      <c r="V239" s="71" t="n">
        <f aca="false">V192</f>
        <v>0</v>
      </c>
      <c r="W239" s="170" t="s">
        <v>29</v>
      </c>
      <c r="X239" s="162" t="n">
        <f aca="false">X192</f>
        <v>0</v>
      </c>
      <c r="Y239" s="75" t="str">
        <f aca="false">IF(Y192=0,"",182)</f>
        <v/>
      </c>
      <c r="Z239" s="75"/>
      <c r="AA239" s="76" t="str">
        <f aca="false">IF(AA192=0,"",AA192)</f>
        <v/>
      </c>
      <c r="AB239" s="76"/>
      <c r="AC239" s="76" t="str">
        <f aca="false">IF(AC192=0,"",182)</f>
        <v/>
      </c>
      <c r="AD239" s="76"/>
      <c r="AE239" s="77" t="str">
        <f aca="false">IF(AE192=0,"0",AE192)</f>
        <v>0</v>
      </c>
      <c r="AF239" s="77"/>
      <c r="AG239" s="77"/>
      <c r="AH239" s="55" t="str">
        <f aca="false">IF(AH192=0,"",AH192)</f>
        <v/>
      </c>
      <c r="AI239" s="55"/>
      <c r="AJ239" s="55"/>
      <c r="AK239" s="55"/>
      <c r="AL239" s="55" t="str">
        <f aca="false">IF(AL192=0,"",AL192)</f>
        <v/>
      </c>
      <c r="AM239" s="55" t="n">
        <f aca="false">AM192</f>
        <v>0</v>
      </c>
      <c r="AN239" s="55" t="n">
        <f aca="false">AN192</f>
        <v>0</v>
      </c>
      <c r="AO239" s="55" t="str">
        <f aca="false">IF(AO192=0,"",AO192)</f>
        <v/>
      </c>
      <c r="AP239" s="55" t="n">
        <f aca="false">AP192</f>
        <v>0</v>
      </c>
      <c r="AQ239" s="55" t="n">
        <f aca="false">AQ192</f>
        <v>0</v>
      </c>
    </row>
    <row r="240" s="119" customFormat="true" ht="20.25" hidden="false" customHeight="true" outlineLevel="0" collapsed="false">
      <c r="D240" s="90"/>
      <c r="E240" s="91" t="s">
        <v>48</v>
      </c>
      <c r="F240" s="70" t="n">
        <f aca="false">F193</f>
        <v>0</v>
      </c>
      <c r="G240" s="162" t="s">
        <v>28</v>
      </c>
      <c r="H240" s="70" t="n">
        <f aca="false">H193</f>
        <v>0</v>
      </c>
      <c r="I240" s="170" t="s">
        <v>29</v>
      </c>
      <c r="J240" s="172" t="n">
        <f aca="false">J193</f>
        <v>0</v>
      </c>
      <c r="K240" s="174" t="s">
        <v>30</v>
      </c>
      <c r="L240" s="172" t="n">
        <f aca="false">L193</f>
        <v>0</v>
      </c>
      <c r="M240" s="170" t="s">
        <v>29</v>
      </c>
      <c r="N240" s="172" t="n">
        <f aca="false">N193</f>
        <v>0</v>
      </c>
      <c r="O240" s="70" t="n">
        <f aca="false">O193</f>
        <v>0</v>
      </c>
      <c r="P240" s="170" t="s">
        <v>29</v>
      </c>
      <c r="Q240" s="172" t="n">
        <f aca="false">Q193</f>
        <v>0</v>
      </c>
      <c r="R240" s="70" t="n">
        <f aca="false">R193</f>
        <v>0</v>
      </c>
      <c r="S240" s="170" t="s">
        <v>29</v>
      </c>
      <c r="T240" s="162" t="n">
        <f aca="false">T193</f>
        <v>0</v>
      </c>
      <c r="U240" s="71" t="n">
        <f aca="false">U193</f>
        <v>0</v>
      </c>
      <c r="V240" s="71" t="n">
        <f aca="false">V193</f>
        <v>0</v>
      </c>
      <c r="W240" s="170" t="s">
        <v>29</v>
      </c>
      <c r="X240" s="162" t="n">
        <f aca="false">X193</f>
        <v>0</v>
      </c>
      <c r="Y240" s="176" t="str">
        <f aca="false">IF(Y193=0,"",182)</f>
        <v/>
      </c>
      <c r="Z240" s="176"/>
      <c r="AA240" s="76" t="str">
        <f aca="false">IF(AA193=0,"",AA193)</f>
        <v/>
      </c>
      <c r="AB240" s="76"/>
      <c r="AC240" s="76" t="str">
        <f aca="false">IF(AC193=0,"",182)</f>
        <v/>
      </c>
      <c r="AD240" s="76"/>
      <c r="AE240" s="77" t="str">
        <f aca="false">IF(AE193=0,"0",AE193)</f>
        <v>0</v>
      </c>
      <c r="AF240" s="77"/>
      <c r="AG240" s="77"/>
      <c r="AH240" s="55" t="str">
        <f aca="false">IF(AH193=0,"",AH193)</f>
        <v/>
      </c>
      <c r="AI240" s="55"/>
      <c r="AJ240" s="55"/>
      <c r="AK240" s="55"/>
      <c r="AL240" s="55" t="str">
        <f aca="false">IF(AL193=0,"",AL193)</f>
        <v/>
      </c>
      <c r="AM240" s="55" t="n">
        <f aca="false">AM193</f>
        <v>0</v>
      </c>
      <c r="AN240" s="55" t="n">
        <f aca="false">AN193</f>
        <v>0</v>
      </c>
      <c r="AO240" s="55" t="str">
        <f aca="false">IF(AO193=0,"",AO193)</f>
        <v/>
      </c>
      <c r="AP240" s="55" t="n">
        <f aca="false">AP193</f>
        <v>0</v>
      </c>
      <c r="AQ240" s="55" t="n">
        <f aca="false">AQ193</f>
        <v>0</v>
      </c>
    </row>
    <row r="241" s="119" customFormat="true" ht="20.25" hidden="false" customHeight="true" outlineLevel="0" collapsed="false">
      <c r="D241" s="105" t="s">
        <v>37</v>
      </c>
      <c r="E241" s="105"/>
      <c r="F241" s="105"/>
      <c r="G241" s="105"/>
      <c r="H241" s="105"/>
      <c r="I241" s="105"/>
      <c r="J241" s="105"/>
      <c r="K241" s="105"/>
      <c r="L241" s="105"/>
      <c r="M241" s="105"/>
      <c r="N241" s="105"/>
      <c r="O241" s="105"/>
      <c r="P241" s="105"/>
      <c r="Q241" s="105"/>
      <c r="R241" s="105"/>
      <c r="S241" s="105"/>
      <c r="T241" s="105"/>
      <c r="U241" s="105"/>
      <c r="V241" s="106"/>
      <c r="W241" s="106"/>
      <c r="X241" s="106"/>
      <c r="Y241" s="66" t="str">
        <f aca="false">IF((SUM(Y229:Y240)=0),"0",SUM(Y229:Y240))</f>
        <v>0</v>
      </c>
      <c r="Z241" s="66" t="n">
        <f aca="false">SUM(Z234:Z240)</f>
        <v>0</v>
      </c>
      <c r="AA241" s="66" t="str">
        <f aca="false">IF((SUM(AA229:AD240)=0),"0",SUM(AA229:AD240))</f>
        <v>0</v>
      </c>
      <c r="AB241" s="66"/>
      <c r="AC241" s="66"/>
      <c r="AD241" s="66"/>
      <c r="AE241" s="67" t="n">
        <f aca="false">IF((COUNTA(AE229:AG240)=0),"0",SUM(AE229:AG240))</f>
        <v>0</v>
      </c>
      <c r="AF241" s="67"/>
      <c r="AG241" s="67"/>
      <c r="AH241" s="66" t="str">
        <f aca="false">IF((SUM(AH229:AK240)=0),"0",SUM(AH229:AK240))</f>
        <v>0</v>
      </c>
      <c r="AI241" s="66"/>
      <c r="AJ241" s="66"/>
      <c r="AK241" s="66"/>
      <c r="AL241" s="66" t="str">
        <f aca="false">IF((SUM(AL229:AN240)=0),"0",SUM(AL229:AN240))</f>
        <v>0</v>
      </c>
      <c r="AM241" s="66"/>
      <c r="AN241" s="66"/>
      <c r="AO241" s="66" t="str">
        <f aca="false">IF((SUM(AO229:AP240)=0),"0",SUM(AO229:AP240))</f>
        <v>0</v>
      </c>
      <c r="AP241" s="66"/>
      <c r="AQ241" s="66"/>
    </row>
    <row r="242" s="15" customFormat="true" ht="18" hidden="false" customHeight="true" outlineLevel="0" collapsed="false">
      <c r="B242" s="83"/>
      <c r="C242" s="83"/>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row>
    <row r="243" customFormat="false" ht="12.75" hidden="false" customHeight="true" outlineLevel="0" collapsed="false">
      <c r="B243" s="151"/>
      <c r="C243" s="151"/>
      <c r="D243" s="151"/>
      <c r="E243" s="151"/>
      <c r="F243" s="151"/>
      <c r="G243" s="151"/>
      <c r="H243" s="151"/>
      <c r="I243" s="151"/>
      <c r="J243" s="151"/>
      <c r="K243" s="151"/>
      <c r="L243" s="151"/>
      <c r="M243" s="151"/>
      <c r="N243" s="151"/>
      <c r="O243" s="151"/>
      <c r="P243" s="151"/>
      <c r="Q243" s="151"/>
      <c r="R243" s="151"/>
      <c r="S243" s="151"/>
      <c r="T243" s="151"/>
      <c r="U243" s="151"/>
      <c r="V243" s="151"/>
      <c r="W243" s="151"/>
      <c r="X243" s="151"/>
      <c r="Y243" s="151"/>
      <c r="Z243" s="151"/>
      <c r="AA243" s="151"/>
      <c r="AB243" s="151"/>
      <c r="AC243" s="151"/>
      <c r="AD243" s="151"/>
      <c r="AE243" s="151"/>
      <c r="AF243" s="151"/>
      <c r="AG243" s="151"/>
      <c r="AH243" s="151"/>
      <c r="AI243" s="151"/>
      <c r="AJ243" s="151"/>
      <c r="AK243" s="151"/>
      <c r="AL243" s="151"/>
      <c r="AM243" s="151"/>
      <c r="AN243" s="151"/>
      <c r="AO243" s="151"/>
      <c r="AP243" s="151"/>
      <c r="AQ243" s="151"/>
    </row>
    <row r="244" customFormat="false" ht="16.5" hidden="false" customHeight="true" outlineLevel="0" collapsed="false">
      <c r="Y244" s="177"/>
      <c r="Z244" s="177"/>
      <c r="AA244" s="177"/>
      <c r="AB244" s="177"/>
      <c r="AC244" s="177"/>
      <c r="AD244" s="15"/>
      <c r="AE244" s="15"/>
      <c r="AF244" s="15"/>
    </row>
  </sheetData>
  <sheetProtection sheet="true" selectLockedCells="true"/>
  <mergeCells count="1334">
    <mergeCell ref="AA1:AB1"/>
    <mergeCell ref="D2:Q3"/>
    <mergeCell ref="T3:AQ3"/>
    <mergeCell ref="D4:F5"/>
    <mergeCell ref="G4:R5"/>
    <mergeCell ref="T4:AQ4"/>
    <mergeCell ref="T5:AQ5"/>
    <mergeCell ref="D6:F7"/>
    <mergeCell ref="G6:R7"/>
    <mergeCell ref="T6:AQ6"/>
    <mergeCell ref="T7:AQ7"/>
    <mergeCell ref="H9:R9"/>
    <mergeCell ref="F10:G10"/>
    <mergeCell ref="H10:N10"/>
    <mergeCell ref="O10:Q10"/>
    <mergeCell ref="R10:T10"/>
    <mergeCell ref="U10:X10"/>
    <mergeCell ref="Y10:Z10"/>
    <mergeCell ref="AA10:AD10"/>
    <mergeCell ref="AE10:AG10"/>
    <mergeCell ref="AH10:AK10"/>
    <mergeCell ref="AL10:AN10"/>
    <mergeCell ref="AO10:AQ10"/>
    <mergeCell ref="R11:T11"/>
    <mergeCell ref="Y11:Z11"/>
    <mergeCell ref="AA11:AD11"/>
    <mergeCell ref="AE11:AG11"/>
    <mergeCell ref="AH11:AK11"/>
    <mergeCell ref="AL11:AN11"/>
    <mergeCell ref="AO11:AQ11"/>
    <mergeCell ref="D12:D18"/>
    <mergeCell ref="U12:V12"/>
    <mergeCell ref="Y12:Z12"/>
    <mergeCell ref="AA12:AD12"/>
    <mergeCell ref="AE12:AG12"/>
    <mergeCell ref="AH12:AK12"/>
    <mergeCell ref="AL12:AN12"/>
    <mergeCell ref="AO12:AQ12"/>
    <mergeCell ref="U13:V13"/>
    <mergeCell ref="Y13:Z13"/>
    <mergeCell ref="AA13:AD13"/>
    <mergeCell ref="AE13:AG13"/>
    <mergeCell ref="AH13:AK13"/>
    <mergeCell ref="AL13:AN13"/>
    <mergeCell ref="AO13:AQ13"/>
    <mergeCell ref="U14:V14"/>
    <mergeCell ref="Y14:Z14"/>
    <mergeCell ref="AA14:AD14"/>
    <mergeCell ref="AE14:AG14"/>
    <mergeCell ref="AH14:AK14"/>
    <mergeCell ref="AL14:AN14"/>
    <mergeCell ref="AO14:AQ14"/>
    <mergeCell ref="U15:V15"/>
    <mergeCell ref="Y15:Z15"/>
    <mergeCell ref="AA15:AD15"/>
    <mergeCell ref="AE15:AG15"/>
    <mergeCell ref="AH15:AK15"/>
    <mergeCell ref="AL15:AN15"/>
    <mergeCell ref="AO15:AQ15"/>
    <mergeCell ref="U16:V16"/>
    <mergeCell ref="Y16:Z16"/>
    <mergeCell ref="AA16:AD16"/>
    <mergeCell ref="AE16:AG16"/>
    <mergeCell ref="AH16:AK16"/>
    <mergeCell ref="AL16:AN16"/>
    <mergeCell ref="AO16:AQ16"/>
    <mergeCell ref="U17:V17"/>
    <mergeCell ref="Y17:Z17"/>
    <mergeCell ref="AA17:AD17"/>
    <mergeCell ref="AE17:AG17"/>
    <mergeCell ref="AH17:AK17"/>
    <mergeCell ref="AL17:AN17"/>
    <mergeCell ref="AO17:AQ17"/>
    <mergeCell ref="U18:V18"/>
    <mergeCell ref="Y18:Z18"/>
    <mergeCell ref="AA18:AD18"/>
    <mergeCell ref="AE18:AG18"/>
    <mergeCell ref="AH18:AK18"/>
    <mergeCell ref="AL18:AN18"/>
    <mergeCell ref="AO18:AQ18"/>
    <mergeCell ref="D19:U19"/>
    <mergeCell ref="Y19:Z19"/>
    <mergeCell ref="AA19:AD19"/>
    <mergeCell ref="AE19:AG19"/>
    <mergeCell ref="AH19:AK19"/>
    <mergeCell ref="AL19:AN19"/>
    <mergeCell ref="AO19:AQ19"/>
    <mergeCell ref="H21:R21"/>
    <mergeCell ref="F22:G22"/>
    <mergeCell ref="H22:N22"/>
    <mergeCell ref="O22:Q22"/>
    <mergeCell ref="R22:T22"/>
    <mergeCell ref="U22:X22"/>
    <mergeCell ref="Y22:Z22"/>
    <mergeCell ref="AA22:AD22"/>
    <mergeCell ref="AE22:AG22"/>
    <mergeCell ref="AH22:AK22"/>
    <mergeCell ref="AL22:AN22"/>
    <mergeCell ref="AO22:AQ22"/>
    <mergeCell ref="R23:T23"/>
    <mergeCell ref="Y23:Z23"/>
    <mergeCell ref="AA23:AD23"/>
    <mergeCell ref="AE23:AG23"/>
    <mergeCell ref="AH23:AK23"/>
    <mergeCell ref="AL23:AN23"/>
    <mergeCell ref="AO23:AQ23"/>
    <mergeCell ref="D24:D30"/>
    <mergeCell ref="U24:V24"/>
    <mergeCell ref="Y24:Z24"/>
    <mergeCell ref="AA24:AD24"/>
    <mergeCell ref="AE24:AG24"/>
    <mergeCell ref="AH24:AK24"/>
    <mergeCell ref="AL24:AN24"/>
    <mergeCell ref="AO24:AQ24"/>
    <mergeCell ref="U25:V25"/>
    <mergeCell ref="Y25:Z25"/>
    <mergeCell ref="AA25:AD25"/>
    <mergeCell ref="AE25:AG25"/>
    <mergeCell ref="AH25:AK25"/>
    <mergeCell ref="AL25:AN25"/>
    <mergeCell ref="AO25:AQ25"/>
    <mergeCell ref="U26:V26"/>
    <mergeCell ref="Y26:Z26"/>
    <mergeCell ref="AA26:AD26"/>
    <mergeCell ref="AE26:AG26"/>
    <mergeCell ref="AH26:AK26"/>
    <mergeCell ref="AL26:AN26"/>
    <mergeCell ref="AO26:AQ26"/>
    <mergeCell ref="U27:V27"/>
    <mergeCell ref="Y27:Z27"/>
    <mergeCell ref="AA27:AD27"/>
    <mergeCell ref="AE27:AG27"/>
    <mergeCell ref="AH27:AK27"/>
    <mergeCell ref="AL27:AN27"/>
    <mergeCell ref="AO27:AQ27"/>
    <mergeCell ref="U28:V28"/>
    <mergeCell ref="Y28:Z28"/>
    <mergeCell ref="AA28:AD28"/>
    <mergeCell ref="AE28:AG28"/>
    <mergeCell ref="AH28:AK28"/>
    <mergeCell ref="AL28:AN28"/>
    <mergeCell ref="AO28:AQ28"/>
    <mergeCell ref="U29:V29"/>
    <mergeCell ref="Y29:Z29"/>
    <mergeCell ref="AA29:AD29"/>
    <mergeCell ref="AE29:AG29"/>
    <mergeCell ref="AH29:AK29"/>
    <mergeCell ref="AL29:AN29"/>
    <mergeCell ref="AO29:AQ29"/>
    <mergeCell ref="U30:V30"/>
    <mergeCell ref="Y30:Z30"/>
    <mergeCell ref="AA30:AD30"/>
    <mergeCell ref="AE30:AG30"/>
    <mergeCell ref="AH30:AK30"/>
    <mergeCell ref="AL30:AN30"/>
    <mergeCell ref="AO30:AQ30"/>
    <mergeCell ref="D31:U31"/>
    <mergeCell ref="Y31:Z31"/>
    <mergeCell ref="AA31:AD31"/>
    <mergeCell ref="AE31:AG31"/>
    <mergeCell ref="AH31:AK31"/>
    <mergeCell ref="AL31:AN31"/>
    <mergeCell ref="AO31:AQ31"/>
    <mergeCell ref="H33:R33"/>
    <mergeCell ref="F34:G34"/>
    <mergeCell ref="H34:N34"/>
    <mergeCell ref="O34:Q34"/>
    <mergeCell ref="R34:T34"/>
    <mergeCell ref="U34:X34"/>
    <mergeCell ref="Y34:Z34"/>
    <mergeCell ref="AA34:AD34"/>
    <mergeCell ref="AE34:AG34"/>
    <mergeCell ref="AH34:AK34"/>
    <mergeCell ref="AL34:AN34"/>
    <mergeCell ref="AO34:AQ34"/>
    <mergeCell ref="R35:T35"/>
    <mergeCell ref="Y35:Z35"/>
    <mergeCell ref="AA35:AD35"/>
    <mergeCell ref="AE35:AG35"/>
    <mergeCell ref="AH35:AK35"/>
    <mergeCell ref="AL35:AN35"/>
    <mergeCell ref="AO35:AQ35"/>
    <mergeCell ref="D36:D42"/>
    <mergeCell ref="U36:V36"/>
    <mergeCell ref="Y36:Z36"/>
    <mergeCell ref="AA36:AD36"/>
    <mergeCell ref="AE36:AG36"/>
    <mergeCell ref="AH36:AK36"/>
    <mergeCell ref="AL36:AN36"/>
    <mergeCell ref="AO36:AQ36"/>
    <mergeCell ref="U37:V37"/>
    <mergeCell ref="Y37:Z37"/>
    <mergeCell ref="AA37:AD37"/>
    <mergeCell ref="AE37:AG37"/>
    <mergeCell ref="AH37:AK37"/>
    <mergeCell ref="AL37:AN37"/>
    <mergeCell ref="AO37:AQ37"/>
    <mergeCell ref="U38:V38"/>
    <mergeCell ref="Y38:Z38"/>
    <mergeCell ref="AA38:AD38"/>
    <mergeCell ref="AE38:AG38"/>
    <mergeCell ref="AH38:AK38"/>
    <mergeCell ref="AL38:AN38"/>
    <mergeCell ref="AO38:AQ38"/>
    <mergeCell ref="U39:V39"/>
    <mergeCell ref="Y39:Z39"/>
    <mergeCell ref="AA39:AD39"/>
    <mergeCell ref="AE39:AG39"/>
    <mergeCell ref="AH39:AK39"/>
    <mergeCell ref="AL39:AN39"/>
    <mergeCell ref="AO39:AQ39"/>
    <mergeCell ref="U40:V40"/>
    <mergeCell ref="Y40:Z40"/>
    <mergeCell ref="AA40:AD40"/>
    <mergeCell ref="AE40:AG40"/>
    <mergeCell ref="AH40:AK40"/>
    <mergeCell ref="AL40:AN40"/>
    <mergeCell ref="AO40:AQ40"/>
    <mergeCell ref="U41:V41"/>
    <mergeCell ref="Y41:Z41"/>
    <mergeCell ref="AA41:AD41"/>
    <mergeCell ref="AE41:AG41"/>
    <mergeCell ref="AH41:AK41"/>
    <mergeCell ref="AL41:AN41"/>
    <mergeCell ref="AO41:AQ41"/>
    <mergeCell ref="U42:V42"/>
    <mergeCell ref="Y42:Z42"/>
    <mergeCell ref="AA42:AD42"/>
    <mergeCell ref="AE42:AG42"/>
    <mergeCell ref="AH42:AK42"/>
    <mergeCell ref="AL42:AN42"/>
    <mergeCell ref="AO42:AQ42"/>
    <mergeCell ref="D43:U43"/>
    <mergeCell ref="Y43:Z43"/>
    <mergeCell ref="AA43:AD43"/>
    <mergeCell ref="AE43:AG43"/>
    <mergeCell ref="AH43:AK43"/>
    <mergeCell ref="AL43:AN43"/>
    <mergeCell ref="AO43:AQ43"/>
    <mergeCell ref="H48:R48"/>
    <mergeCell ref="F49:G49"/>
    <mergeCell ref="H49:N49"/>
    <mergeCell ref="O49:Q49"/>
    <mergeCell ref="R49:T49"/>
    <mergeCell ref="U49:X49"/>
    <mergeCell ref="Y49:Z49"/>
    <mergeCell ref="AA49:AD49"/>
    <mergeCell ref="AE49:AG49"/>
    <mergeCell ref="AH49:AK49"/>
    <mergeCell ref="AL49:AN49"/>
    <mergeCell ref="AO49:AQ49"/>
    <mergeCell ref="R50:T50"/>
    <mergeCell ref="Y50:Z50"/>
    <mergeCell ref="AA50:AD50"/>
    <mergeCell ref="AE50:AG50"/>
    <mergeCell ref="AH50:AK50"/>
    <mergeCell ref="AL50:AN50"/>
    <mergeCell ref="AO50:AQ50"/>
    <mergeCell ref="D51:D57"/>
    <mergeCell ref="U51:V51"/>
    <mergeCell ref="Y51:Z51"/>
    <mergeCell ref="AA51:AD51"/>
    <mergeCell ref="AE51:AG51"/>
    <mergeCell ref="AH51:AK51"/>
    <mergeCell ref="AL51:AN51"/>
    <mergeCell ref="AO51:AQ51"/>
    <mergeCell ref="U52:V52"/>
    <mergeCell ref="Y52:Z52"/>
    <mergeCell ref="AA52:AD52"/>
    <mergeCell ref="AE52:AG52"/>
    <mergeCell ref="AH52:AK52"/>
    <mergeCell ref="AL52:AN52"/>
    <mergeCell ref="AO52:AQ52"/>
    <mergeCell ref="U53:V53"/>
    <mergeCell ref="Y53:Z53"/>
    <mergeCell ref="AA53:AD53"/>
    <mergeCell ref="AE53:AG53"/>
    <mergeCell ref="AH53:AK53"/>
    <mergeCell ref="AL53:AN53"/>
    <mergeCell ref="AO53:AQ53"/>
    <mergeCell ref="U54:V54"/>
    <mergeCell ref="Y54:Z54"/>
    <mergeCell ref="AA54:AD54"/>
    <mergeCell ref="AE54:AG54"/>
    <mergeCell ref="AH54:AK54"/>
    <mergeCell ref="AL54:AN54"/>
    <mergeCell ref="AO54:AQ54"/>
    <mergeCell ref="U55:V55"/>
    <mergeCell ref="Y55:Z55"/>
    <mergeCell ref="AA55:AD55"/>
    <mergeCell ref="AE55:AG55"/>
    <mergeCell ref="AH55:AK55"/>
    <mergeCell ref="AL55:AN55"/>
    <mergeCell ref="AO55:AQ55"/>
    <mergeCell ref="U56:V56"/>
    <mergeCell ref="Y56:Z56"/>
    <mergeCell ref="AA56:AD56"/>
    <mergeCell ref="AE56:AG56"/>
    <mergeCell ref="AH56:AK56"/>
    <mergeCell ref="AL56:AN56"/>
    <mergeCell ref="AO56:AQ56"/>
    <mergeCell ref="U57:V57"/>
    <mergeCell ref="Y57:Z57"/>
    <mergeCell ref="AA57:AD57"/>
    <mergeCell ref="AE57:AG57"/>
    <mergeCell ref="AH57:AK57"/>
    <mergeCell ref="AL57:AN57"/>
    <mergeCell ref="AO57:AQ57"/>
    <mergeCell ref="D58:U58"/>
    <mergeCell ref="Y58:Z58"/>
    <mergeCell ref="AA58:AD58"/>
    <mergeCell ref="AE58:AG58"/>
    <mergeCell ref="AH58:AK58"/>
    <mergeCell ref="AL58:AN58"/>
    <mergeCell ref="AO58:AQ58"/>
    <mergeCell ref="H60:R60"/>
    <mergeCell ref="F61:G61"/>
    <mergeCell ref="H61:N61"/>
    <mergeCell ref="O61:Q61"/>
    <mergeCell ref="R61:T61"/>
    <mergeCell ref="U61:X61"/>
    <mergeCell ref="Y61:Z61"/>
    <mergeCell ref="AA61:AD61"/>
    <mergeCell ref="AE61:AG61"/>
    <mergeCell ref="AH61:AK61"/>
    <mergeCell ref="AL61:AN61"/>
    <mergeCell ref="AO61:AQ61"/>
    <mergeCell ref="R62:T62"/>
    <mergeCell ref="Y62:Z62"/>
    <mergeCell ref="AA62:AD62"/>
    <mergeCell ref="AE62:AG62"/>
    <mergeCell ref="AH62:AK62"/>
    <mergeCell ref="AL62:AN62"/>
    <mergeCell ref="AO62:AQ62"/>
    <mergeCell ref="D63:D69"/>
    <mergeCell ref="U63:V63"/>
    <mergeCell ref="Y63:Z63"/>
    <mergeCell ref="AA63:AD63"/>
    <mergeCell ref="AE63:AG63"/>
    <mergeCell ref="AH63:AK63"/>
    <mergeCell ref="AL63:AN63"/>
    <mergeCell ref="AO63:AQ63"/>
    <mergeCell ref="U64:V64"/>
    <mergeCell ref="Y64:Z64"/>
    <mergeCell ref="AA64:AD64"/>
    <mergeCell ref="AE64:AG64"/>
    <mergeCell ref="AH64:AK64"/>
    <mergeCell ref="AL64:AN64"/>
    <mergeCell ref="AO64:AQ64"/>
    <mergeCell ref="U65:V65"/>
    <mergeCell ref="Y65:Z65"/>
    <mergeCell ref="AA65:AD65"/>
    <mergeCell ref="AE65:AG65"/>
    <mergeCell ref="AH65:AK65"/>
    <mergeCell ref="AL65:AN65"/>
    <mergeCell ref="AO65:AQ65"/>
    <mergeCell ref="U66:V66"/>
    <mergeCell ref="Y66:Z66"/>
    <mergeCell ref="AA66:AD66"/>
    <mergeCell ref="AE66:AG66"/>
    <mergeCell ref="AH66:AK66"/>
    <mergeCell ref="AL66:AN66"/>
    <mergeCell ref="AO66:AQ66"/>
    <mergeCell ref="U67:V67"/>
    <mergeCell ref="Y67:Z67"/>
    <mergeCell ref="AA67:AD67"/>
    <mergeCell ref="AE67:AG67"/>
    <mergeCell ref="AH67:AK67"/>
    <mergeCell ref="AL67:AN67"/>
    <mergeCell ref="AO67:AQ67"/>
    <mergeCell ref="U68:V68"/>
    <mergeCell ref="Y68:Z68"/>
    <mergeCell ref="AA68:AD68"/>
    <mergeCell ref="AE68:AG68"/>
    <mergeCell ref="AH68:AK68"/>
    <mergeCell ref="AL68:AN68"/>
    <mergeCell ref="AO68:AQ68"/>
    <mergeCell ref="U69:V69"/>
    <mergeCell ref="Y69:Z69"/>
    <mergeCell ref="AA69:AD69"/>
    <mergeCell ref="AE69:AG69"/>
    <mergeCell ref="AH69:AK69"/>
    <mergeCell ref="AL69:AN69"/>
    <mergeCell ref="AO69:AQ69"/>
    <mergeCell ref="D70:U70"/>
    <mergeCell ref="Y70:Z70"/>
    <mergeCell ref="AA70:AD70"/>
    <mergeCell ref="AE70:AG70"/>
    <mergeCell ref="AH70:AK70"/>
    <mergeCell ref="AL70:AN70"/>
    <mergeCell ref="AO70:AQ70"/>
    <mergeCell ref="F73:G73"/>
    <mergeCell ref="H73:N73"/>
    <mergeCell ref="O73:Q73"/>
    <mergeCell ref="R73:T73"/>
    <mergeCell ref="U73:X73"/>
    <mergeCell ref="Y73:Z73"/>
    <mergeCell ref="AA73:AD73"/>
    <mergeCell ref="AE73:AG73"/>
    <mergeCell ref="AH73:AK73"/>
    <mergeCell ref="AL73:AN73"/>
    <mergeCell ref="AO73:AQ73"/>
    <mergeCell ref="R74:T74"/>
    <mergeCell ref="Y74:Z74"/>
    <mergeCell ref="AA74:AD74"/>
    <mergeCell ref="AE74:AG74"/>
    <mergeCell ref="AH74:AK74"/>
    <mergeCell ref="AL74:AN74"/>
    <mergeCell ref="AO74:AQ74"/>
    <mergeCell ref="D75:D81"/>
    <mergeCell ref="U75:V75"/>
    <mergeCell ref="Y75:Z75"/>
    <mergeCell ref="AA75:AD75"/>
    <mergeCell ref="AE75:AG75"/>
    <mergeCell ref="AH75:AK75"/>
    <mergeCell ref="AL75:AN75"/>
    <mergeCell ref="AO75:AQ75"/>
    <mergeCell ref="U76:V76"/>
    <mergeCell ref="Y76:Z76"/>
    <mergeCell ref="AA76:AD76"/>
    <mergeCell ref="AE76:AG76"/>
    <mergeCell ref="AH76:AK76"/>
    <mergeCell ref="AL76:AN76"/>
    <mergeCell ref="AO76:AQ76"/>
    <mergeCell ref="U77:V77"/>
    <mergeCell ref="Y77:Z77"/>
    <mergeCell ref="AA77:AD77"/>
    <mergeCell ref="AE77:AG77"/>
    <mergeCell ref="AH77:AK77"/>
    <mergeCell ref="AL77:AN77"/>
    <mergeCell ref="AO77:AQ77"/>
    <mergeCell ref="U78:V78"/>
    <mergeCell ref="Y78:Z78"/>
    <mergeCell ref="AA78:AD78"/>
    <mergeCell ref="AE78:AG78"/>
    <mergeCell ref="AH78:AK78"/>
    <mergeCell ref="AL78:AN78"/>
    <mergeCell ref="AO78:AQ78"/>
    <mergeCell ref="U79:V79"/>
    <mergeCell ref="Y79:Z79"/>
    <mergeCell ref="AA79:AD79"/>
    <mergeCell ref="AE79:AG79"/>
    <mergeCell ref="AH79:AK79"/>
    <mergeCell ref="AL79:AN79"/>
    <mergeCell ref="AO79:AQ79"/>
    <mergeCell ref="U80:V80"/>
    <mergeCell ref="Y80:Z80"/>
    <mergeCell ref="AA80:AD80"/>
    <mergeCell ref="AE80:AG80"/>
    <mergeCell ref="AH80:AK80"/>
    <mergeCell ref="AL80:AN80"/>
    <mergeCell ref="AO80:AQ80"/>
    <mergeCell ref="U81:V81"/>
    <mergeCell ref="Y81:Z81"/>
    <mergeCell ref="AA81:AD81"/>
    <mergeCell ref="AE81:AG81"/>
    <mergeCell ref="AH81:AK81"/>
    <mergeCell ref="AL81:AN81"/>
    <mergeCell ref="AO81:AQ81"/>
    <mergeCell ref="D82:U82"/>
    <mergeCell ref="Y82:Z82"/>
    <mergeCell ref="AA82:AD82"/>
    <mergeCell ref="AE82:AG82"/>
    <mergeCell ref="AH82:AK82"/>
    <mergeCell ref="AL82:AN82"/>
    <mergeCell ref="AO82:AQ82"/>
    <mergeCell ref="H89:R89"/>
    <mergeCell ref="F90:G90"/>
    <mergeCell ref="H90:N90"/>
    <mergeCell ref="O90:Q90"/>
    <mergeCell ref="R90:T90"/>
    <mergeCell ref="U90:X90"/>
    <mergeCell ref="Y90:Z90"/>
    <mergeCell ref="AA90:AD90"/>
    <mergeCell ref="AE90:AG90"/>
    <mergeCell ref="AH90:AK90"/>
    <mergeCell ref="AL90:AN90"/>
    <mergeCell ref="AO90:AQ90"/>
    <mergeCell ref="R91:T91"/>
    <mergeCell ref="Y91:Z91"/>
    <mergeCell ref="AA91:AD91"/>
    <mergeCell ref="AE91:AG91"/>
    <mergeCell ref="AH91:AK91"/>
    <mergeCell ref="AL91:AN91"/>
    <mergeCell ref="AO91:AQ91"/>
    <mergeCell ref="D92:D103"/>
    <mergeCell ref="U92:V92"/>
    <mergeCell ref="Y92:Z92"/>
    <mergeCell ref="AA92:AD92"/>
    <mergeCell ref="AE92:AG92"/>
    <mergeCell ref="AH92:AK92"/>
    <mergeCell ref="AL92:AN92"/>
    <mergeCell ref="AO92:AQ92"/>
    <mergeCell ref="U93:V93"/>
    <mergeCell ref="Y93:Z93"/>
    <mergeCell ref="AA93:AD93"/>
    <mergeCell ref="AE93:AG93"/>
    <mergeCell ref="AH93:AK93"/>
    <mergeCell ref="AL93:AN93"/>
    <mergeCell ref="AO93:AQ93"/>
    <mergeCell ref="U94:V94"/>
    <mergeCell ref="Y94:Z94"/>
    <mergeCell ref="AA94:AD94"/>
    <mergeCell ref="AE94:AG94"/>
    <mergeCell ref="AH94:AK94"/>
    <mergeCell ref="AL94:AN94"/>
    <mergeCell ref="AO94:AQ94"/>
    <mergeCell ref="U95:V95"/>
    <mergeCell ref="Y95:Z95"/>
    <mergeCell ref="AA95:AD95"/>
    <mergeCell ref="AE95:AG95"/>
    <mergeCell ref="AH95:AK95"/>
    <mergeCell ref="AL95:AN95"/>
    <mergeCell ref="AO95:AQ95"/>
    <mergeCell ref="U96:V96"/>
    <mergeCell ref="Y96:Z96"/>
    <mergeCell ref="AA96:AD96"/>
    <mergeCell ref="AE96:AG96"/>
    <mergeCell ref="AH96:AK96"/>
    <mergeCell ref="AL96:AN96"/>
    <mergeCell ref="AO96:AQ96"/>
    <mergeCell ref="U97:V97"/>
    <mergeCell ref="Y97:Z97"/>
    <mergeCell ref="AA97:AD97"/>
    <mergeCell ref="AE97:AG97"/>
    <mergeCell ref="AH97:AK97"/>
    <mergeCell ref="AL97:AN97"/>
    <mergeCell ref="AO97:AQ97"/>
    <mergeCell ref="U98:V98"/>
    <mergeCell ref="Y98:Z98"/>
    <mergeCell ref="AA98:AD98"/>
    <mergeCell ref="AE98:AG98"/>
    <mergeCell ref="AH98:AK98"/>
    <mergeCell ref="AL98:AN98"/>
    <mergeCell ref="AO98:AQ98"/>
    <mergeCell ref="U99:V99"/>
    <mergeCell ref="Y99:Z99"/>
    <mergeCell ref="AA99:AD99"/>
    <mergeCell ref="AE99:AG99"/>
    <mergeCell ref="AH99:AK99"/>
    <mergeCell ref="AL99:AN99"/>
    <mergeCell ref="AO99:AQ99"/>
    <mergeCell ref="U100:V100"/>
    <mergeCell ref="Y100:Z100"/>
    <mergeCell ref="AA100:AD100"/>
    <mergeCell ref="AE100:AG100"/>
    <mergeCell ref="AH100:AK100"/>
    <mergeCell ref="AL100:AN100"/>
    <mergeCell ref="AO100:AQ100"/>
    <mergeCell ref="U101:V101"/>
    <mergeCell ref="Y101:Z101"/>
    <mergeCell ref="AA101:AD101"/>
    <mergeCell ref="AE101:AG101"/>
    <mergeCell ref="AH101:AK101"/>
    <mergeCell ref="AL101:AN101"/>
    <mergeCell ref="AO101:AQ101"/>
    <mergeCell ref="U102:V102"/>
    <mergeCell ref="Y102:Z102"/>
    <mergeCell ref="AA102:AD102"/>
    <mergeCell ref="AE102:AG102"/>
    <mergeCell ref="AH102:AK102"/>
    <mergeCell ref="AL102:AN102"/>
    <mergeCell ref="AO102:AQ102"/>
    <mergeCell ref="U103:V103"/>
    <mergeCell ref="Y103:Z103"/>
    <mergeCell ref="AA103:AD103"/>
    <mergeCell ref="AE103:AG103"/>
    <mergeCell ref="AH103:AK103"/>
    <mergeCell ref="AL103:AN103"/>
    <mergeCell ref="AO103:AQ103"/>
    <mergeCell ref="D104:U104"/>
    <mergeCell ref="Y104:Z104"/>
    <mergeCell ref="AA104:AD104"/>
    <mergeCell ref="AE104:AG104"/>
    <mergeCell ref="AH104:AK104"/>
    <mergeCell ref="AL104:AN104"/>
    <mergeCell ref="AO104:AQ104"/>
    <mergeCell ref="H107:R107"/>
    <mergeCell ref="F108:G108"/>
    <mergeCell ref="H108:N108"/>
    <mergeCell ref="O108:Q108"/>
    <mergeCell ref="R108:T108"/>
    <mergeCell ref="U108:X108"/>
    <mergeCell ref="Y108:Z108"/>
    <mergeCell ref="AA108:AD108"/>
    <mergeCell ref="AE108:AG108"/>
    <mergeCell ref="AH108:AK108"/>
    <mergeCell ref="AL108:AN108"/>
    <mergeCell ref="AO108:AQ108"/>
    <mergeCell ref="R109:T109"/>
    <mergeCell ref="Y109:Z109"/>
    <mergeCell ref="AA109:AD109"/>
    <mergeCell ref="AE109:AG109"/>
    <mergeCell ref="AH109:AK109"/>
    <mergeCell ref="AL109:AN109"/>
    <mergeCell ref="AO109:AQ109"/>
    <mergeCell ref="D110:D121"/>
    <mergeCell ref="U110:V110"/>
    <mergeCell ref="Y110:Z110"/>
    <mergeCell ref="AA110:AD110"/>
    <mergeCell ref="AE110:AG110"/>
    <mergeCell ref="AH110:AK110"/>
    <mergeCell ref="AL110:AN110"/>
    <mergeCell ref="AO110:AQ110"/>
    <mergeCell ref="U111:V111"/>
    <mergeCell ref="Y111:Z111"/>
    <mergeCell ref="AA111:AD111"/>
    <mergeCell ref="AE111:AG111"/>
    <mergeCell ref="AH111:AK111"/>
    <mergeCell ref="AL111:AN111"/>
    <mergeCell ref="AO111:AQ111"/>
    <mergeCell ref="U112:V112"/>
    <mergeCell ref="Y112:Z112"/>
    <mergeCell ref="AA112:AD112"/>
    <mergeCell ref="AE112:AG112"/>
    <mergeCell ref="AH112:AK112"/>
    <mergeCell ref="AL112:AN112"/>
    <mergeCell ref="AO112:AQ112"/>
    <mergeCell ref="U113:V113"/>
    <mergeCell ref="Y113:Z113"/>
    <mergeCell ref="AA113:AD113"/>
    <mergeCell ref="AE113:AG113"/>
    <mergeCell ref="AH113:AK113"/>
    <mergeCell ref="AL113:AN113"/>
    <mergeCell ref="AO113:AQ113"/>
    <mergeCell ref="U114:V114"/>
    <mergeCell ref="Y114:Z114"/>
    <mergeCell ref="AA114:AD114"/>
    <mergeCell ref="AE114:AG114"/>
    <mergeCell ref="AH114:AK114"/>
    <mergeCell ref="AL114:AN114"/>
    <mergeCell ref="AO114:AQ114"/>
    <mergeCell ref="U115:V115"/>
    <mergeCell ref="Y115:Z115"/>
    <mergeCell ref="AA115:AD115"/>
    <mergeCell ref="AE115:AG115"/>
    <mergeCell ref="AH115:AK115"/>
    <mergeCell ref="AL115:AN115"/>
    <mergeCell ref="AO115:AQ115"/>
    <mergeCell ref="U116:V116"/>
    <mergeCell ref="Y116:Z116"/>
    <mergeCell ref="AA116:AD116"/>
    <mergeCell ref="AE116:AG116"/>
    <mergeCell ref="AH116:AK116"/>
    <mergeCell ref="AL116:AN116"/>
    <mergeCell ref="AO116:AQ116"/>
    <mergeCell ref="U117:V117"/>
    <mergeCell ref="Y117:Z117"/>
    <mergeCell ref="AA117:AD117"/>
    <mergeCell ref="AE117:AG117"/>
    <mergeCell ref="AH117:AK117"/>
    <mergeCell ref="AL117:AN117"/>
    <mergeCell ref="AO117:AQ117"/>
    <mergeCell ref="U118:V118"/>
    <mergeCell ref="Y118:Z118"/>
    <mergeCell ref="AA118:AD118"/>
    <mergeCell ref="AE118:AG118"/>
    <mergeCell ref="AH118:AK118"/>
    <mergeCell ref="AL118:AN118"/>
    <mergeCell ref="AO118:AQ118"/>
    <mergeCell ref="U119:V119"/>
    <mergeCell ref="Y119:Z119"/>
    <mergeCell ref="AA119:AD119"/>
    <mergeCell ref="AE119:AG119"/>
    <mergeCell ref="AH119:AK119"/>
    <mergeCell ref="AL119:AN119"/>
    <mergeCell ref="AO119:AQ119"/>
    <mergeCell ref="U120:V120"/>
    <mergeCell ref="Y120:Z120"/>
    <mergeCell ref="AA120:AD120"/>
    <mergeCell ref="AE120:AG120"/>
    <mergeCell ref="AH120:AK120"/>
    <mergeCell ref="AL120:AN120"/>
    <mergeCell ref="AO120:AQ120"/>
    <mergeCell ref="U121:V121"/>
    <mergeCell ref="Y121:Z121"/>
    <mergeCell ref="AA121:AD121"/>
    <mergeCell ref="AE121:AG121"/>
    <mergeCell ref="AH121:AK121"/>
    <mergeCell ref="AL121:AN121"/>
    <mergeCell ref="AO121:AQ121"/>
    <mergeCell ref="D122:U122"/>
    <mergeCell ref="Y122:Z122"/>
    <mergeCell ref="AA122:AD122"/>
    <mergeCell ref="AE122:AG122"/>
    <mergeCell ref="AH122:AK122"/>
    <mergeCell ref="AL122:AN122"/>
    <mergeCell ref="AO122:AQ122"/>
    <mergeCell ref="H125:R125"/>
    <mergeCell ref="F126:G126"/>
    <mergeCell ref="H126:N126"/>
    <mergeCell ref="O126:Q126"/>
    <mergeCell ref="R126:T126"/>
    <mergeCell ref="U126:X126"/>
    <mergeCell ref="Y126:Z126"/>
    <mergeCell ref="AA126:AD126"/>
    <mergeCell ref="AE126:AG126"/>
    <mergeCell ref="AH126:AK126"/>
    <mergeCell ref="AL126:AN126"/>
    <mergeCell ref="AO126:AQ126"/>
    <mergeCell ref="R127:T127"/>
    <mergeCell ref="Y127:Z127"/>
    <mergeCell ref="AA127:AD127"/>
    <mergeCell ref="AE127:AG127"/>
    <mergeCell ref="AH127:AK127"/>
    <mergeCell ref="AL127:AN127"/>
    <mergeCell ref="AO127:AQ127"/>
    <mergeCell ref="D128:D139"/>
    <mergeCell ref="U128:V128"/>
    <mergeCell ref="Y128:Z128"/>
    <mergeCell ref="AA128:AD128"/>
    <mergeCell ref="AE128:AG128"/>
    <mergeCell ref="AH128:AK128"/>
    <mergeCell ref="AL128:AN128"/>
    <mergeCell ref="AO128:AQ128"/>
    <mergeCell ref="U129:V129"/>
    <mergeCell ref="Y129:Z129"/>
    <mergeCell ref="AA129:AD129"/>
    <mergeCell ref="AE129:AG129"/>
    <mergeCell ref="AH129:AK129"/>
    <mergeCell ref="AL129:AN129"/>
    <mergeCell ref="AO129:AQ129"/>
    <mergeCell ref="U130:V130"/>
    <mergeCell ref="Y130:Z130"/>
    <mergeCell ref="AA130:AD130"/>
    <mergeCell ref="AE130:AG130"/>
    <mergeCell ref="AH130:AK130"/>
    <mergeCell ref="AL130:AN130"/>
    <mergeCell ref="AO130:AQ130"/>
    <mergeCell ref="U131:V131"/>
    <mergeCell ref="Y131:Z131"/>
    <mergeCell ref="AA131:AD131"/>
    <mergeCell ref="AE131:AG131"/>
    <mergeCell ref="AH131:AK131"/>
    <mergeCell ref="AL131:AN131"/>
    <mergeCell ref="AO131:AQ131"/>
    <mergeCell ref="U132:V132"/>
    <mergeCell ref="Y132:Z132"/>
    <mergeCell ref="AA132:AD132"/>
    <mergeCell ref="AE132:AG132"/>
    <mergeCell ref="AH132:AK132"/>
    <mergeCell ref="AL132:AN132"/>
    <mergeCell ref="AO132:AQ132"/>
    <mergeCell ref="U133:V133"/>
    <mergeCell ref="Y133:Z133"/>
    <mergeCell ref="AA133:AD133"/>
    <mergeCell ref="AE133:AG133"/>
    <mergeCell ref="AH133:AK133"/>
    <mergeCell ref="AL133:AN133"/>
    <mergeCell ref="AO133:AQ133"/>
    <mergeCell ref="U134:V134"/>
    <mergeCell ref="Y134:Z134"/>
    <mergeCell ref="AA134:AD134"/>
    <mergeCell ref="AE134:AG134"/>
    <mergeCell ref="AH134:AK134"/>
    <mergeCell ref="AL134:AN134"/>
    <mergeCell ref="AO134:AQ134"/>
    <mergeCell ref="U135:V135"/>
    <mergeCell ref="Y135:Z135"/>
    <mergeCell ref="AA135:AD135"/>
    <mergeCell ref="AE135:AG135"/>
    <mergeCell ref="AH135:AK135"/>
    <mergeCell ref="AL135:AN135"/>
    <mergeCell ref="AO135:AQ135"/>
    <mergeCell ref="U136:V136"/>
    <mergeCell ref="Y136:Z136"/>
    <mergeCell ref="AA136:AD136"/>
    <mergeCell ref="AE136:AG136"/>
    <mergeCell ref="AH136:AK136"/>
    <mergeCell ref="AL136:AN136"/>
    <mergeCell ref="AO136:AQ136"/>
    <mergeCell ref="U137:V137"/>
    <mergeCell ref="Y137:Z137"/>
    <mergeCell ref="AA137:AD137"/>
    <mergeCell ref="AE137:AG137"/>
    <mergeCell ref="AH137:AK137"/>
    <mergeCell ref="AL137:AN137"/>
    <mergeCell ref="AO137:AQ137"/>
    <mergeCell ref="U138:V138"/>
    <mergeCell ref="Y138:Z138"/>
    <mergeCell ref="AA138:AD138"/>
    <mergeCell ref="AE138:AG138"/>
    <mergeCell ref="AH138:AK138"/>
    <mergeCell ref="AL138:AN138"/>
    <mergeCell ref="AO138:AQ138"/>
    <mergeCell ref="U139:V139"/>
    <mergeCell ref="Y139:Z139"/>
    <mergeCell ref="AA139:AD139"/>
    <mergeCell ref="AE139:AG139"/>
    <mergeCell ref="AH139:AK139"/>
    <mergeCell ref="AL139:AN139"/>
    <mergeCell ref="AO139:AQ139"/>
    <mergeCell ref="D140:U140"/>
    <mergeCell ref="Y140:Z140"/>
    <mergeCell ref="AA140:AD140"/>
    <mergeCell ref="AE140:AG140"/>
    <mergeCell ref="AH140:AK140"/>
    <mergeCell ref="AL140:AN140"/>
    <mergeCell ref="AO140:AQ140"/>
    <mergeCell ref="H143:R143"/>
    <mergeCell ref="F144:G144"/>
    <mergeCell ref="H144:N144"/>
    <mergeCell ref="O144:Q144"/>
    <mergeCell ref="R144:T144"/>
    <mergeCell ref="U144:X144"/>
    <mergeCell ref="Y144:Z144"/>
    <mergeCell ref="AA144:AD144"/>
    <mergeCell ref="AE144:AG144"/>
    <mergeCell ref="AH144:AK144"/>
    <mergeCell ref="AL144:AN144"/>
    <mergeCell ref="AO144:AQ144"/>
    <mergeCell ref="R145:T145"/>
    <mergeCell ref="Y145:Z145"/>
    <mergeCell ref="AA145:AD145"/>
    <mergeCell ref="AE145:AG145"/>
    <mergeCell ref="AH145:AK145"/>
    <mergeCell ref="AL145:AN145"/>
    <mergeCell ref="AO145:AQ145"/>
    <mergeCell ref="D146:D157"/>
    <mergeCell ref="U146:V146"/>
    <mergeCell ref="Y146:Z146"/>
    <mergeCell ref="AA146:AD146"/>
    <mergeCell ref="AE146:AG146"/>
    <mergeCell ref="AH146:AK146"/>
    <mergeCell ref="AL146:AN146"/>
    <mergeCell ref="AO146:AQ146"/>
    <mergeCell ref="U147:V147"/>
    <mergeCell ref="Y147:Z147"/>
    <mergeCell ref="AA147:AD147"/>
    <mergeCell ref="AE147:AG147"/>
    <mergeCell ref="AH147:AK147"/>
    <mergeCell ref="AL147:AN147"/>
    <mergeCell ref="AO147:AQ147"/>
    <mergeCell ref="U148:V148"/>
    <mergeCell ref="Y148:Z148"/>
    <mergeCell ref="AA148:AD148"/>
    <mergeCell ref="AE148:AG148"/>
    <mergeCell ref="AH148:AK148"/>
    <mergeCell ref="AL148:AN148"/>
    <mergeCell ref="AO148:AQ148"/>
    <mergeCell ref="U149:V149"/>
    <mergeCell ref="Y149:Z149"/>
    <mergeCell ref="AA149:AD149"/>
    <mergeCell ref="AE149:AG149"/>
    <mergeCell ref="AH149:AK149"/>
    <mergeCell ref="AL149:AN149"/>
    <mergeCell ref="AO149:AQ149"/>
    <mergeCell ref="U150:V150"/>
    <mergeCell ref="Y150:Z150"/>
    <mergeCell ref="AA150:AD150"/>
    <mergeCell ref="AE150:AG150"/>
    <mergeCell ref="AH150:AK150"/>
    <mergeCell ref="AL150:AN150"/>
    <mergeCell ref="AO150:AQ150"/>
    <mergeCell ref="U151:V151"/>
    <mergeCell ref="Y151:Z151"/>
    <mergeCell ref="AA151:AD151"/>
    <mergeCell ref="AE151:AG151"/>
    <mergeCell ref="AH151:AK151"/>
    <mergeCell ref="AL151:AN151"/>
    <mergeCell ref="AO151:AQ151"/>
    <mergeCell ref="U152:V152"/>
    <mergeCell ref="Y152:Z152"/>
    <mergeCell ref="AA152:AD152"/>
    <mergeCell ref="AE152:AG152"/>
    <mergeCell ref="AH152:AK152"/>
    <mergeCell ref="AL152:AN152"/>
    <mergeCell ref="AO152:AQ152"/>
    <mergeCell ref="U153:V153"/>
    <mergeCell ref="Y153:Z153"/>
    <mergeCell ref="AA153:AD153"/>
    <mergeCell ref="AE153:AG153"/>
    <mergeCell ref="AH153:AK153"/>
    <mergeCell ref="AL153:AN153"/>
    <mergeCell ref="AO153:AQ153"/>
    <mergeCell ref="U154:V154"/>
    <mergeCell ref="Y154:Z154"/>
    <mergeCell ref="AA154:AD154"/>
    <mergeCell ref="AE154:AG154"/>
    <mergeCell ref="AH154:AK154"/>
    <mergeCell ref="AL154:AN154"/>
    <mergeCell ref="AO154:AQ154"/>
    <mergeCell ref="U155:V155"/>
    <mergeCell ref="Y155:Z155"/>
    <mergeCell ref="AA155:AD155"/>
    <mergeCell ref="AE155:AG155"/>
    <mergeCell ref="AH155:AK155"/>
    <mergeCell ref="AL155:AN155"/>
    <mergeCell ref="AO155:AQ155"/>
    <mergeCell ref="U156:V156"/>
    <mergeCell ref="Y156:Z156"/>
    <mergeCell ref="AA156:AD156"/>
    <mergeCell ref="AE156:AG156"/>
    <mergeCell ref="AH156:AK156"/>
    <mergeCell ref="AL156:AN156"/>
    <mergeCell ref="AO156:AQ156"/>
    <mergeCell ref="U157:V157"/>
    <mergeCell ref="Y157:Z157"/>
    <mergeCell ref="AA157:AD157"/>
    <mergeCell ref="AE157:AG157"/>
    <mergeCell ref="AH157:AK157"/>
    <mergeCell ref="AL157:AN157"/>
    <mergeCell ref="AO157:AQ157"/>
    <mergeCell ref="D158:U158"/>
    <mergeCell ref="Y158:Z158"/>
    <mergeCell ref="AA158:AD158"/>
    <mergeCell ref="AE158:AG158"/>
    <mergeCell ref="AH158:AK158"/>
    <mergeCell ref="AL158:AN158"/>
    <mergeCell ref="AO158:AQ158"/>
    <mergeCell ref="H161:R161"/>
    <mergeCell ref="F162:G162"/>
    <mergeCell ref="H162:N162"/>
    <mergeCell ref="O162:Q162"/>
    <mergeCell ref="R162:T162"/>
    <mergeCell ref="U162:X162"/>
    <mergeCell ref="Y162:Z162"/>
    <mergeCell ref="AA162:AD162"/>
    <mergeCell ref="AE162:AG162"/>
    <mergeCell ref="AH162:AK162"/>
    <mergeCell ref="AL162:AN162"/>
    <mergeCell ref="AO162:AQ162"/>
    <mergeCell ref="R163:T163"/>
    <mergeCell ref="Y163:Z163"/>
    <mergeCell ref="AA163:AD163"/>
    <mergeCell ref="AE163:AG163"/>
    <mergeCell ref="AH163:AK163"/>
    <mergeCell ref="AL163:AN163"/>
    <mergeCell ref="AO163:AQ163"/>
    <mergeCell ref="D164:D175"/>
    <mergeCell ref="U164:V164"/>
    <mergeCell ref="Y164:Z164"/>
    <mergeCell ref="AA164:AD164"/>
    <mergeCell ref="AE164:AG164"/>
    <mergeCell ref="AH164:AK164"/>
    <mergeCell ref="AL164:AN164"/>
    <mergeCell ref="AO164:AQ164"/>
    <mergeCell ref="U165:V165"/>
    <mergeCell ref="Y165:Z165"/>
    <mergeCell ref="AA165:AD165"/>
    <mergeCell ref="AE165:AG165"/>
    <mergeCell ref="AH165:AK165"/>
    <mergeCell ref="AL165:AN165"/>
    <mergeCell ref="AO165:AQ165"/>
    <mergeCell ref="U166:V166"/>
    <mergeCell ref="Y166:Z166"/>
    <mergeCell ref="AA166:AD166"/>
    <mergeCell ref="AE166:AG166"/>
    <mergeCell ref="AH166:AK166"/>
    <mergeCell ref="AL166:AN166"/>
    <mergeCell ref="AO166:AQ166"/>
    <mergeCell ref="U167:V167"/>
    <mergeCell ref="Y167:Z167"/>
    <mergeCell ref="AA167:AD167"/>
    <mergeCell ref="AE167:AG167"/>
    <mergeCell ref="AH167:AK167"/>
    <mergeCell ref="AL167:AN167"/>
    <mergeCell ref="AO167:AQ167"/>
    <mergeCell ref="U168:V168"/>
    <mergeCell ref="Y168:Z168"/>
    <mergeCell ref="AA168:AD168"/>
    <mergeCell ref="AE168:AG168"/>
    <mergeCell ref="AH168:AK168"/>
    <mergeCell ref="AL168:AN168"/>
    <mergeCell ref="AO168:AQ168"/>
    <mergeCell ref="U169:V169"/>
    <mergeCell ref="Y169:Z169"/>
    <mergeCell ref="AA169:AD169"/>
    <mergeCell ref="AE169:AG169"/>
    <mergeCell ref="AH169:AK169"/>
    <mergeCell ref="AL169:AN169"/>
    <mergeCell ref="AO169:AQ169"/>
    <mergeCell ref="U170:V170"/>
    <mergeCell ref="Y170:Z170"/>
    <mergeCell ref="AA170:AD170"/>
    <mergeCell ref="AE170:AG170"/>
    <mergeCell ref="AH170:AK170"/>
    <mergeCell ref="AL170:AN170"/>
    <mergeCell ref="AO170:AQ170"/>
    <mergeCell ref="U171:V171"/>
    <mergeCell ref="Y171:Z171"/>
    <mergeCell ref="AA171:AD171"/>
    <mergeCell ref="AE171:AG171"/>
    <mergeCell ref="AH171:AK171"/>
    <mergeCell ref="AL171:AN171"/>
    <mergeCell ref="AO171:AQ171"/>
    <mergeCell ref="U172:V172"/>
    <mergeCell ref="Y172:Z172"/>
    <mergeCell ref="AA172:AD172"/>
    <mergeCell ref="AE172:AG172"/>
    <mergeCell ref="AH172:AK172"/>
    <mergeCell ref="AL172:AN172"/>
    <mergeCell ref="AO172:AQ172"/>
    <mergeCell ref="U173:V173"/>
    <mergeCell ref="Y173:Z173"/>
    <mergeCell ref="AA173:AD173"/>
    <mergeCell ref="AE173:AG173"/>
    <mergeCell ref="AH173:AK173"/>
    <mergeCell ref="AL173:AN173"/>
    <mergeCell ref="AO173:AQ173"/>
    <mergeCell ref="U174:V174"/>
    <mergeCell ref="Y174:Z174"/>
    <mergeCell ref="AA174:AD174"/>
    <mergeCell ref="AE174:AG174"/>
    <mergeCell ref="AH174:AK174"/>
    <mergeCell ref="AL174:AN174"/>
    <mergeCell ref="AO174:AQ174"/>
    <mergeCell ref="U175:V175"/>
    <mergeCell ref="Y175:Z175"/>
    <mergeCell ref="AA175:AD175"/>
    <mergeCell ref="AE175:AG175"/>
    <mergeCell ref="AH175:AK175"/>
    <mergeCell ref="AL175:AN175"/>
    <mergeCell ref="AO175:AQ175"/>
    <mergeCell ref="D176:U176"/>
    <mergeCell ref="Y176:Z176"/>
    <mergeCell ref="AA176:AD176"/>
    <mergeCell ref="AE176:AG176"/>
    <mergeCell ref="AH176:AK176"/>
    <mergeCell ref="AL176:AN176"/>
    <mergeCell ref="AO176:AQ176"/>
    <mergeCell ref="F180:G180"/>
    <mergeCell ref="H180:N180"/>
    <mergeCell ref="O180:Q180"/>
    <mergeCell ref="R180:T180"/>
    <mergeCell ref="U180:X180"/>
    <mergeCell ref="Y180:Z180"/>
    <mergeCell ref="AA180:AD180"/>
    <mergeCell ref="AE180:AG180"/>
    <mergeCell ref="AH180:AK180"/>
    <mergeCell ref="AL180:AN180"/>
    <mergeCell ref="AO180:AQ180"/>
    <mergeCell ref="R181:T181"/>
    <mergeCell ref="Y181:Z181"/>
    <mergeCell ref="AA181:AD181"/>
    <mergeCell ref="AE181:AG181"/>
    <mergeCell ref="AH181:AK181"/>
    <mergeCell ref="AL181:AN181"/>
    <mergeCell ref="AO181:AQ181"/>
    <mergeCell ref="D182:D193"/>
    <mergeCell ref="U182:V182"/>
    <mergeCell ref="Y182:Z182"/>
    <mergeCell ref="AA182:AD182"/>
    <mergeCell ref="AE182:AG182"/>
    <mergeCell ref="AH182:AK182"/>
    <mergeCell ref="AL182:AN182"/>
    <mergeCell ref="AO182:AQ182"/>
    <mergeCell ref="U183:V183"/>
    <mergeCell ref="Y183:Z183"/>
    <mergeCell ref="AA183:AD183"/>
    <mergeCell ref="AE183:AG183"/>
    <mergeCell ref="AH183:AK183"/>
    <mergeCell ref="AL183:AN183"/>
    <mergeCell ref="AO183:AQ183"/>
    <mergeCell ref="U184:V184"/>
    <mergeCell ref="Y184:Z184"/>
    <mergeCell ref="AA184:AD184"/>
    <mergeCell ref="AE184:AG184"/>
    <mergeCell ref="AH184:AK184"/>
    <mergeCell ref="AL184:AN184"/>
    <mergeCell ref="AO184:AQ184"/>
    <mergeCell ref="U185:V185"/>
    <mergeCell ref="Y185:Z185"/>
    <mergeCell ref="AA185:AD185"/>
    <mergeCell ref="AE185:AG185"/>
    <mergeCell ref="AH185:AK185"/>
    <mergeCell ref="AL185:AN185"/>
    <mergeCell ref="AO185:AQ185"/>
    <mergeCell ref="U186:V186"/>
    <mergeCell ref="Y186:Z186"/>
    <mergeCell ref="AA186:AD186"/>
    <mergeCell ref="AE186:AG186"/>
    <mergeCell ref="AH186:AK186"/>
    <mergeCell ref="AL186:AN186"/>
    <mergeCell ref="AO186:AQ186"/>
    <mergeCell ref="U187:V187"/>
    <mergeCell ref="Y187:Z187"/>
    <mergeCell ref="AA187:AD187"/>
    <mergeCell ref="AE187:AG187"/>
    <mergeCell ref="AH187:AK187"/>
    <mergeCell ref="AL187:AN187"/>
    <mergeCell ref="AO187:AQ187"/>
    <mergeCell ref="U188:V188"/>
    <mergeCell ref="Y188:Z188"/>
    <mergeCell ref="AA188:AD188"/>
    <mergeCell ref="AE188:AG188"/>
    <mergeCell ref="AH188:AK188"/>
    <mergeCell ref="AL188:AN188"/>
    <mergeCell ref="AO188:AQ188"/>
    <mergeCell ref="U189:V189"/>
    <mergeCell ref="Y189:Z189"/>
    <mergeCell ref="AA189:AD189"/>
    <mergeCell ref="AE189:AG189"/>
    <mergeCell ref="AH189:AK189"/>
    <mergeCell ref="AL189:AN189"/>
    <mergeCell ref="AO189:AQ189"/>
    <mergeCell ref="U190:V190"/>
    <mergeCell ref="Y190:Z190"/>
    <mergeCell ref="AA190:AD190"/>
    <mergeCell ref="AE190:AG190"/>
    <mergeCell ref="AH190:AK190"/>
    <mergeCell ref="AL190:AN190"/>
    <mergeCell ref="AO190:AQ190"/>
    <mergeCell ref="U191:V191"/>
    <mergeCell ref="Y191:Z191"/>
    <mergeCell ref="AA191:AD191"/>
    <mergeCell ref="AE191:AG191"/>
    <mergeCell ref="AH191:AK191"/>
    <mergeCell ref="AL191:AN191"/>
    <mergeCell ref="AO191:AQ191"/>
    <mergeCell ref="U192:V192"/>
    <mergeCell ref="Y192:Z192"/>
    <mergeCell ref="AA192:AD192"/>
    <mergeCell ref="AE192:AG192"/>
    <mergeCell ref="AH192:AK192"/>
    <mergeCell ref="AL192:AN192"/>
    <mergeCell ref="AO192:AQ192"/>
    <mergeCell ref="U193:V193"/>
    <mergeCell ref="Y193:Z193"/>
    <mergeCell ref="AA193:AD193"/>
    <mergeCell ref="AE193:AG193"/>
    <mergeCell ref="AH193:AK193"/>
    <mergeCell ref="AL193:AN193"/>
    <mergeCell ref="AO193:AQ193"/>
    <mergeCell ref="D194:U194"/>
    <mergeCell ref="Y194:Z194"/>
    <mergeCell ref="AA194:AD194"/>
    <mergeCell ref="AE194:AG194"/>
    <mergeCell ref="AH194:AK194"/>
    <mergeCell ref="AL194:AN194"/>
    <mergeCell ref="AO194:AQ194"/>
    <mergeCell ref="AE198:AK199"/>
    <mergeCell ref="AL198:AQ199"/>
    <mergeCell ref="AR198:AR199"/>
    <mergeCell ref="AS198:AS199"/>
    <mergeCell ref="AE200:AK204"/>
    <mergeCell ref="AL200:AQ204"/>
    <mergeCell ref="AR200:AR201"/>
    <mergeCell ref="AS200:AS201"/>
    <mergeCell ref="AR204:AR205"/>
    <mergeCell ref="AS204:AS205"/>
    <mergeCell ref="T205:W205"/>
    <mergeCell ref="G207:N207"/>
    <mergeCell ref="O207:V207"/>
    <mergeCell ref="W207:AD207"/>
    <mergeCell ref="AE207:AK207"/>
    <mergeCell ref="AL207:AQ207"/>
    <mergeCell ref="U209:V209"/>
    <mergeCell ref="F211:G211"/>
    <mergeCell ref="H211:N211"/>
    <mergeCell ref="O211:Q211"/>
    <mergeCell ref="R211:T211"/>
    <mergeCell ref="U211:X211"/>
    <mergeCell ref="Y211:Z211"/>
    <mergeCell ref="AA211:AD211"/>
    <mergeCell ref="AE211:AG211"/>
    <mergeCell ref="AH211:AK211"/>
    <mergeCell ref="AL211:AN211"/>
    <mergeCell ref="AO211:AQ211"/>
    <mergeCell ref="R212:T212"/>
    <mergeCell ref="Y212:Z212"/>
    <mergeCell ref="AA212:AD212"/>
    <mergeCell ref="AE212:AG212"/>
    <mergeCell ref="AH212:AK212"/>
    <mergeCell ref="AL212:AN212"/>
    <mergeCell ref="AO212:AQ212"/>
    <mergeCell ref="D213:D219"/>
    <mergeCell ref="U213:V213"/>
    <mergeCell ref="Y213:Z213"/>
    <mergeCell ref="AA213:AD213"/>
    <mergeCell ref="AE213:AG213"/>
    <mergeCell ref="AH213:AK213"/>
    <mergeCell ref="AL213:AN213"/>
    <mergeCell ref="AO213:AQ213"/>
    <mergeCell ref="U214:V214"/>
    <mergeCell ref="Y214:Z214"/>
    <mergeCell ref="AA214:AD214"/>
    <mergeCell ref="AE214:AG214"/>
    <mergeCell ref="AH214:AK214"/>
    <mergeCell ref="AL214:AN214"/>
    <mergeCell ref="AO214:AQ214"/>
    <mergeCell ref="U215:V215"/>
    <mergeCell ref="Y215:Z215"/>
    <mergeCell ref="AA215:AD215"/>
    <mergeCell ref="AE215:AG215"/>
    <mergeCell ref="AH215:AK215"/>
    <mergeCell ref="AL215:AN215"/>
    <mergeCell ref="AO215:AQ215"/>
    <mergeCell ref="U216:V216"/>
    <mergeCell ref="Y216:Z216"/>
    <mergeCell ref="AA216:AD216"/>
    <mergeCell ref="AE216:AG216"/>
    <mergeCell ref="AH216:AK216"/>
    <mergeCell ref="AL216:AN216"/>
    <mergeCell ref="AO216:AQ216"/>
    <mergeCell ref="U217:V217"/>
    <mergeCell ref="Y217:Z217"/>
    <mergeCell ref="AA217:AD217"/>
    <mergeCell ref="AE217:AG217"/>
    <mergeCell ref="AH217:AK217"/>
    <mergeCell ref="AL217:AN217"/>
    <mergeCell ref="AO217:AQ217"/>
    <mergeCell ref="U218:V218"/>
    <mergeCell ref="Y218:Z218"/>
    <mergeCell ref="AA218:AD218"/>
    <mergeCell ref="AE218:AG218"/>
    <mergeCell ref="AH218:AK218"/>
    <mergeCell ref="AL218:AN218"/>
    <mergeCell ref="AO218:AQ218"/>
    <mergeCell ref="U219:V219"/>
    <mergeCell ref="Y219:Z219"/>
    <mergeCell ref="AA219:AD219"/>
    <mergeCell ref="AE219:AG219"/>
    <mergeCell ref="AH219:AK219"/>
    <mergeCell ref="AL219:AN219"/>
    <mergeCell ref="AO219:AQ219"/>
    <mergeCell ref="D220:U220"/>
    <mergeCell ref="Y220:Z220"/>
    <mergeCell ref="AA220:AD220"/>
    <mergeCell ref="AE220:AG220"/>
    <mergeCell ref="AH220:AK220"/>
    <mergeCell ref="AL220:AN220"/>
    <mergeCell ref="AO220:AQ220"/>
    <mergeCell ref="AD223:AK224"/>
    <mergeCell ref="F227:G227"/>
    <mergeCell ref="H227:N227"/>
    <mergeCell ref="O227:Q227"/>
    <mergeCell ref="R227:T227"/>
    <mergeCell ref="U227:X227"/>
    <mergeCell ref="Y227:Z227"/>
    <mergeCell ref="AA227:AD227"/>
    <mergeCell ref="AE227:AG227"/>
    <mergeCell ref="AH227:AK227"/>
    <mergeCell ref="AL227:AN227"/>
    <mergeCell ref="AO227:AQ227"/>
    <mergeCell ref="R228:T228"/>
    <mergeCell ref="Y228:Z228"/>
    <mergeCell ref="AA228:AD228"/>
    <mergeCell ref="AE228:AG228"/>
    <mergeCell ref="AH228:AK228"/>
    <mergeCell ref="AL228:AN228"/>
    <mergeCell ref="AO228:AQ228"/>
    <mergeCell ref="D229:D240"/>
    <mergeCell ref="U229:V229"/>
    <mergeCell ref="Y229:Z229"/>
    <mergeCell ref="AA229:AD229"/>
    <mergeCell ref="AE229:AG229"/>
    <mergeCell ref="AH229:AK229"/>
    <mergeCell ref="AL229:AN229"/>
    <mergeCell ref="AO229:AQ229"/>
    <mergeCell ref="U230:V230"/>
    <mergeCell ref="Y230:Z230"/>
    <mergeCell ref="AA230:AD230"/>
    <mergeCell ref="AE230:AG230"/>
    <mergeCell ref="AH230:AK230"/>
    <mergeCell ref="AL230:AN230"/>
    <mergeCell ref="AO230:AQ230"/>
    <mergeCell ref="U231:V231"/>
    <mergeCell ref="Y231:Z231"/>
    <mergeCell ref="AA231:AD231"/>
    <mergeCell ref="AE231:AG231"/>
    <mergeCell ref="AH231:AK231"/>
    <mergeCell ref="AL231:AN231"/>
    <mergeCell ref="AO231:AQ231"/>
    <mergeCell ref="U232:V232"/>
    <mergeCell ref="Y232:Z232"/>
    <mergeCell ref="AA232:AD232"/>
    <mergeCell ref="AE232:AG232"/>
    <mergeCell ref="AH232:AK232"/>
    <mergeCell ref="AL232:AN232"/>
    <mergeCell ref="AO232:AQ232"/>
    <mergeCell ref="U233:V233"/>
    <mergeCell ref="Y233:Z233"/>
    <mergeCell ref="AA233:AD233"/>
    <mergeCell ref="AE233:AG233"/>
    <mergeCell ref="AH233:AK233"/>
    <mergeCell ref="AL233:AN233"/>
    <mergeCell ref="AO233:AQ233"/>
    <mergeCell ref="U234:V234"/>
    <mergeCell ref="Y234:Z234"/>
    <mergeCell ref="AA234:AD234"/>
    <mergeCell ref="AE234:AG234"/>
    <mergeCell ref="AH234:AK234"/>
    <mergeCell ref="AL234:AN234"/>
    <mergeCell ref="AO234:AQ234"/>
    <mergeCell ref="U235:V235"/>
    <mergeCell ref="Y235:Z235"/>
    <mergeCell ref="AA235:AD235"/>
    <mergeCell ref="AE235:AG235"/>
    <mergeCell ref="AH235:AK235"/>
    <mergeCell ref="AL235:AN235"/>
    <mergeCell ref="AO235:AQ235"/>
    <mergeCell ref="U236:V236"/>
    <mergeCell ref="Y236:Z236"/>
    <mergeCell ref="AA236:AD236"/>
    <mergeCell ref="AE236:AG236"/>
    <mergeCell ref="AH236:AK236"/>
    <mergeCell ref="AL236:AN236"/>
    <mergeCell ref="AO236:AQ236"/>
    <mergeCell ref="U237:V237"/>
    <mergeCell ref="Y237:Z237"/>
    <mergeCell ref="AA237:AD237"/>
    <mergeCell ref="AE237:AG237"/>
    <mergeCell ref="AH237:AK237"/>
    <mergeCell ref="AL237:AN237"/>
    <mergeCell ref="AO237:AQ237"/>
    <mergeCell ref="U238:V238"/>
    <mergeCell ref="Y238:Z238"/>
    <mergeCell ref="AA238:AD238"/>
    <mergeCell ref="AE238:AG238"/>
    <mergeCell ref="AH238:AK238"/>
    <mergeCell ref="AL238:AN238"/>
    <mergeCell ref="AO238:AQ238"/>
    <mergeCell ref="U239:V239"/>
    <mergeCell ref="Y239:Z239"/>
    <mergeCell ref="AA239:AD239"/>
    <mergeCell ref="AE239:AG239"/>
    <mergeCell ref="AH239:AK239"/>
    <mergeCell ref="AL239:AN239"/>
    <mergeCell ref="AO239:AQ239"/>
    <mergeCell ref="U240:V240"/>
    <mergeCell ref="Y240:Z240"/>
    <mergeCell ref="AA240:AD240"/>
    <mergeCell ref="AE240:AG240"/>
    <mergeCell ref="AH240:AK240"/>
    <mergeCell ref="AL240:AN240"/>
    <mergeCell ref="AO240:AQ240"/>
    <mergeCell ref="D241:U241"/>
    <mergeCell ref="Y241:Z241"/>
    <mergeCell ref="AA241:AD241"/>
    <mergeCell ref="AE241:AG241"/>
    <mergeCell ref="AH241:AK241"/>
    <mergeCell ref="AL241:AN241"/>
    <mergeCell ref="AO241:AQ241"/>
  </mergeCells>
  <conditionalFormatting sqref="AL12:AQ18">
    <cfRule type="expression" priority="2" aboveAverage="0" equalAverage="0" bottom="0" percent="0" rank="0" text="" dxfId="0">
      <formula>$AL$12:$AQ$18=""</formula>
    </cfRule>
  </conditionalFormatting>
  <conditionalFormatting sqref="Y12:Z18">
    <cfRule type="expression" priority="3" aboveAverage="0" equalAverage="0" bottom="0" percent="0" rank="0" text="" dxfId="1">
      <formula>$Y$12:$Z$18=""</formula>
    </cfRule>
  </conditionalFormatting>
  <conditionalFormatting sqref="AL24:AQ30">
    <cfRule type="expression" priority="4" aboveAverage="0" equalAverage="0" bottom="0" percent="0" rank="0" text="" dxfId="2">
      <formula>$AL$24:$AQ$30=""</formula>
    </cfRule>
  </conditionalFormatting>
  <conditionalFormatting sqref="Y24:Z30">
    <cfRule type="expression" priority="5" aboveAverage="0" equalAverage="0" bottom="0" percent="0" rank="0" text="" dxfId="3">
      <formula>$Y$24:$Z$30=""</formula>
    </cfRule>
  </conditionalFormatting>
  <conditionalFormatting sqref="AL36:AQ42">
    <cfRule type="expression" priority="6" aboveAverage="0" equalAverage="0" bottom="0" percent="0" rank="0" text="" dxfId="4">
      <formula>$AL$36:$AQ$42=""</formula>
    </cfRule>
  </conditionalFormatting>
  <conditionalFormatting sqref="Y36:Z42">
    <cfRule type="expression" priority="7" aboveAverage="0" equalAverage="0" bottom="0" percent="0" rank="0" text="" dxfId="5">
      <formula>$Y$36:$Z$42=""</formula>
    </cfRule>
  </conditionalFormatting>
  <conditionalFormatting sqref="AL51:AQ57">
    <cfRule type="expression" priority="8" aboveAverage="0" equalAverage="0" bottom="0" percent="0" rank="0" text="" dxfId="6">
      <formula>$AL$51:$AQ$57=""</formula>
    </cfRule>
  </conditionalFormatting>
  <conditionalFormatting sqref="Y51:Z57">
    <cfRule type="expression" priority="9" aboveAverage="0" equalAverage="0" bottom="0" percent="0" rank="0" text="" dxfId="7">
      <formula>$Y$51:$Z$57=""</formula>
    </cfRule>
    <cfRule type="expression" priority="10" aboveAverage="0" equalAverage="0" bottom="0" percent="0" rank="0" text="" dxfId="8">
      <formula>$Y$51:$Z$57=""</formula>
    </cfRule>
  </conditionalFormatting>
  <conditionalFormatting sqref="AL63:AQ69">
    <cfRule type="expression" priority="11" aboveAverage="0" equalAverage="0" bottom="0" percent="0" rank="0" text="" dxfId="9">
      <formula>$AL$63:$AQ$69=""</formula>
    </cfRule>
  </conditionalFormatting>
  <conditionalFormatting sqref="Y63:Z69">
    <cfRule type="expression" priority="12" aboveAverage="0" equalAverage="0" bottom="0" percent="0" rank="0" text="" dxfId="10">
      <formula>$Y$63:$Z$69=""</formula>
    </cfRule>
  </conditionalFormatting>
  <conditionalFormatting sqref="AL92:AQ103">
    <cfRule type="expression" priority="13" aboveAverage="0" equalAverage="0" bottom="0" percent="0" rank="0" text="" dxfId="11">
      <formula>$AL$92:$AQ$103=""</formula>
    </cfRule>
  </conditionalFormatting>
  <conditionalFormatting sqref="Y92:Z103">
    <cfRule type="expression" priority="14" aboveAverage="0" equalAverage="0" bottom="0" percent="0" rank="0" text="" dxfId="12">
      <formula>$Y$92:$Z$103=""</formula>
    </cfRule>
  </conditionalFormatting>
  <conditionalFormatting sqref="AL110:AQ121">
    <cfRule type="expression" priority="15" aboveAverage="0" equalAverage="0" bottom="0" percent="0" rank="0" text="" dxfId="13">
      <formula>$AL$110:$AQ$121=""</formula>
    </cfRule>
  </conditionalFormatting>
  <conditionalFormatting sqref="Y110:Z121">
    <cfRule type="expression" priority="16" aboveAverage="0" equalAverage="0" bottom="0" percent="0" rank="0" text="" dxfId="14">
      <formula>$Y$110:$Z$121=""</formula>
    </cfRule>
  </conditionalFormatting>
  <conditionalFormatting sqref="AL128:AQ139">
    <cfRule type="expression" priority="17" aboveAverage="0" equalAverage="0" bottom="0" percent="0" rank="0" text="" dxfId="15">
      <formula>$AL$128:$AQ$139=""</formula>
    </cfRule>
  </conditionalFormatting>
  <conditionalFormatting sqref="Y128:Z139">
    <cfRule type="expression" priority="18" aboveAverage="0" equalAverage="0" bottom="0" percent="0" rank="0" text="" dxfId="16">
      <formula>$Y$128:$Z$139=""</formula>
    </cfRule>
  </conditionalFormatting>
  <conditionalFormatting sqref="AL146:AQ157">
    <cfRule type="expression" priority="19" aboveAverage="0" equalAverage="0" bottom="0" percent="0" rank="0" text="" dxfId="17">
      <formula>$AL$146:$AQ$157=""</formula>
    </cfRule>
  </conditionalFormatting>
  <conditionalFormatting sqref="Y146:Z157">
    <cfRule type="expression" priority="20" aboveAverage="0" equalAverage="0" bottom="0" percent="0" rank="0" text="" dxfId="18">
      <formula>$Y$146:$Z$157=""</formula>
    </cfRule>
  </conditionalFormatting>
  <conditionalFormatting sqref="AL164:AQ175">
    <cfRule type="expression" priority="21" aboveAverage="0" equalAverage="0" bottom="0" percent="0" rank="0" text="" dxfId="19">
      <formula>$AL$164:$AQ$175=""</formula>
    </cfRule>
  </conditionalFormatting>
  <conditionalFormatting sqref="Y164:Z175">
    <cfRule type="expression" priority="22" aboveAverage="0" equalAverage="0" bottom="0" percent="0" rank="0" text="" dxfId="20">
      <formula>$Y$164:$Z$175=""</formula>
    </cfRule>
  </conditionalFormatting>
  <conditionalFormatting sqref="H9:R9">
    <cfRule type="expression" priority="23" aboveAverage="0" equalAverage="0" bottom="0" percent="0" rank="0" text="" dxfId="21">
      <formula>$H$9=""</formula>
    </cfRule>
  </conditionalFormatting>
  <conditionalFormatting sqref="H21:R21">
    <cfRule type="expression" priority="24" aboveAverage="0" equalAverage="0" bottom="0" percent="0" rank="0" text="" dxfId="22">
      <formula>$H$21=""</formula>
    </cfRule>
  </conditionalFormatting>
  <conditionalFormatting sqref="H33:R33">
    <cfRule type="expression" priority="25" aboveAverage="0" equalAverage="0" bottom="0" percent="0" rank="0" text="" dxfId="23">
      <formula>$H$33=""</formula>
    </cfRule>
  </conditionalFormatting>
  <conditionalFormatting sqref="H48:R48">
    <cfRule type="expression" priority="26" aboveAverage="0" equalAverage="0" bottom="0" percent="0" rank="0" text="" dxfId="24">
      <formula>$H$48=""</formula>
    </cfRule>
  </conditionalFormatting>
  <conditionalFormatting sqref="H60:R60">
    <cfRule type="expression" priority="27" aboveAverage="0" equalAverage="0" bottom="0" percent="0" rank="0" text="" dxfId="25">
      <formula>$H$60=""</formula>
    </cfRule>
  </conditionalFormatting>
  <conditionalFormatting sqref="H89:R89">
    <cfRule type="expression" priority="28" aboveAverage="0" equalAverage="0" bottom="0" percent="0" rank="0" text="" dxfId="26">
      <formula>$H$89=""</formula>
    </cfRule>
  </conditionalFormatting>
  <conditionalFormatting sqref="H107:R107">
    <cfRule type="expression" priority="29" aboveAverage="0" equalAverage="0" bottom="0" percent="0" rank="0" text="" dxfId="27">
      <formula>$H$107=""</formula>
    </cfRule>
  </conditionalFormatting>
  <conditionalFormatting sqref="H125:R125">
    <cfRule type="expression" priority="30" aboveAverage="0" equalAverage="0" bottom="0" percent="0" rank="0" text="" dxfId="28">
      <formula>$H$125=""</formula>
    </cfRule>
  </conditionalFormatting>
  <conditionalFormatting sqref="H143:R143">
    <cfRule type="expression" priority="31" aboveAverage="0" equalAverage="0" bottom="0" percent="0" rank="0" text="" dxfId="29">
      <formula>$H$143=""</formula>
    </cfRule>
  </conditionalFormatting>
  <conditionalFormatting sqref="H161:R161">
    <cfRule type="expression" priority="32" aboveAverage="0" equalAverage="0" bottom="0" percent="0" rank="0" text="" dxfId="30">
      <formula>$H$161=""</formula>
    </cfRule>
  </conditionalFormatting>
  <conditionalFormatting sqref="G4:R7">
    <cfRule type="expression" priority="33" aboveAverage="0" equalAverage="0" bottom="0" percent="0" rank="0" text="" dxfId="31">
      <formula>$G$4:$R$7=""</formula>
    </cfRule>
  </conditionalFormatting>
  <conditionalFormatting sqref="T205:W205">
    <cfRule type="expression" priority="34" aboveAverage="0" equalAverage="0" bottom="0" percent="0" rank="0" text="" dxfId="32">
      <formula>$T$205=""</formula>
    </cfRule>
  </conditionalFormatting>
  <conditionalFormatting sqref="H209">
    <cfRule type="expression" priority="35" aboveAverage="0" equalAverage="0" bottom="0" percent="0" rank="0" text="" dxfId="33">
      <formula>$H$209=""</formula>
    </cfRule>
  </conditionalFormatting>
  <conditionalFormatting sqref="J209">
    <cfRule type="expression" priority="36" aboveAverage="0" equalAverage="0" bottom="0" percent="0" rank="0" text="" dxfId="34">
      <formula>$J$209=""</formula>
    </cfRule>
  </conditionalFormatting>
  <conditionalFormatting sqref="L209">
    <cfRule type="expression" priority="37" aboveAverage="0" equalAverage="0" bottom="0" percent="0" rank="0" text="" dxfId="35">
      <formula>$L$209=""</formula>
    </cfRule>
  </conditionalFormatting>
  <dataValidations count="1">
    <dataValidation allowBlank="true" errorStyle="stop" operator="between" showDropDown="false" showErrorMessage="true" showInputMessage="false" sqref="T205:W205" type="list">
      <formula1>"有,無"</formula1>
      <formula2>0</formula2>
    </dataValidation>
  </dataValidations>
  <printOptions headings="false" gridLines="false" gridLinesSet="true" horizontalCentered="false" verticalCentered="false"/>
  <pageMargins left="0.370138888888889" right="0.2" top="0.559722222222222"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23" man="true" max="16383" min="0"/>
    <brk id="159" man="true" max="16383" min="0"/>
    <brk id="19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2:42:59Z</dcterms:created>
  <dc:creator>user</dc:creator>
  <dc:description/>
  <dc:language>en-US</dc:language>
  <cp:lastModifiedBy>user</cp:lastModifiedBy>
  <cp:lastPrinted>2013-03-27T09:04:56Z</cp:lastPrinted>
  <dcterms:modified xsi:type="dcterms:W3CDTF">2013-03-27T10:07:33Z</dcterms:modified>
  <cp:revision>0</cp:revision>
  <dc:subject/>
  <dc:title/>
</cp:coreProperties>
</file>