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控除集計（子メータ用）" sheetId="1" state="visible" r:id="rId2"/>
    <sheet name="様式１" sheetId="2" state="visible" r:id="rId3"/>
  </sheets>
  <definedNames>
    <definedName function="false" hidden="false" localSheetId="0" name="_xlnm.Print_Area" vbProcedure="false">'控除集計（子メータ用）'!$A$1:$BO$35</definedName>
    <definedName function="false" hidden="false" localSheetId="0" name="_xlnm.Print_Titles" vbProcedure="false">'控除集計（子メータ用）'!$A:$D</definedName>
    <definedName function="false" hidden="false" localSheetId="1" name="_xlnm.Print_Area" vbProcedure="false">様式１!$A$1:$AS$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0"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3</xdr:col>
                <xdr:colOff>16</xdr:colOff>
                <xdr:row>8</xdr:row>
                <xdr:rowOff>15</xdr:rowOff>
              </xdr:from>
              <xdr:to>
                <xdr:col>26</xdr:col>
                <xdr:colOff>15</xdr:colOff>
                <xdr:row>9</xdr:row>
                <xdr:rowOff>20</xdr:rowOff>
              </xdr:to>
            </anchor>
          </commentPr>
        </mc:Choice>
        <mc:Fallback/>
      </mc:AlternateContent>
    </comment>
  </commentList>
</comments>
</file>

<file path=xl/sharedStrings.xml><?xml version="1.0" encoding="utf-8"?>
<sst xmlns="http://schemas.openxmlformats.org/spreadsheetml/2006/main" count="422" uniqueCount="86">
  <si>
    <t xml:space="preserve">控除集計（子メーター用）</t>
  </si>
  <si>
    <t xml:space="preserve">控除対象計の値は、右隣の「様式１」シートに自動転記されます。</t>
  </si>
  <si>
    <t xml:space="preserve">最上行に申請者のデータを入力、その下行に申請者以外のデータを入力。</t>
  </si>
  <si>
    <t xml:space="preserve">控除対象に○を入力。</t>
  </si>
  <si>
    <r>
      <rPr>
        <sz val="10"/>
        <rFont val="Noto Sans"/>
        <family val="2"/>
      </rPr>
      <t xml:space="preserve">契約電力　　　　　　　　　</t>
    </r>
    <r>
      <rPr>
        <sz val="10"/>
        <rFont val="HG創英角ｺﾞｼｯｸUB"/>
        <family val="3"/>
        <charset val="128"/>
      </rPr>
      <t xml:space="preserve">(kW)</t>
    </r>
  </si>
  <si>
    <t xml:space="preserve">総支払額（円）　　　（税抜き）</t>
  </si>
  <si>
    <t xml:space="preserve">控除対象</t>
  </si>
  <si>
    <t xml:space="preserve">企業名</t>
  </si>
  <si>
    <t xml:space="preserve">事業所名</t>
  </si>
  <si>
    <t xml:space="preserve">床　面　積　○○月分　～　○○月分</t>
  </si>
  <si>
    <r>
      <rPr>
        <b val="true"/>
        <sz val="9"/>
        <rFont val="HG創英角ｺﾞｼｯｸUB"/>
        <family val="3"/>
        <charset val="128"/>
      </rPr>
      <t xml:space="preserve">H</t>
    </r>
    <r>
      <rPr>
        <b val="true"/>
        <sz val="9"/>
        <rFont val="Noto Sans"/>
        <family val="2"/>
      </rPr>
      <t xml:space="preserve">　　年　月分</t>
    </r>
  </si>
  <si>
    <r>
      <rPr>
        <b val="true"/>
        <sz val="9"/>
        <rFont val="HG創英角ｺﾞｼｯｸUB"/>
        <family val="3"/>
        <charset val="128"/>
      </rPr>
      <t xml:space="preserve">H</t>
    </r>
    <r>
      <rPr>
        <b val="true"/>
        <sz val="9"/>
        <rFont val="Noto Sans"/>
        <family val="2"/>
      </rPr>
      <t xml:space="preserve">　　年　　月分</t>
    </r>
  </si>
  <si>
    <t xml:space="preserve">合　　　計</t>
  </si>
  <si>
    <t xml:space="preserve">床面積</t>
  </si>
  <si>
    <t xml:space="preserve">専有部分</t>
  </si>
  <si>
    <t xml:space="preserve">共用部分</t>
  </si>
  <si>
    <t xml:space="preserve">合計</t>
  </si>
  <si>
    <t xml:space="preserve">使用量</t>
  </si>
  <si>
    <t xml:space="preserve">使用料按分
契約電力</t>
  </si>
  <si>
    <t xml:space="preserve">使用料按分
電気料金</t>
  </si>
  <si>
    <t xml:space="preserve">床面積按分
契約電力</t>
  </si>
  <si>
    <t xml:space="preserve">床面積按分
電気料金</t>
  </si>
  <si>
    <t xml:space="preserve">契約電力
合計</t>
  </si>
  <si>
    <t xml:space="preserve">電気料金　　　　　　　　　　　　　　　　　　　　　合計</t>
  </si>
  <si>
    <t xml:space="preserve">（㎡）</t>
  </si>
  <si>
    <t xml:space="preserve">(kWh)</t>
  </si>
  <si>
    <t xml:space="preserve">(kW)</t>
  </si>
  <si>
    <r>
      <rPr>
        <b val="true"/>
        <sz val="9"/>
        <rFont val="HG創英角ｺﾞｼｯｸUB"/>
        <family val="3"/>
        <charset val="128"/>
      </rPr>
      <t xml:space="preserve">(</t>
    </r>
    <r>
      <rPr>
        <b val="true"/>
        <sz val="9"/>
        <rFont val="Noto Sans"/>
        <family val="2"/>
      </rPr>
      <t xml:space="preserve">円</t>
    </r>
    <r>
      <rPr>
        <b val="true"/>
        <sz val="9"/>
        <rFont val="HG創英角ｺﾞｼｯｸUB"/>
        <family val="3"/>
        <charset val="128"/>
      </rPr>
      <t xml:space="preserve">)</t>
    </r>
  </si>
  <si>
    <t xml:space="preserve">専有部分計</t>
  </si>
  <si>
    <t xml:space="preserve">総合計</t>
  </si>
  <si>
    <t xml:space="preserve">控除対象計</t>
  </si>
  <si>
    <t xml:space="preserve">（様式１）　</t>
  </si>
  <si>
    <t xml:space="preserve">　</t>
  </si>
  <si>
    <t xml:space="preserve">電力帳票まとめ表　</t>
  </si>
  <si>
    <t xml:space="preserve">・</t>
  </si>
  <si>
    <t xml:space="preserve">早収期限（支払期限）後の支払で翌半期の支払電気料金は対象外となりますので記入しない。</t>
  </si>
  <si>
    <r>
      <rPr>
        <sz val="12"/>
        <rFont val="Noto Sans"/>
        <family val="2"/>
      </rPr>
      <t xml:space="preserve">企　業　名</t>
    </r>
    <r>
      <rPr>
        <sz val="11"/>
        <rFont val="Noto Sans"/>
        <family val="2"/>
      </rPr>
      <t xml:space="preserve">（法人名又は個人名）</t>
    </r>
  </si>
  <si>
    <t xml:space="preserve">事　業　所　名</t>
  </si>
  <si>
    <t xml:space="preserve">新規申請の場合は、企業立地日の属する月の翌月以降の支払分で、</t>
  </si>
  <si>
    <t xml:space="preserve"> かつ平成２５年４月１日～平成２５年９月３０日までの支払電気料金が対象。</t>
  </si>
  <si>
    <t xml:space="preserve">継続申請の場合は、平成２５年４月１日～平成２５年９月３０日までの支払電気料金が対象。</t>
  </si>
  <si>
    <t xml:space="preserve">特例増設の初回申請の場合（継続申請との重複期間を除く）は、特例増設日の属する月の翌月以降の支払分で、</t>
  </si>
  <si>
    <t xml:space="preserve">契約種別が複数ある場合は、別途電力契約ごとに集計表を作成し、各月ごとに合算して記入。</t>
  </si>
  <si>
    <t xml:space="preserve">※　その他料金（遅収料金、契約超過金等）について確認してください。　　</t>
  </si>
  <si>
    <t xml:space="preserve">（</t>
  </si>
  <si>
    <t xml:space="preserve">）</t>
  </si>
  <si>
    <t xml:space="preserve">○契約種別</t>
  </si>
  <si>
    <t xml:space="preserve">○企業立地日</t>
  </si>
  <si>
    <t xml:space="preserve">平成</t>
  </si>
  <si>
    <t xml:space="preserve">年</t>
  </si>
  <si>
    <t xml:space="preserve">月</t>
  </si>
  <si>
    <t xml:space="preserve">日</t>
  </si>
  <si>
    <t xml:space="preserve">○特例増設日１</t>
  </si>
  <si>
    <t xml:space="preserve">　○特例増設日２</t>
  </si>
  <si>
    <t xml:space="preserve">①．電気事業者への電気料金支払分</t>
  </si>
  <si>
    <t xml:space="preserve">（全て小数点以下切り捨て）</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遅収料金、　　　　　　　　　　契約超過金等</t>
  </si>
  <si>
    <t xml:space="preserve">当　該　期</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合　　　　計</t>
  </si>
  <si>
    <t xml:space="preserve">②．控除対象（申請者以外の電気料金負担分）の合計</t>
  </si>
  <si>
    <t xml:space="preserve">③．補助対象（上記①－②）</t>
  </si>
  <si>
    <t xml:space="preserve">実支払電気料金（算定に用いる電気料金）</t>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0;&quot;▲ &quot;#,##0"/>
    <numFmt numFmtId="168" formatCode="#,##0.00;&quot;▲ &quot;#,##0.00"/>
    <numFmt numFmtId="169" formatCode="[$-409]m/d/yyyy"/>
    <numFmt numFmtId="170" formatCode="0;\-0;;@"/>
    <numFmt numFmtId="171" formatCode="0_ "/>
  </numFmts>
  <fonts count="45">
    <font>
      <sz val="11"/>
      <name val="ＭＳ Ｐゴシック"/>
      <family val="3"/>
      <charset val="128"/>
    </font>
    <font>
      <sz val="10"/>
      <name val="Arial"/>
      <family val="0"/>
    </font>
    <font>
      <sz val="10"/>
      <name val="Arial"/>
      <family val="0"/>
    </font>
    <font>
      <sz val="10"/>
      <name val="Arial"/>
      <family val="0"/>
    </font>
    <font>
      <sz val="11"/>
      <name val="HG創英角ｺﾞｼｯｸUB"/>
      <family val="3"/>
      <charset val="128"/>
    </font>
    <font>
      <sz val="18"/>
      <name val="Noto Sans"/>
      <family val="2"/>
    </font>
    <font>
      <sz val="11"/>
      <name val="Noto Sans"/>
      <family val="2"/>
    </font>
    <font>
      <sz val="11"/>
      <color rgb="FF000000"/>
      <name val="Noto Sans"/>
      <family val="2"/>
    </font>
    <font>
      <b val="true"/>
      <u val="single"/>
      <sz val="11"/>
      <color rgb="FF000000"/>
      <name val="HG創英角ｺﾞｼｯｸUB"/>
      <family val="3"/>
      <charset val="128"/>
    </font>
    <font>
      <sz val="11"/>
      <color rgb="FF000000"/>
      <name val="HG創英角ｺﾞｼｯｸUB"/>
      <family val="3"/>
      <charset val="128"/>
    </font>
    <font>
      <sz val="10"/>
      <name val="Noto Sans"/>
      <family val="2"/>
    </font>
    <font>
      <sz val="10"/>
      <name val="HG創英角ｺﾞｼｯｸUB"/>
      <family val="3"/>
      <charset val="128"/>
    </font>
    <font>
      <sz val="12"/>
      <color rgb="FF000000"/>
      <name val="HG創英角ｺﾞｼｯｸUB"/>
      <family val="3"/>
      <charset val="128"/>
    </font>
    <font>
      <sz val="12"/>
      <name val="HG創英角ｺﾞｼｯｸUB"/>
      <family val="3"/>
      <charset val="128"/>
    </font>
    <font>
      <b val="true"/>
      <sz val="10"/>
      <color rgb="FF000000"/>
      <name val="Noto Sans"/>
      <family val="2"/>
    </font>
    <font>
      <b val="true"/>
      <sz val="9"/>
      <name val="Noto Sans"/>
      <family val="2"/>
    </font>
    <font>
      <b val="true"/>
      <sz val="9"/>
      <name val="HG創英角ｺﾞｼｯｸUB"/>
      <family val="3"/>
      <charset val="128"/>
    </font>
    <font>
      <b val="true"/>
      <sz val="11"/>
      <name val="HG創英角ｺﾞｼｯｸUB"/>
      <family val="3"/>
      <charset val="128"/>
    </font>
    <font>
      <b val="true"/>
      <sz val="10"/>
      <color rgb="FF000000"/>
      <name val="HG創英角ｺﾞｼｯｸUB"/>
      <family val="3"/>
      <charset val="128"/>
    </font>
    <font>
      <b val="true"/>
      <sz val="10"/>
      <color rgb="FFFF0000"/>
      <name val="Noto Sans"/>
      <family val="2"/>
    </font>
    <font>
      <b val="true"/>
      <sz val="9"/>
      <color rgb="FFFF0000"/>
      <name val="HG創英角ｺﾞｼｯｸUB"/>
      <family val="3"/>
      <charset val="128"/>
    </font>
    <font>
      <b val="true"/>
      <sz val="10"/>
      <name val="HG創英角ｺﾞｼｯｸUB"/>
      <family val="3"/>
      <charset val="128"/>
    </font>
    <font>
      <b val="true"/>
      <sz val="10"/>
      <name val="Noto Sans"/>
      <family val="2"/>
    </font>
    <font>
      <sz val="14"/>
      <name val="HG創英角ｺﾞｼｯｸUB"/>
      <family val="3"/>
      <charset val="128"/>
    </font>
    <font>
      <b val="true"/>
      <u val="single"/>
      <sz val="14"/>
      <color rgb="FF000000"/>
      <name val="HG創英角ｺﾞｼｯｸUB"/>
      <family val="3"/>
      <charset val="128"/>
    </font>
    <font>
      <b val="true"/>
      <u val="single"/>
      <sz val="18"/>
      <color rgb="FF000000"/>
      <name val="HG創英角ｺﾞｼｯｸUB"/>
      <family val="3"/>
      <charset val="128"/>
    </font>
    <font>
      <sz val="11"/>
      <name val="HG丸ｺﾞｼｯｸM-PRO"/>
      <family val="3"/>
      <charset val="128"/>
    </font>
    <font>
      <sz val="16"/>
      <color rgb="FFFF0000"/>
      <name val="HG丸ｺﾞｼｯｸM-PRO"/>
      <family val="3"/>
      <charset val="128"/>
    </font>
    <font>
      <b val="true"/>
      <sz val="16"/>
      <name val="HG丸ｺﾞｼｯｸM-PRO"/>
      <family val="3"/>
      <charset val="128"/>
    </font>
    <font>
      <b val="true"/>
      <sz val="16"/>
      <name val="Noto Sans"/>
      <family val="2"/>
    </font>
    <font>
      <b val="true"/>
      <sz val="18"/>
      <name val="Noto Sans"/>
      <family val="2"/>
    </font>
    <font>
      <b val="true"/>
      <sz val="11"/>
      <name val="Noto Sans"/>
      <family val="2"/>
    </font>
    <font>
      <sz val="12"/>
      <name val="Noto Sans"/>
      <family val="2"/>
    </font>
    <font>
      <sz val="14"/>
      <color rgb="FFFF0000"/>
      <name val="HG丸ｺﾞｼｯｸM-PRO"/>
      <family val="3"/>
      <charset val="128"/>
    </font>
    <font>
      <sz val="14"/>
      <name val="HG丸ｺﾞｼｯｸM-PRO"/>
      <family val="3"/>
      <charset val="128"/>
    </font>
    <font>
      <sz val="14"/>
      <color rgb="FFFF0000"/>
      <name val="ＭＳ Ｐゴシック"/>
      <family val="3"/>
      <charset val="128"/>
    </font>
    <font>
      <sz val="12"/>
      <name val="HG丸ｺﾞｼｯｸM-PRO"/>
      <family val="3"/>
      <charset val="128"/>
    </font>
    <font>
      <b val="true"/>
      <sz val="12"/>
      <name val="Noto Sans"/>
      <family val="2"/>
    </font>
    <font>
      <b val="true"/>
      <sz val="14"/>
      <name val="Noto Sans"/>
      <family val="2"/>
    </font>
    <font>
      <sz val="10"/>
      <name val="HG丸ｺﾞｼｯｸM-PRO"/>
      <family val="3"/>
      <charset val="128"/>
    </font>
    <font>
      <sz val="8"/>
      <name val="HG丸ｺﾞｼｯｸM-PRO"/>
      <family val="3"/>
      <charset val="128"/>
    </font>
    <font>
      <sz val="9"/>
      <name val="Noto Sans"/>
      <family val="2"/>
    </font>
    <font>
      <b val="true"/>
      <sz val="14"/>
      <name val="HG丸ｺﾞｼｯｸM-PRO"/>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double"/>
      <top style="medium"/>
      <bottom style="medium"/>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top/>
      <bottom/>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style="double"/>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true" diagonalDown="false">
      <left style="double"/>
      <right/>
      <top style="medium"/>
      <bottom style="medium"/>
      <diagonal style="hair"/>
    </border>
    <border diagonalUp="true" diagonalDown="false">
      <left style="thin"/>
      <right style="double"/>
      <top style="medium"/>
      <bottom style="medium"/>
      <diagonal style="hair"/>
    </border>
    <border diagonalUp="true" diagonalDown="false">
      <left/>
      <right style="thin"/>
      <top style="medium"/>
      <bottom style="medium"/>
      <diagonal style="hair"/>
    </border>
    <border diagonalUp="true" diagonalDown="false">
      <left style="thin"/>
      <right style="medium"/>
      <top style="medium"/>
      <bottom style="medium"/>
      <diagonal style="hair"/>
    </border>
    <border diagonalUp="false" diagonalDown="false">
      <left style="medium"/>
      <right/>
      <top/>
      <bottom style="hair"/>
      <diagonal/>
    </border>
    <border diagonalUp="false" diagonalDown="false">
      <left style="thin"/>
      <right style="double"/>
      <top/>
      <bottom style="hair"/>
      <diagonal/>
    </border>
    <border diagonalUp="false" diagonalDown="false">
      <left/>
      <right/>
      <top/>
      <bottom style="hair"/>
      <diagonal/>
    </border>
    <border diagonalUp="false" diagonalDown="false">
      <left style="double"/>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right/>
      <top style="hair"/>
      <bottom style="hair"/>
      <diagonal/>
    </border>
    <border diagonalUp="false" diagonalDown="false">
      <left style="double"/>
      <right style="thin"/>
      <top style="medium"/>
      <bottom style="medium"/>
      <diagonal/>
    </border>
    <border diagonalUp="true" diagonalDown="false">
      <left style="double"/>
      <right style="thin"/>
      <top style="medium"/>
      <bottom style="medium"/>
      <diagonal style="hair"/>
    </border>
    <border diagonalUp="true" diagonalDown="false">
      <left style="thin"/>
      <right/>
      <top style="medium"/>
      <bottom style="medium"/>
      <diagonal style="hair"/>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5" fillId="0" borderId="12" xfId="16" applyFont="true" applyBorder="true" applyAlignment="true" applyProtection="true">
      <alignment horizontal="center"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5" fillId="0" borderId="15" xfId="16"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5" fontId="16" fillId="0" borderId="19" xfId="16"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true" indent="0" shrinkToFit="true"/>
      <protection locked="true" hidden="false"/>
    </xf>
    <xf numFmtId="165" fontId="16" fillId="0" borderId="21" xfId="16" applyFont="true" applyBorder="true" applyAlignment="true" applyProtection="tru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true" indent="0" shrinkToFit="true"/>
      <protection locked="true" hidden="false"/>
    </xf>
    <xf numFmtId="165" fontId="16" fillId="0" borderId="23" xfId="16" applyFont="true" applyBorder="true" applyAlignment="true" applyProtection="tru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16" fillId="0" borderId="24" xfId="16" applyFont="true" applyBorder="true" applyAlignment="true" applyProtection="true">
      <alignment horizontal="general" vertical="center" textRotation="0" wrapText="false" indent="0" shrinkToFit="false"/>
      <protection locked="false" hidden="false"/>
    </xf>
    <xf numFmtId="166" fontId="16" fillId="0" borderId="2" xfId="16" applyFont="true" applyBorder="true" applyAlignment="true" applyProtection="true">
      <alignment horizontal="right" vertical="center" textRotation="0" wrapText="false" indent="0" shrinkToFit="false"/>
      <protection locked="false" hidden="false"/>
    </xf>
    <xf numFmtId="165" fontId="16" fillId="0" borderId="25" xfId="16" applyFont="true" applyBorder="true" applyAlignment="true" applyProtection="true">
      <alignment horizontal="general" vertical="center" textRotation="0" wrapText="false" indent="0" shrinkToFit="true"/>
      <protection locked="false" hidden="false"/>
    </xf>
    <xf numFmtId="165" fontId="20" fillId="0" borderId="26" xfId="16" applyFont="true" applyBorder="true" applyAlignment="true" applyProtection="true">
      <alignment horizontal="right" vertical="center" textRotation="0" wrapText="false" indent="0" shrinkToFit="true"/>
      <protection locked="true" hidden="false"/>
    </xf>
    <xf numFmtId="165" fontId="20" fillId="0" borderId="27" xfId="16" applyFont="true" applyBorder="true" applyAlignment="true" applyProtection="true">
      <alignment horizontal="right" vertical="center" textRotation="0" wrapText="true" indent="0" shrinkToFit="true"/>
      <protection locked="true" hidden="false"/>
    </xf>
    <xf numFmtId="165" fontId="16" fillId="0" borderId="28" xfId="16" applyFont="true" applyBorder="true" applyAlignment="true" applyProtection="true">
      <alignment horizontal="right" vertical="center" textRotation="0" wrapText="false" indent="0" shrinkToFit="true"/>
      <protection locked="true" hidden="false"/>
    </xf>
    <xf numFmtId="165" fontId="16" fillId="0" borderId="29" xfId="16" applyFont="true" applyBorder="true" applyAlignment="true" applyProtection="true">
      <alignment horizontal="right" vertical="center" textRotation="0" wrapText="true" indent="0" shrinkToFit="true"/>
      <protection locked="true" hidden="false"/>
    </xf>
    <xf numFmtId="165" fontId="16" fillId="0" borderId="30" xfId="16" applyFont="true" applyBorder="true" applyAlignment="true" applyProtection="true">
      <alignment horizontal="right" vertical="center" textRotation="0" wrapText="false" indent="0" shrinkToFit="true"/>
      <protection locked="true" hidden="false"/>
    </xf>
    <xf numFmtId="165" fontId="16" fillId="0" borderId="31" xfId="16" applyFont="true" applyBorder="true" applyAlignment="true" applyProtection="true">
      <alignment horizontal="right" vertical="center" textRotation="0" wrapText="true" indent="0" shrinkToFit="true"/>
      <protection locked="true" hidden="false"/>
    </xf>
    <xf numFmtId="166" fontId="16" fillId="0" borderId="2" xfId="16" applyFont="true" applyBorder="true" applyAlignment="true" applyProtection="true">
      <alignment horizontal="right" vertical="center" textRotation="0" wrapText="false" indent="0" shrinkToFit="false"/>
      <protection locked="true" hidden="false"/>
    </xf>
    <xf numFmtId="165" fontId="16" fillId="0" borderId="25" xfId="16" applyFont="true" applyBorder="true" applyAlignment="true" applyProtection="true">
      <alignment horizontal="right" vertical="center" textRotation="0" wrapText="false" indent="0" shrinkToFit="true"/>
      <protection locked="false" hidden="false"/>
    </xf>
    <xf numFmtId="167" fontId="16" fillId="0" borderId="25" xfId="16" applyFont="true" applyBorder="true" applyAlignment="true" applyProtection="true">
      <alignment horizontal="right" vertical="center" textRotation="0" wrapText="false" indent="0" shrinkToFit="true"/>
      <protection locked="false" hidden="false"/>
    </xf>
    <xf numFmtId="167" fontId="16" fillId="0" borderId="25" xfId="16" applyFont="true" applyBorder="true" applyAlignment="true" applyProtection="true">
      <alignment horizontal="general" vertical="center" textRotation="0" wrapText="false" indent="0" shrinkToFit="true"/>
      <protection locked="true" hidden="false"/>
    </xf>
    <xf numFmtId="165" fontId="16" fillId="0" borderId="26" xfId="16" applyFont="true" applyBorder="true" applyAlignment="true" applyProtection="true">
      <alignment horizontal="general" vertical="center" textRotation="0" wrapText="false" indent="0" shrinkToFit="true"/>
      <protection locked="true" hidden="false"/>
    </xf>
    <xf numFmtId="165" fontId="16" fillId="0" borderId="27" xfId="16" applyFont="true" applyBorder="true" applyAlignment="true" applyProtection="true">
      <alignment horizontal="general" vertical="center" textRotation="0" wrapText="true" indent="0" shrinkToFit="true"/>
      <protection locked="true" hidden="false"/>
    </xf>
    <xf numFmtId="165" fontId="16" fillId="0" borderId="28" xfId="16" applyFont="true" applyBorder="true" applyAlignment="true" applyProtection="true">
      <alignment horizontal="center" vertical="center" textRotation="0" wrapText="false" indent="0" shrinkToFit="true"/>
      <protection locked="true" hidden="false"/>
    </xf>
    <xf numFmtId="165" fontId="16" fillId="0" borderId="29" xfId="16" applyFont="true" applyBorder="true" applyAlignment="true" applyProtection="true">
      <alignment horizontal="center" vertical="center" textRotation="0" wrapText="true" indent="0" shrinkToFit="true"/>
      <protection locked="true" hidden="false"/>
    </xf>
    <xf numFmtId="165" fontId="16" fillId="0" borderId="30" xfId="16" applyFont="true" applyBorder="true" applyAlignment="true" applyProtection="true">
      <alignment horizontal="general" vertical="center" textRotation="0" wrapText="false" indent="0" shrinkToFit="true"/>
      <protection locked="true" hidden="false"/>
    </xf>
    <xf numFmtId="165" fontId="16" fillId="0" borderId="31" xfId="16" applyFont="true" applyBorder="true" applyAlignment="true" applyProtection="true">
      <alignment horizontal="general" vertical="center" textRotation="0" wrapText="true" indent="0" shrinkToFit="true"/>
      <protection locked="tru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true">
      <alignment horizontal="general" vertical="center" textRotation="0" wrapText="false" indent="0" shrinkToFit="true"/>
      <protection locked="false" hidden="false"/>
    </xf>
    <xf numFmtId="168" fontId="9" fillId="0" borderId="34" xfId="0" applyFont="true" applyBorder="true" applyAlignment="true" applyProtection="true">
      <alignment horizontal="general" vertical="center" textRotation="0" wrapText="false" indent="0" shrinkToFit="false"/>
      <protection locked="false" hidden="false"/>
    </xf>
    <xf numFmtId="168" fontId="9" fillId="2" borderId="32" xfId="0" applyFont="true" applyBorder="true" applyAlignment="true" applyProtection="true">
      <alignment horizontal="right" vertical="center" textRotation="0" wrapText="false" indent="0" shrinkToFit="false"/>
      <protection locked="false" hidden="false"/>
    </xf>
    <xf numFmtId="165" fontId="9" fillId="0" borderId="35" xfId="0" applyFont="true" applyBorder="true" applyAlignment="true" applyProtection="true">
      <alignment horizontal="right" vertical="center" textRotation="0" wrapText="false" indent="0" shrinkToFit="false"/>
      <protection locked="false" hidden="false"/>
    </xf>
    <xf numFmtId="165" fontId="9" fillId="0" borderId="36" xfId="16" applyFont="true" applyBorder="true" applyAlignment="true" applyProtection="true">
      <alignment horizontal="right" vertical="center" textRotation="0" wrapText="false" indent="0" shrinkToFit="false"/>
      <protection locked="true" hidden="false"/>
    </xf>
    <xf numFmtId="165" fontId="9" fillId="0" borderId="37" xfId="16" applyFont="true" applyBorder="true" applyAlignment="true" applyProtection="true">
      <alignment horizontal="right" vertical="center" textRotation="0" wrapText="false" indent="0" shrinkToFit="false"/>
      <protection locked="true" hidden="false"/>
    </xf>
    <xf numFmtId="165" fontId="9" fillId="0" borderId="38" xfId="16" applyFont="true" applyBorder="true" applyAlignment="true" applyProtection="true">
      <alignment horizontal="right" vertical="center" textRotation="0" wrapText="false" indent="0" shrinkToFit="false"/>
      <protection locked="true" hidden="false"/>
    </xf>
    <xf numFmtId="165" fontId="9" fillId="0" borderId="39" xfId="16" applyFont="true" applyBorder="true" applyAlignment="true" applyProtection="true">
      <alignment horizontal="right" vertical="center" textRotation="0" wrapText="false" indent="0" shrinkToFit="false"/>
      <protection locked="true" hidden="false"/>
    </xf>
    <xf numFmtId="168" fontId="9" fillId="0" borderId="32"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true">
      <alignment horizontal="right" vertical="center" textRotation="0" wrapText="false" indent="0" shrinkToFit="false"/>
      <protection locked="false" hidden="false"/>
    </xf>
    <xf numFmtId="167" fontId="9" fillId="0" borderId="35" xfId="0" applyFont="true" applyBorder="true" applyAlignment="true" applyProtection="true">
      <alignment horizontal="general" vertical="center" textRotation="0" wrapText="false" indent="0" shrinkToFit="false"/>
      <protection locked="true" hidden="false"/>
    </xf>
    <xf numFmtId="165" fontId="9" fillId="0" borderId="36" xfId="16" applyFont="true" applyBorder="true" applyAlignment="true" applyProtection="true">
      <alignment horizontal="general" vertical="center" textRotation="0" wrapText="false" indent="0" shrinkToFit="false"/>
      <protection locked="true" hidden="false"/>
    </xf>
    <xf numFmtId="165" fontId="9" fillId="0" borderId="37" xfId="16" applyFont="true" applyBorder="true" applyAlignment="true" applyProtection="true">
      <alignment horizontal="general" vertical="center" textRotation="0" wrapText="false" indent="0" shrinkToFit="false"/>
      <protection locked="true" hidden="false"/>
    </xf>
    <xf numFmtId="165" fontId="9" fillId="0" borderId="38" xfId="16" applyFont="true" applyBorder="true" applyAlignment="true" applyProtection="true">
      <alignment horizontal="general" vertical="center" textRotation="0" wrapText="false" indent="0" shrinkToFit="false"/>
      <protection locked="true" hidden="false"/>
    </xf>
    <xf numFmtId="165" fontId="9" fillId="0" borderId="3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36" xfId="16" applyFont="true" applyBorder="true" applyAlignment="true" applyProtection="true">
      <alignment horizontal="general" vertical="center" textRotation="0" wrapText="false" indent="0" shrinkToFit="false"/>
      <protection locked="true" hidden="false"/>
    </xf>
    <xf numFmtId="168" fontId="9" fillId="0" borderId="40" xfId="0" applyFont="true" applyBorder="true" applyAlignment="true" applyProtection="true">
      <alignment horizontal="general" vertical="center" textRotation="0" wrapText="false" indent="0" shrinkToFit="false"/>
      <protection locked="false" hidden="false"/>
    </xf>
    <xf numFmtId="169" fontId="9" fillId="0" borderId="32" xfId="0" applyFont="true" applyBorder="true" applyAlignment="true" applyProtection="true">
      <alignment horizontal="general" vertical="center" textRotation="0" wrapText="false" indent="0" shrinkToFit="true"/>
      <protection locked="false" hidden="false"/>
    </xf>
    <xf numFmtId="169" fontId="9" fillId="0" borderId="33" xfId="0" applyFont="true" applyBorder="true" applyAlignment="true" applyProtection="true">
      <alignment horizontal="general" vertical="center" textRotation="0" wrapText="false" indent="0" shrinkToFit="true"/>
      <protection locked="false" hidden="false"/>
    </xf>
    <xf numFmtId="168" fontId="9" fillId="0" borderId="17"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8" fontId="18" fillId="3" borderId="24" xfId="0" applyFont="true" applyBorder="true" applyAlignment="true" applyProtection="false">
      <alignment horizontal="general" vertical="center" textRotation="0" wrapText="false" indent="0" shrinkToFit="false"/>
      <protection locked="true" hidden="false"/>
    </xf>
    <xf numFmtId="168" fontId="18" fillId="3" borderId="2" xfId="0" applyFont="true" applyBorder="true" applyAlignment="true" applyProtection="false">
      <alignment horizontal="general" vertical="center" textRotation="0" wrapText="false" indent="0" shrinkToFit="false"/>
      <protection locked="true" hidden="false"/>
    </xf>
    <xf numFmtId="165" fontId="18" fillId="3" borderId="41" xfId="0" applyFont="true" applyBorder="true" applyAlignment="true" applyProtection="false">
      <alignment horizontal="general" vertical="center" textRotation="0" wrapText="false" indent="0" shrinkToFit="false"/>
      <protection locked="true" hidden="false"/>
    </xf>
    <xf numFmtId="165" fontId="18" fillId="3" borderId="24" xfId="16" applyFont="true" applyBorder="true" applyAlignment="true" applyProtection="true">
      <alignment horizontal="general" vertical="center" textRotation="0" wrapText="false" indent="0" shrinkToFit="false"/>
      <protection locked="true" hidden="false"/>
    </xf>
    <xf numFmtId="165" fontId="18" fillId="3" borderId="27" xfId="16" applyFont="true" applyBorder="true" applyAlignment="true" applyProtection="true">
      <alignment horizontal="general" vertical="center" textRotation="0" wrapText="false" indent="0" shrinkToFit="false"/>
      <protection locked="true" hidden="false"/>
    </xf>
    <xf numFmtId="165" fontId="18" fillId="3" borderId="42" xfId="16" applyFont="true" applyBorder="true" applyAlignment="true" applyProtection="true">
      <alignment horizontal="general" vertical="center" textRotation="0" wrapText="false" indent="0" shrinkToFit="false"/>
      <protection locked="true" hidden="false"/>
    </xf>
    <xf numFmtId="165" fontId="18" fillId="3" borderId="43" xfId="16" applyFont="true" applyBorder="true" applyAlignment="true" applyProtection="true">
      <alignment horizontal="general" vertical="center" textRotation="0" wrapText="false" indent="0" shrinkToFit="false"/>
      <protection locked="true" hidden="false"/>
    </xf>
    <xf numFmtId="165" fontId="18" fillId="3" borderId="31" xfId="16" applyFont="true" applyBorder="true" applyAlignment="true" applyProtection="true">
      <alignment horizontal="general" vertical="center" textRotation="0" wrapText="false" indent="0" shrinkToFit="false"/>
      <protection locked="true" hidden="false"/>
    </xf>
    <xf numFmtId="167" fontId="18" fillId="3" borderId="41"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21" fillId="0" borderId="24" xfId="0" applyFont="true" applyBorder="true" applyAlignment="true" applyProtection="false">
      <alignment horizontal="general" vertical="center" textRotation="0" wrapText="fals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5" fontId="21" fillId="0" borderId="41" xfId="0" applyFont="true" applyBorder="true" applyAlignment="true" applyProtection="false">
      <alignment horizontal="general" vertical="center" textRotation="0" wrapText="false" indent="0" shrinkToFit="false"/>
      <protection locked="true" hidden="false"/>
    </xf>
    <xf numFmtId="165" fontId="21" fillId="0" borderId="24" xfId="16" applyFont="true" applyBorder="true" applyAlignment="true" applyProtection="true">
      <alignment horizontal="right" vertical="center" textRotation="0" wrapText="false" indent="0" shrinkToFit="false"/>
      <protection locked="true" hidden="false"/>
    </xf>
    <xf numFmtId="165" fontId="21" fillId="0" borderId="3" xfId="16" applyFont="true" applyBorder="true" applyAlignment="true" applyProtection="true">
      <alignment horizontal="right" vertical="center" textRotation="0" wrapText="false" indent="0" shrinkToFit="false"/>
      <protection locked="true" hidden="false"/>
    </xf>
    <xf numFmtId="165" fontId="21" fillId="0" borderId="44" xfId="16" applyFont="true" applyBorder="true" applyAlignment="true" applyProtection="true">
      <alignment horizontal="general" vertical="center" textRotation="0" wrapText="false" indent="0" shrinkToFit="false"/>
      <protection locked="true" hidden="false"/>
    </xf>
    <xf numFmtId="165" fontId="21" fillId="0" borderId="27" xfId="16" applyFont="true" applyBorder="true" applyAlignment="true" applyProtection="true">
      <alignment horizontal="general" vertical="center" textRotation="0" wrapText="false" indent="0" shrinkToFit="false"/>
      <protection locked="true" hidden="false"/>
    </xf>
    <xf numFmtId="165" fontId="21" fillId="0" borderId="41" xfId="16" applyFont="true" applyBorder="true" applyAlignment="true" applyProtection="true">
      <alignment horizontal="general" vertical="center" textRotation="0" wrapText="false" indent="0" shrinkToFit="false"/>
      <protection locked="true" hidden="false"/>
    </xf>
    <xf numFmtId="165" fontId="21" fillId="0" borderId="45" xfId="16" applyFont="true" applyBorder="true" applyAlignment="true" applyProtection="true">
      <alignment horizontal="general" vertical="center" textRotation="0" wrapText="false" indent="0" shrinkToFit="false"/>
      <protection locked="true" hidden="false"/>
    </xf>
    <xf numFmtId="167" fontId="21" fillId="0" borderId="41" xfId="0" applyFont="true" applyBorder="true" applyAlignment="true" applyProtection="false">
      <alignment horizontal="general" vertical="center" textRotation="0" wrapText="false" indent="0" shrinkToFit="false"/>
      <protection locked="true" hidden="false"/>
    </xf>
    <xf numFmtId="165" fontId="21" fillId="0" borderId="24" xfId="16" applyFont="true" applyBorder="true" applyAlignment="true" applyProtection="true">
      <alignment horizontal="general" vertical="center" textRotation="0" wrapText="false" indent="0" shrinkToFit="false"/>
      <protection locked="true" hidden="false"/>
    </xf>
    <xf numFmtId="165" fontId="21"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5" fontId="12" fillId="0" borderId="24" xfId="16"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5" fontId="18" fillId="4" borderId="41" xfId="16" applyFont="true" applyBorder="true" applyAlignment="true" applyProtection="true">
      <alignment horizontal="general" vertical="center" textRotation="0" wrapText="false" indent="0" shrinkToFit="false"/>
      <protection locked="true" hidden="false"/>
    </xf>
    <xf numFmtId="165" fontId="18" fillId="4" borderId="45" xfId="16"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33" fillId="0" borderId="48"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70" fontId="34" fillId="0" borderId="1"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70" fontId="36" fillId="0" borderId="1" xfId="0" applyFont="true" applyBorder="true" applyAlignment="true" applyProtection="true">
      <alignment horizontal="left" vertical="center" textRotation="0" wrapText="false" indent="0" shrinkToFit="false"/>
      <protection locked="false" hidden="false"/>
    </xf>
    <xf numFmtId="170" fontId="26" fillId="0" borderId="1"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right" vertical="center"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fals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4" fillId="0" borderId="51" xfId="0" applyFont="true" applyBorder="true" applyAlignment="true" applyProtection="true">
      <alignment horizontal="general" vertical="center" textRotation="0" wrapText="false" indent="0" shrinkToFit="true"/>
      <protection locked="false" hidden="false"/>
    </xf>
    <xf numFmtId="164" fontId="39" fillId="0" borderId="51" xfId="0" applyFont="true" applyBorder="true" applyAlignment="true" applyProtection="true">
      <alignment horizontal="right" vertical="bottom" textRotation="0" wrapText="false" indent="0" shrinkToFit="false"/>
      <protection locked="false" hidden="false"/>
    </xf>
    <xf numFmtId="164" fontId="10" fillId="0" borderId="51"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general" vertical="top" textRotation="0" wrapText="false" indent="0" shrinkToFit="false"/>
      <protection locked="false" hidden="false"/>
    </xf>
    <xf numFmtId="164" fontId="36" fillId="0" borderId="52" xfId="0" applyFont="true" applyBorder="true" applyAlignment="true" applyProtection="true">
      <alignment horizontal="general" vertical="top"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false" indent="0" shrinkToFit="false"/>
      <protection locked="false" hidden="false"/>
    </xf>
    <xf numFmtId="164" fontId="32" fillId="0" borderId="53" xfId="0" applyFont="true" applyBorder="true" applyAlignment="true" applyProtection="true">
      <alignment horizontal="center" vertical="center" textRotation="0" wrapText="true" indent="0" shrinkToFit="false"/>
      <protection locked="false" hidden="false"/>
    </xf>
    <xf numFmtId="164" fontId="32" fillId="0" borderId="54" xfId="0" applyFont="true" applyBorder="true" applyAlignment="true" applyProtection="true">
      <alignment horizontal="center" vertical="center" textRotation="0" wrapText="true" indent="0" shrinkToFit="false"/>
      <protection locked="false" hidden="false"/>
    </xf>
    <xf numFmtId="164" fontId="32" fillId="0" borderId="55"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64" fontId="36" fillId="0" borderId="56" xfId="0" applyFont="true" applyBorder="true" applyAlignment="false" applyProtection="false">
      <alignment horizontal="general" vertical="bottom" textRotation="0" wrapText="false" indent="0" shrinkToFit="false"/>
      <protection locked="true" hidden="false"/>
    </xf>
    <xf numFmtId="164" fontId="40" fillId="0" borderId="57" xfId="0" applyFont="true" applyBorder="true" applyAlignment="true" applyProtection="false">
      <alignment horizontal="center"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true"/>
      <protection locked="true" hidden="false"/>
    </xf>
    <xf numFmtId="164" fontId="36" fillId="0" borderId="59" xfId="0" applyFont="true" applyBorder="tru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4" fontId="41" fillId="0" borderId="61" xfId="0" applyFont="true" applyBorder="true" applyAlignment="true" applyProtection="false">
      <alignment horizontal="center" vertical="center" textRotation="0" wrapText="true" indent="0" shrinkToFit="false"/>
      <protection locked="true" hidden="false"/>
    </xf>
    <xf numFmtId="164" fontId="36" fillId="0" borderId="62"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255" wrapText="false" indent="0" shrinkToFit="false"/>
      <protection locked="false" hidden="false"/>
    </xf>
    <xf numFmtId="164" fontId="36" fillId="0" borderId="63" xfId="0" applyFont="true" applyBorder="true" applyAlignment="true" applyProtection="true">
      <alignment horizontal="center" vertical="center" textRotation="0" wrapText="false" indent="0" shrinkToFit="false"/>
      <protection locked="false" hidden="false"/>
    </xf>
    <xf numFmtId="164" fontId="36" fillId="0" borderId="64" xfId="0" applyFont="true" applyBorder="true" applyAlignment="true" applyProtection="true">
      <alignment horizontal="right" vertical="center" textRotation="0" wrapText="false" indent="0" shrinkToFit="true"/>
      <protection locked="false" hidden="false"/>
    </xf>
    <xf numFmtId="164" fontId="32" fillId="0" borderId="65" xfId="0" applyFont="true" applyBorder="true" applyAlignment="true" applyProtection="true">
      <alignment horizontal="right" vertical="center" textRotation="0" wrapText="false" indent="0" shrinkToFit="false"/>
      <protection locked="false" hidden="false"/>
    </xf>
    <xf numFmtId="164" fontId="36" fillId="0" borderId="64" xfId="0" applyFont="true" applyBorder="true" applyAlignment="true" applyProtection="true">
      <alignment horizontal="general" vertical="center" textRotation="0" wrapText="false" indent="0" shrinkToFit="false"/>
      <protection locked="false" hidden="false"/>
    </xf>
    <xf numFmtId="171" fontId="32" fillId="0" borderId="51" xfId="0" applyFont="true" applyBorder="true" applyAlignment="true" applyProtection="true">
      <alignment horizontal="center" vertical="center" textRotation="0" wrapText="false" indent="0" shrinkToFit="false"/>
      <protection locked="false" hidden="false"/>
    </xf>
    <xf numFmtId="171" fontId="36" fillId="0" borderId="66" xfId="0" applyFont="true" applyBorder="true" applyAlignment="true" applyProtection="true">
      <alignment horizontal="right" vertical="center" textRotation="0" wrapText="false" indent="0" shrinkToFit="false"/>
      <protection locked="false" hidden="false"/>
    </xf>
    <xf numFmtId="171" fontId="32" fillId="0" borderId="66" xfId="0" applyFont="true" applyBorder="true" applyAlignment="true" applyProtection="true">
      <alignment horizontal="center" vertical="center" textRotation="0" wrapText="false" indent="0" shrinkToFit="false"/>
      <protection locked="false" hidden="false"/>
    </xf>
    <xf numFmtId="164" fontId="36" fillId="0" borderId="66" xfId="0" applyFont="true" applyBorder="true" applyAlignment="true" applyProtection="true">
      <alignment horizontal="right" vertical="center" textRotation="0" wrapText="false" indent="0" shrinkToFit="false"/>
      <protection locked="false" hidden="false"/>
    </xf>
    <xf numFmtId="171" fontId="36" fillId="0" borderId="65" xfId="0" applyFont="true" applyBorder="true" applyAlignment="true" applyProtection="true">
      <alignment horizontal="right" vertical="center" textRotation="0" wrapText="false" indent="0" shrinkToFit="false"/>
      <protection locked="false" hidden="false"/>
    </xf>
    <xf numFmtId="164" fontId="36" fillId="0" borderId="64" xfId="0" applyFont="true" applyBorder="true" applyAlignment="true" applyProtection="true">
      <alignment horizontal="right" vertical="center" textRotation="0" wrapText="false" indent="0" shrinkToFit="false"/>
      <protection locked="false" hidden="false"/>
    </xf>
    <xf numFmtId="165" fontId="36" fillId="0" borderId="67" xfId="16" applyFont="true" applyBorder="true" applyAlignment="true" applyProtection="true">
      <alignment horizontal="right" vertical="center" textRotation="0" wrapText="false" indent="0" shrinkToFit="false"/>
      <protection locked="false" hidden="false"/>
    </xf>
    <xf numFmtId="165" fontId="36" fillId="0" borderId="68" xfId="16" applyFont="true" applyBorder="true" applyAlignment="true" applyProtection="true">
      <alignment horizontal="right" vertical="center" textRotation="0" wrapText="false" indent="0" shrinkToFit="false"/>
      <protection locked="true" hidden="false"/>
    </xf>
    <xf numFmtId="165" fontId="36" fillId="0" borderId="69" xfId="16" applyFont="true" applyBorder="true" applyAlignment="true" applyProtection="true">
      <alignment horizontal="right" vertical="center" textRotation="0" wrapText="false" indent="0" shrinkToFit="false"/>
      <protection locked="false" hidden="false"/>
    </xf>
    <xf numFmtId="165" fontId="36" fillId="0" borderId="63" xfId="16" applyFont="true" applyBorder="true" applyAlignment="true" applyProtection="true">
      <alignment horizontal="right" vertical="center" textRotation="0" wrapText="false" indent="0" shrinkToFit="false"/>
      <protection locked="true" hidden="false"/>
    </xf>
    <xf numFmtId="165" fontId="36" fillId="0" borderId="63" xfId="16" applyFont="true" applyBorder="true" applyAlignment="true" applyProtection="true">
      <alignment horizontal="right" vertical="center" textRotation="0" wrapText="false" indent="0" shrinkToFit="false"/>
      <protection locked="false" hidden="false"/>
    </xf>
    <xf numFmtId="164" fontId="32" fillId="0" borderId="66" xfId="0" applyFont="true" applyBorder="true" applyAlignment="true" applyProtection="true">
      <alignment horizontal="right" vertical="center" textRotation="0" wrapText="false" indent="0" shrinkToFit="false"/>
      <protection locked="false" hidden="false"/>
    </xf>
    <xf numFmtId="165" fontId="36" fillId="0" borderId="70" xfId="16" applyFont="true" applyBorder="true" applyAlignment="true" applyProtection="true">
      <alignment horizontal="right" vertical="center" textRotation="0" wrapText="false" indent="0" shrinkToFit="false"/>
      <protection locked="false" hidden="false"/>
    </xf>
    <xf numFmtId="171" fontId="36" fillId="0" borderId="66" xfId="0" applyFont="true" applyBorder="true" applyAlignment="true" applyProtection="true">
      <alignment horizontal="general" vertical="center" textRotation="0" wrapText="false" indent="0" shrinkToFit="false"/>
      <protection locked="false" hidden="false"/>
    </xf>
    <xf numFmtId="171" fontId="36" fillId="0" borderId="65" xfId="0" applyFont="true" applyBorder="true" applyAlignment="true" applyProtection="true">
      <alignment horizontal="general" vertical="center" textRotation="0" wrapText="false" indent="0" shrinkToFit="false"/>
      <protection locked="false" hidden="false"/>
    </xf>
    <xf numFmtId="165" fontId="36" fillId="0" borderId="53" xfId="16" applyFont="true" applyBorder="true" applyAlignment="true" applyProtection="true">
      <alignment horizontal="right" vertical="center" textRotation="0" wrapText="false" indent="0" shrinkToFit="false"/>
      <protection locked="false" hidden="false"/>
    </xf>
    <xf numFmtId="165" fontId="36" fillId="0" borderId="71" xfId="16" applyFont="true" applyBorder="true" applyAlignment="true" applyProtection="true">
      <alignment horizontal="right" vertical="center" textRotation="0" wrapText="false" indent="0" shrinkToFit="false"/>
      <protection locked="false" hidden="false"/>
    </xf>
    <xf numFmtId="165" fontId="36" fillId="0" borderId="72" xfId="16" applyFont="true" applyBorder="true" applyAlignment="true" applyProtection="true">
      <alignment horizontal="right" vertical="center" textRotation="0" wrapText="false" indent="0" shrinkToFit="false"/>
      <protection locked="false" hidden="false"/>
    </xf>
    <xf numFmtId="164" fontId="32" fillId="0" borderId="64" xfId="0" applyFont="true" applyBorder="true" applyAlignment="true" applyProtection="true">
      <alignment horizontal="center" vertical="center" textRotation="0" wrapText="false" indent="0" shrinkToFit="false"/>
      <protection locked="false" hidden="false"/>
    </xf>
    <xf numFmtId="164" fontId="26" fillId="0" borderId="51" xfId="0" applyFont="true" applyBorder="true" applyAlignment="true" applyProtection="true">
      <alignment horizontal="center" vertical="center" textRotation="0" wrapText="false" indent="0" shrinkToFit="false"/>
      <protection locked="false" hidden="false"/>
    </xf>
    <xf numFmtId="165" fontId="36" fillId="0" borderId="1" xfId="16" applyFont="true" applyBorder="true" applyAlignment="true" applyProtection="true">
      <alignment horizontal="right" vertical="center" textRotation="0" wrapText="false" indent="0" shrinkToFit="false"/>
      <protection locked="true" hidden="false"/>
    </xf>
    <xf numFmtId="165" fontId="36" fillId="0" borderId="2" xfId="16" applyFont="true" applyBorder="true" applyAlignment="true" applyProtection="true">
      <alignment horizontal="right" vertical="center" textRotation="0" wrapText="false" indent="0" shrinkToFit="false"/>
      <protection locked="true" hidden="false"/>
    </xf>
    <xf numFmtId="164" fontId="0" fillId="0" borderId="51" xfId="0" applyFont="true" applyBorder="true" applyAlignment="true" applyProtection="true">
      <alignment horizontal="general" vertical="center" textRotation="0" wrapText="false" indent="0" shrinkToFit="true"/>
      <protection locked="false" hidden="false"/>
    </xf>
    <xf numFmtId="164" fontId="32" fillId="0" borderId="63" xfId="0" applyFont="true" applyBorder="true" applyAlignment="true" applyProtection="true">
      <alignment horizontal="center" vertical="center" textRotation="255" wrapText="false" indent="0" shrinkToFit="false"/>
      <protection locked="false" hidden="false"/>
    </xf>
    <xf numFmtId="170" fontId="36" fillId="0" borderId="64" xfId="0" applyFont="true" applyBorder="true" applyAlignment="true" applyProtection="true">
      <alignment horizontal="right" vertical="center" textRotation="0" wrapText="false" indent="0" shrinkToFit="true"/>
      <protection locked="true" hidden="false"/>
    </xf>
    <xf numFmtId="170" fontId="32" fillId="0" borderId="65" xfId="0" applyFont="true" applyBorder="true" applyAlignment="true" applyProtection="true">
      <alignment horizontal="right" vertical="center" textRotation="0" wrapText="false" indent="0" shrinkToFit="false"/>
      <protection locked="false" hidden="false"/>
    </xf>
    <xf numFmtId="170" fontId="36" fillId="0" borderId="73" xfId="21" applyFont="true" applyBorder="true" applyAlignment="true" applyProtection="true">
      <alignment horizontal="center" vertical="center" textRotation="0" wrapText="false" indent="0" shrinkToFit="false"/>
      <protection locked="false" hidden="false"/>
    </xf>
    <xf numFmtId="165" fontId="36" fillId="0" borderId="67" xfId="16" applyFont="true" applyBorder="true" applyAlignment="true" applyProtection="true">
      <alignment horizontal="right" vertical="center" textRotation="0" wrapText="false" indent="0" shrinkToFit="false"/>
      <protection locked="true" hidden="false"/>
    </xf>
    <xf numFmtId="165" fontId="36" fillId="0" borderId="69" xfId="16" applyFont="true" applyBorder="true" applyAlignment="true" applyProtection="true">
      <alignment horizontal="right" vertical="center" textRotation="0" wrapText="false" indent="0" shrinkToFit="false"/>
      <protection locked="true" hidden="false"/>
    </xf>
    <xf numFmtId="170" fontId="32" fillId="0" borderId="66" xfId="0" applyFont="true" applyBorder="true" applyAlignment="true" applyProtection="true">
      <alignment horizontal="right" vertical="center" textRotation="0" wrapText="false" indent="0" shrinkToFit="false"/>
      <protection locked="false" hidden="false"/>
    </xf>
    <xf numFmtId="165" fontId="36" fillId="0" borderId="53" xfId="16" applyFont="true" applyBorder="true" applyAlignment="true" applyProtection="true">
      <alignment horizontal="right" vertical="center" textRotation="0" wrapText="false" indent="0" shrinkToFit="false"/>
      <protection locked="true" hidden="false"/>
    </xf>
    <xf numFmtId="164" fontId="32" fillId="0" borderId="65" xfId="0" applyFont="true" applyBorder="true" applyAlignment="true" applyProtection="true">
      <alignment horizontal="right" vertical="center" textRotation="0" wrapText="false" indent="0" shrinkToFit="false"/>
      <protection locked="true" hidden="false"/>
    </xf>
    <xf numFmtId="170" fontId="36" fillId="0" borderId="64" xfId="0" applyFont="true" applyBorder="true" applyAlignment="true" applyProtection="true">
      <alignment horizontal="general" vertical="center" textRotation="0" wrapText="false" indent="0" shrinkToFit="false"/>
      <protection locked="true" hidden="false"/>
    </xf>
    <xf numFmtId="171" fontId="32" fillId="0" borderId="51" xfId="0" applyFont="true" applyBorder="true" applyAlignment="true" applyProtection="true">
      <alignment horizontal="center" vertical="center" textRotation="0" wrapText="false" indent="0" shrinkToFit="false"/>
      <protection locked="true" hidden="false"/>
    </xf>
    <xf numFmtId="170" fontId="36" fillId="0" borderId="66" xfId="0" applyFont="true" applyBorder="true" applyAlignment="true" applyProtection="true">
      <alignment horizontal="right" vertical="center" textRotation="0" wrapText="false" indent="0" shrinkToFit="false"/>
      <protection locked="true" hidden="false"/>
    </xf>
    <xf numFmtId="171" fontId="32" fillId="0" borderId="66" xfId="0" applyFont="true" applyBorder="true" applyAlignment="true" applyProtection="true">
      <alignment horizontal="center" vertical="center" textRotation="0" wrapText="false" indent="0" shrinkToFit="false"/>
      <protection locked="true" hidden="false"/>
    </xf>
    <xf numFmtId="170" fontId="36" fillId="0" borderId="65" xfId="0" applyFont="true" applyBorder="true" applyAlignment="true" applyProtection="true">
      <alignment horizontal="right" vertical="center" textRotation="0" wrapText="false" indent="0" shrinkToFit="false"/>
      <protection locked="true" hidden="false"/>
    </xf>
    <xf numFmtId="170" fontId="36" fillId="0" borderId="64" xfId="0" applyFont="true" applyBorder="true" applyAlignment="true" applyProtection="true">
      <alignment horizontal="right" vertical="center" textRotation="0" wrapText="false" indent="0" shrinkToFit="false"/>
      <protection locked="true" hidden="false"/>
    </xf>
    <xf numFmtId="164" fontId="32" fillId="0" borderId="66" xfId="0" applyFont="true" applyBorder="true" applyAlignment="true" applyProtection="true">
      <alignment horizontal="right" vertical="center" textRotation="0" wrapText="false" indent="0" shrinkToFit="false"/>
      <protection locked="true" hidden="false"/>
    </xf>
    <xf numFmtId="165" fontId="36" fillId="0" borderId="70" xfId="16" applyFont="true" applyBorder="true" applyAlignment="true" applyProtection="true">
      <alignment horizontal="right" vertical="center" textRotation="0" wrapText="false" indent="0" shrinkToFit="false"/>
      <protection locked="true" hidden="false"/>
    </xf>
    <xf numFmtId="170" fontId="36" fillId="0" borderId="66" xfId="0" applyFont="true" applyBorder="true" applyAlignment="true" applyProtection="true">
      <alignment horizontal="general" vertical="center" textRotation="0" wrapText="false" indent="0" shrinkToFit="false"/>
      <protection locked="true" hidden="false"/>
    </xf>
    <xf numFmtId="170" fontId="36" fillId="0" borderId="65"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23">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9600</xdr:colOff>
      <xdr:row>54</xdr:row>
      <xdr:rowOff>0</xdr:rowOff>
    </xdr:from>
    <xdr:to>
      <xdr:col>33</xdr:col>
      <xdr:colOff>330120</xdr:colOff>
      <xdr:row>55</xdr:row>
      <xdr:rowOff>95040</xdr:rowOff>
    </xdr:to>
    <xdr:sp>
      <xdr:nvSpPr>
        <xdr:cNvPr id="0" name="テキスト ボックス 89"/>
        <xdr:cNvSpPr/>
      </xdr:nvSpPr>
      <xdr:spPr>
        <a:xfrm>
          <a:off x="12542760" y="14077800"/>
          <a:ext cx="200520" cy="266760"/>
        </a:xfrm>
        <a:prstGeom prst="rect">
          <a:avLst/>
        </a:prstGeom>
        <a:noFill/>
        <a:ln w="0">
          <a:noFill/>
        </a:ln>
      </xdr:spPr>
      <xdr:style>
        <a:lnRef idx="0"/>
        <a:fillRef idx="0"/>
        <a:effectRef idx="0"/>
        <a:fontRef idx="minor"/>
      </xdr:style>
    </xdr:sp>
    <xdr:clientData/>
  </xdr:twoCellAnchor>
  <xdr:twoCellAnchor editAs="oneCell">
    <xdr:from>
      <xdr:col>29</xdr:col>
      <xdr:colOff>428400</xdr:colOff>
      <xdr:row>50</xdr:row>
      <xdr:rowOff>0</xdr:rowOff>
    </xdr:from>
    <xdr:to>
      <xdr:col>29</xdr:col>
      <xdr:colOff>429840</xdr:colOff>
      <xdr:row>50</xdr:row>
      <xdr:rowOff>313920</xdr:rowOff>
    </xdr:to>
    <xdr:cxnSp>
      <xdr:nvCxnSpPr>
        <xdr:cNvPr id="1" name="直線矢印コネクタ 79"/>
        <xdr:cNvCxnSpPr/>
      </xdr:nvCxnSpPr>
      <xdr:spPr>
        <a:xfrm flipV="1">
          <a:off x="10464120" y="13182480"/>
          <a:ext cx="1800" cy="31428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W37"/>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12"/>
    <col collapsed="false" customWidth="true" hidden="false" outlineLevel="0" max="3" min="3" style="1" width="18.37"/>
    <col collapsed="false" customWidth="true" hidden="false" outlineLevel="0" max="4" min="4" style="1" width="12.49"/>
    <col collapsed="false" customWidth="true" hidden="true" outlineLevel="0" max="5" min="5" style="1" width="12.62"/>
    <col collapsed="false" customWidth="true" hidden="false" outlineLevel="0" max="6" min="6" style="1" width="9.87"/>
    <col collapsed="false" customWidth="false" hidden="false" outlineLevel="0" max="7" min="7" style="2" width="8.99"/>
    <col collapsed="false" customWidth="true" hidden="false" outlineLevel="0" max="8" min="8" style="1" width="10.25"/>
    <col collapsed="false" customWidth="false" hidden="false" outlineLevel="0" max="9" min="9" style="2" width="8.99"/>
    <col collapsed="false" customWidth="true" hidden="false" outlineLevel="0" max="10" min="10" style="1" width="10.25"/>
    <col collapsed="false" customWidth="false" hidden="false" outlineLevel="0" max="11" min="11" style="2" width="8.99"/>
    <col collapsed="false" customWidth="true" hidden="false" outlineLevel="0" max="12" min="12" style="2" width="10.25"/>
    <col collapsed="false" customWidth="true" hidden="true" outlineLevel="0" max="13" min="13" style="1" width="12.62"/>
    <col collapsed="false" customWidth="true" hidden="false" outlineLevel="0" max="14" min="14" style="1" width="9.87"/>
    <col collapsed="false" customWidth="false" hidden="false" outlineLevel="0" max="15" min="15" style="2" width="8.99"/>
    <col collapsed="false" customWidth="true" hidden="false" outlineLevel="0" max="16" min="16" style="1" width="10.25"/>
    <col collapsed="false" customWidth="false" hidden="false" outlineLevel="0" max="17" min="17" style="2" width="8.99"/>
    <col collapsed="false" customWidth="true" hidden="false" outlineLevel="0" max="18" min="18" style="1" width="10.25"/>
    <col collapsed="false" customWidth="false" hidden="false" outlineLevel="0" max="19" min="19" style="2" width="8.99"/>
    <col collapsed="false" customWidth="true" hidden="false" outlineLevel="0" max="20" min="20" style="2" width="10.25"/>
    <col collapsed="false" customWidth="true" hidden="true" outlineLevel="0" max="21" min="21" style="1" width="12.62"/>
    <col collapsed="false" customWidth="true" hidden="false" outlineLevel="0" max="22" min="22" style="1" width="9.87"/>
    <col collapsed="false" customWidth="false" hidden="false" outlineLevel="0" max="23" min="23" style="2" width="8.99"/>
    <col collapsed="false" customWidth="true" hidden="false" outlineLevel="0" max="24" min="24" style="1" width="10.25"/>
    <col collapsed="false" customWidth="false" hidden="false" outlineLevel="0" max="25" min="25" style="2" width="8.99"/>
    <col collapsed="false" customWidth="true" hidden="false" outlineLevel="0" max="26" min="26" style="1" width="10.25"/>
    <col collapsed="false" customWidth="false" hidden="false" outlineLevel="0" max="27" min="27" style="2" width="8.99"/>
    <col collapsed="false" customWidth="true" hidden="false" outlineLevel="0" max="28" min="28" style="2" width="10.25"/>
    <col collapsed="false" customWidth="true" hidden="true" outlineLevel="0" max="29" min="29" style="1" width="12.62"/>
    <col collapsed="false" customWidth="true" hidden="false" outlineLevel="0" max="30" min="30" style="1" width="9.87"/>
    <col collapsed="false" customWidth="false" hidden="false" outlineLevel="0" max="31" min="31" style="2" width="8.99"/>
    <col collapsed="false" customWidth="true" hidden="false" outlineLevel="0" max="32" min="32" style="1" width="10.25"/>
    <col collapsed="false" customWidth="false" hidden="false" outlineLevel="0" max="33" min="33" style="2" width="8.99"/>
    <col collapsed="false" customWidth="true" hidden="false" outlineLevel="0" max="34" min="34" style="1" width="10.25"/>
    <col collapsed="false" customWidth="false" hidden="false" outlineLevel="0" max="35" min="35" style="2" width="8.99"/>
    <col collapsed="false" customWidth="true" hidden="false" outlineLevel="0" max="36" min="36" style="2" width="10.25"/>
    <col collapsed="false" customWidth="true" hidden="true" outlineLevel="0" max="37" min="37" style="1" width="12.62"/>
    <col collapsed="false" customWidth="true" hidden="false" outlineLevel="0" max="38" min="38" style="1" width="9.87"/>
    <col collapsed="false" customWidth="false" hidden="false" outlineLevel="0" max="39" min="39" style="2" width="8.99"/>
    <col collapsed="false" customWidth="true" hidden="false" outlineLevel="0" max="40" min="40" style="1" width="10.25"/>
    <col collapsed="false" customWidth="false" hidden="false" outlineLevel="0" max="41" min="41" style="2" width="8.99"/>
    <col collapsed="false" customWidth="true" hidden="false" outlineLevel="0" max="42" min="42" style="1" width="10.25"/>
    <col collapsed="false" customWidth="false" hidden="false" outlineLevel="0" max="43" min="43" style="2" width="8.99"/>
    <col collapsed="false" customWidth="true" hidden="false" outlineLevel="0" max="44" min="44" style="2" width="10.25"/>
    <col collapsed="false" customWidth="true" hidden="true" outlineLevel="0" max="45" min="45" style="1" width="12.62"/>
    <col collapsed="false" customWidth="true" hidden="false" outlineLevel="0" max="46" min="46" style="1" width="9.87"/>
    <col collapsed="false" customWidth="false" hidden="false" outlineLevel="0" max="47" min="47" style="2" width="8.99"/>
    <col collapsed="false" customWidth="true" hidden="false" outlineLevel="0" max="48" min="48" style="1" width="10.25"/>
    <col collapsed="false" customWidth="false" hidden="false" outlineLevel="0" max="49" min="49" style="2" width="8.99"/>
    <col collapsed="false" customWidth="true" hidden="false" outlineLevel="0" max="50" min="50" style="1" width="10.25"/>
    <col collapsed="false" customWidth="false" hidden="false" outlineLevel="0" max="51" min="51" style="2" width="8.99"/>
    <col collapsed="false" customWidth="true" hidden="false" outlineLevel="0" max="52" min="52" style="2" width="10.25"/>
    <col collapsed="false" customWidth="true" hidden="true" outlineLevel="0" max="53" min="53" style="1" width="12.62"/>
    <col collapsed="false" customWidth="true" hidden="false" outlineLevel="0" max="54" min="54" style="1" width="9.87"/>
    <col collapsed="false" customWidth="false" hidden="false" outlineLevel="0" max="55" min="55" style="2" width="8.99"/>
    <col collapsed="false" customWidth="true" hidden="false" outlineLevel="0" max="56" min="56" style="1" width="10.25"/>
    <col collapsed="false" customWidth="false" hidden="false" outlineLevel="0" max="57" min="57" style="2" width="8.99"/>
    <col collapsed="false" customWidth="true" hidden="false" outlineLevel="0" max="58" min="58" style="1" width="10.25"/>
    <col collapsed="false" customWidth="false" hidden="false" outlineLevel="0" max="59" min="59" style="2" width="8.99"/>
    <col collapsed="false" customWidth="true" hidden="false" outlineLevel="0" max="60" min="60" style="2" width="10.25"/>
    <col collapsed="false" customWidth="true" hidden="false" outlineLevel="0" max="61" min="61" style="1" width="10.49"/>
    <col collapsed="false" customWidth="false" hidden="false" outlineLevel="0" max="62" min="62" style="2" width="8.99"/>
    <col collapsed="false" customWidth="true" hidden="false" outlineLevel="0" max="63" min="63" style="1" width="11.49"/>
    <col collapsed="false" customWidth="false" hidden="false" outlineLevel="0" max="64" min="64" style="2" width="8.99"/>
    <col collapsed="false" customWidth="true" hidden="false" outlineLevel="0" max="65" min="65" style="1" width="10.25"/>
    <col collapsed="false" customWidth="false" hidden="false" outlineLevel="0" max="66" min="66" style="2" width="8.99"/>
    <col collapsed="false" customWidth="true" hidden="false" outlineLevel="0" max="67" min="67" style="2" width="11.75"/>
    <col collapsed="false" customWidth="false" hidden="false" outlineLevel="0" max="257" min="68" style="1" width="8.99"/>
  </cols>
  <sheetData>
    <row r="1" customFormat="false" ht="24" hidden="false" customHeight="true" outlineLevel="0" collapsed="false">
      <c r="H1" s="3" t="s">
        <v>0</v>
      </c>
    </row>
    <row r="2" s="4" customFormat="true" ht="16.5" hidden="false" customHeight="true" outlineLevel="0" collapsed="false">
      <c r="B2" s="5" t="s">
        <v>1</v>
      </c>
      <c r="G2" s="6"/>
      <c r="I2" s="6"/>
      <c r="K2" s="6"/>
      <c r="L2" s="6"/>
      <c r="O2" s="6"/>
      <c r="Q2" s="6"/>
      <c r="S2" s="6"/>
      <c r="T2" s="6"/>
      <c r="W2" s="6"/>
      <c r="Y2" s="6"/>
      <c r="AA2" s="6"/>
      <c r="AB2" s="6"/>
      <c r="AE2" s="6"/>
      <c r="AG2" s="6"/>
      <c r="AI2" s="6"/>
      <c r="AJ2" s="6"/>
      <c r="AM2" s="6"/>
      <c r="AO2" s="6"/>
      <c r="AQ2" s="6"/>
      <c r="AR2" s="6"/>
      <c r="AU2" s="6"/>
      <c r="AW2" s="6"/>
      <c r="AY2" s="6"/>
      <c r="AZ2" s="6"/>
      <c r="BC2" s="6"/>
      <c r="BE2" s="6"/>
      <c r="BG2" s="6"/>
      <c r="BH2" s="6"/>
      <c r="BJ2" s="6"/>
      <c r="BL2" s="6"/>
      <c r="BN2" s="6"/>
      <c r="BO2" s="6"/>
    </row>
    <row r="3" s="4" customFormat="true" ht="16.5" hidden="false" customHeight="true" outlineLevel="0" collapsed="false">
      <c r="B3" s="7" t="s">
        <v>2</v>
      </c>
      <c r="G3" s="6"/>
      <c r="I3" s="6"/>
      <c r="K3" s="6"/>
      <c r="L3" s="6"/>
      <c r="O3" s="6"/>
      <c r="Q3" s="6"/>
      <c r="S3" s="6"/>
      <c r="T3" s="6"/>
      <c r="W3" s="6"/>
      <c r="Y3" s="6"/>
      <c r="AA3" s="6"/>
      <c r="AB3" s="6"/>
      <c r="AE3" s="6"/>
      <c r="AG3" s="6"/>
      <c r="AI3" s="6"/>
      <c r="AJ3" s="6"/>
      <c r="AM3" s="6"/>
      <c r="AO3" s="6"/>
      <c r="AQ3" s="6"/>
      <c r="AR3" s="6"/>
      <c r="AU3" s="6"/>
      <c r="AW3" s="6"/>
      <c r="AY3" s="6"/>
      <c r="AZ3" s="6"/>
      <c r="BC3" s="6"/>
      <c r="BE3" s="6"/>
      <c r="BG3" s="6"/>
      <c r="BH3" s="6"/>
      <c r="BJ3" s="6"/>
      <c r="BL3" s="6"/>
      <c r="BN3" s="6"/>
      <c r="BO3" s="6"/>
    </row>
    <row r="4" s="4" customFormat="true" ht="16.5" hidden="false" customHeight="true" outlineLevel="0" collapsed="false">
      <c r="B4" s="7" t="s">
        <v>3</v>
      </c>
      <c r="G4" s="6"/>
      <c r="I4" s="6"/>
      <c r="K4" s="6"/>
      <c r="L4" s="6"/>
      <c r="O4" s="6"/>
      <c r="Q4" s="6"/>
      <c r="S4" s="6"/>
      <c r="T4" s="6"/>
      <c r="W4" s="6"/>
      <c r="Y4" s="6"/>
      <c r="AA4" s="6"/>
      <c r="AB4" s="6"/>
      <c r="AE4" s="6"/>
      <c r="AG4" s="6"/>
      <c r="AI4" s="6"/>
      <c r="AJ4" s="6"/>
      <c r="AM4" s="6"/>
      <c r="AO4" s="6"/>
      <c r="AQ4" s="6"/>
      <c r="AR4" s="6"/>
      <c r="AU4" s="6"/>
      <c r="AW4" s="6"/>
      <c r="AY4" s="6"/>
      <c r="AZ4" s="6"/>
      <c r="BC4" s="6"/>
      <c r="BE4" s="6"/>
      <c r="BG4" s="6"/>
      <c r="BH4" s="6"/>
      <c r="BJ4" s="6"/>
      <c r="BL4" s="6"/>
      <c r="BN4" s="6"/>
      <c r="BO4" s="6"/>
    </row>
    <row r="5" customFormat="false" ht="39.75" hidden="false" customHeight="true" outlineLevel="0" collapsed="false">
      <c r="A5" s="8"/>
      <c r="B5" s="9"/>
      <c r="C5" s="8"/>
      <c r="D5" s="8"/>
      <c r="E5" s="8"/>
      <c r="F5" s="10"/>
      <c r="G5" s="11" t="s">
        <v>4</v>
      </c>
      <c r="H5" s="12" t="s">
        <v>5</v>
      </c>
      <c r="I5" s="13"/>
      <c r="L5" s="1"/>
      <c r="M5" s="8"/>
      <c r="O5" s="11" t="s">
        <v>4</v>
      </c>
      <c r="P5" s="12" t="s">
        <v>5</v>
      </c>
      <c r="Q5" s="13"/>
      <c r="T5" s="1"/>
      <c r="U5" s="8"/>
      <c r="W5" s="11" t="s">
        <v>4</v>
      </c>
      <c r="X5" s="12" t="s">
        <v>5</v>
      </c>
      <c r="Y5" s="13"/>
      <c r="AB5" s="1"/>
      <c r="AC5" s="8"/>
      <c r="AD5" s="10"/>
      <c r="AE5" s="11" t="s">
        <v>4</v>
      </c>
      <c r="AF5" s="12" t="s">
        <v>5</v>
      </c>
      <c r="AG5" s="13"/>
      <c r="AJ5" s="1"/>
      <c r="AK5" s="8"/>
      <c r="AM5" s="11" t="s">
        <v>4</v>
      </c>
      <c r="AN5" s="12" t="s">
        <v>5</v>
      </c>
      <c r="AO5" s="13"/>
      <c r="AR5" s="1"/>
      <c r="AS5" s="8"/>
      <c r="AU5" s="11" t="s">
        <v>4</v>
      </c>
      <c r="AV5" s="12" t="s">
        <v>5</v>
      </c>
      <c r="AW5" s="13"/>
      <c r="AZ5" s="1"/>
      <c r="BA5" s="8"/>
      <c r="BC5" s="11" t="s">
        <v>4</v>
      </c>
      <c r="BD5" s="12" t="s">
        <v>5</v>
      </c>
      <c r="BE5" s="13"/>
      <c r="BH5" s="1"/>
      <c r="BJ5" s="11" t="s">
        <v>4</v>
      </c>
      <c r="BK5" s="12" t="s">
        <v>5</v>
      </c>
      <c r="BL5" s="13"/>
      <c r="BO5" s="1"/>
    </row>
    <row r="6" s="4" customFormat="true" ht="19.5" hidden="false" customHeight="true" outlineLevel="0" collapsed="false">
      <c r="A6" s="10"/>
      <c r="B6" s="10"/>
      <c r="C6" s="10"/>
      <c r="D6" s="10"/>
      <c r="E6" s="10"/>
      <c r="F6" s="10"/>
      <c r="G6" s="14"/>
      <c r="H6" s="14"/>
      <c r="I6" s="15"/>
      <c r="J6" s="1"/>
      <c r="K6" s="2"/>
      <c r="L6" s="1"/>
      <c r="M6" s="10"/>
      <c r="N6" s="1"/>
      <c r="O6" s="14"/>
      <c r="P6" s="14"/>
      <c r="Q6" s="15"/>
      <c r="R6" s="1"/>
      <c r="S6" s="2"/>
      <c r="T6" s="1"/>
      <c r="U6" s="10"/>
      <c r="V6" s="1"/>
      <c r="W6" s="14"/>
      <c r="X6" s="14"/>
      <c r="Y6" s="15"/>
      <c r="Z6" s="1"/>
      <c r="AA6" s="2"/>
      <c r="AB6" s="1"/>
      <c r="AC6" s="10"/>
      <c r="AD6" s="10"/>
      <c r="AE6" s="14"/>
      <c r="AF6" s="14"/>
      <c r="AG6" s="15"/>
      <c r="AH6" s="1"/>
      <c r="AI6" s="2"/>
      <c r="AJ6" s="1"/>
      <c r="AK6" s="10"/>
      <c r="AL6" s="1"/>
      <c r="AM6" s="14"/>
      <c r="AN6" s="14"/>
      <c r="AO6" s="15"/>
      <c r="AP6" s="1"/>
      <c r="AQ6" s="2"/>
      <c r="AR6" s="1"/>
      <c r="AS6" s="10"/>
      <c r="AT6" s="1"/>
      <c r="AU6" s="14"/>
      <c r="AV6" s="14"/>
      <c r="AW6" s="15"/>
      <c r="AX6" s="1"/>
      <c r="AY6" s="2"/>
      <c r="AZ6" s="1"/>
      <c r="BA6" s="10"/>
      <c r="BB6" s="1"/>
      <c r="BC6" s="14"/>
      <c r="BD6" s="14"/>
      <c r="BE6" s="15"/>
      <c r="BF6" s="1"/>
      <c r="BG6" s="2"/>
      <c r="BH6" s="1"/>
      <c r="BI6" s="1"/>
      <c r="BJ6" s="16" t="n">
        <f aca="false">BC6+AU6+AM6+AE6+W6+O6+G6</f>
        <v>0</v>
      </c>
      <c r="BK6" s="16" t="n">
        <f aca="false">BD6+AV6+AN6+AF6+X6+P6+H6</f>
        <v>0</v>
      </c>
      <c r="BL6" s="15"/>
      <c r="BM6" s="1"/>
      <c r="BN6" s="2"/>
      <c r="BO6" s="1"/>
    </row>
    <row r="7" s="19" customFormat="true" ht="6" hidden="false" customHeight="true" outlineLevel="0" collapsed="false">
      <c r="A7" s="17"/>
      <c r="B7" s="17"/>
      <c r="C7" s="17"/>
      <c r="D7" s="17"/>
      <c r="E7" s="17"/>
      <c r="F7" s="17"/>
      <c r="G7" s="18"/>
      <c r="H7" s="17"/>
      <c r="I7" s="18"/>
      <c r="J7" s="17"/>
      <c r="K7" s="18"/>
      <c r="L7" s="18"/>
      <c r="M7" s="17"/>
      <c r="N7" s="17"/>
      <c r="O7" s="18"/>
      <c r="P7" s="17"/>
      <c r="Q7" s="18"/>
      <c r="R7" s="17"/>
      <c r="S7" s="18"/>
      <c r="T7" s="18"/>
      <c r="U7" s="17"/>
      <c r="V7" s="17"/>
      <c r="W7" s="18"/>
      <c r="X7" s="17"/>
      <c r="Y7" s="18"/>
      <c r="Z7" s="17"/>
      <c r="AA7" s="18"/>
      <c r="AB7" s="18"/>
      <c r="AC7" s="17"/>
      <c r="AD7" s="17"/>
      <c r="AE7" s="18"/>
      <c r="AF7" s="17"/>
      <c r="AG7" s="18"/>
      <c r="AH7" s="17"/>
      <c r="AI7" s="18"/>
      <c r="AJ7" s="18"/>
      <c r="AK7" s="17"/>
      <c r="AL7" s="17"/>
      <c r="AM7" s="18"/>
      <c r="AN7" s="17"/>
      <c r="AO7" s="18"/>
      <c r="AP7" s="17"/>
      <c r="AQ7" s="18"/>
      <c r="AR7" s="18"/>
      <c r="AS7" s="17"/>
      <c r="AT7" s="17"/>
      <c r="AU7" s="18"/>
      <c r="AV7" s="17"/>
      <c r="AW7" s="18"/>
      <c r="AX7" s="17"/>
      <c r="AY7" s="18"/>
      <c r="AZ7" s="18"/>
      <c r="BA7" s="17"/>
      <c r="BB7" s="17"/>
      <c r="BC7" s="18"/>
      <c r="BD7" s="17"/>
      <c r="BE7" s="18"/>
      <c r="BF7" s="17"/>
      <c r="BG7" s="18"/>
      <c r="BH7" s="18"/>
      <c r="BI7" s="17"/>
      <c r="BJ7" s="18"/>
      <c r="BK7" s="17"/>
      <c r="BL7" s="18"/>
      <c r="BM7" s="17"/>
      <c r="BN7" s="18"/>
      <c r="BO7" s="18"/>
    </row>
    <row r="8" s="26" customFormat="true" ht="20.1" hidden="false" customHeight="true" outlineLevel="0" collapsed="false">
      <c r="A8" s="20" t="s">
        <v>6</v>
      </c>
      <c r="B8" s="21" t="s">
        <v>7</v>
      </c>
      <c r="C8" s="22" t="s">
        <v>8</v>
      </c>
      <c r="D8" s="23" t="s">
        <v>9</v>
      </c>
      <c r="E8" s="24" t="s">
        <v>10</v>
      </c>
      <c r="F8" s="24"/>
      <c r="G8" s="24"/>
      <c r="H8" s="24"/>
      <c r="I8" s="24"/>
      <c r="J8" s="24"/>
      <c r="K8" s="24"/>
      <c r="L8" s="24"/>
      <c r="M8" s="24" t="s">
        <v>11</v>
      </c>
      <c r="N8" s="24"/>
      <c r="O8" s="24"/>
      <c r="P8" s="24"/>
      <c r="Q8" s="24"/>
      <c r="R8" s="24"/>
      <c r="S8" s="24"/>
      <c r="T8" s="24"/>
      <c r="U8" s="24" t="s">
        <v>11</v>
      </c>
      <c r="V8" s="24"/>
      <c r="W8" s="24"/>
      <c r="X8" s="24"/>
      <c r="Y8" s="24"/>
      <c r="Z8" s="24"/>
      <c r="AA8" s="24"/>
      <c r="AB8" s="24"/>
      <c r="AC8" s="24" t="s">
        <v>11</v>
      </c>
      <c r="AD8" s="24"/>
      <c r="AE8" s="24"/>
      <c r="AF8" s="24"/>
      <c r="AG8" s="24"/>
      <c r="AH8" s="24"/>
      <c r="AI8" s="24"/>
      <c r="AJ8" s="24"/>
      <c r="AK8" s="24" t="s">
        <v>11</v>
      </c>
      <c r="AL8" s="24"/>
      <c r="AM8" s="24"/>
      <c r="AN8" s="24"/>
      <c r="AO8" s="24"/>
      <c r="AP8" s="24"/>
      <c r="AQ8" s="24"/>
      <c r="AR8" s="24"/>
      <c r="AS8" s="24" t="s">
        <v>11</v>
      </c>
      <c r="AT8" s="24"/>
      <c r="AU8" s="24"/>
      <c r="AV8" s="24"/>
      <c r="AW8" s="24"/>
      <c r="AX8" s="24"/>
      <c r="AY8" s="24"/>
      <c r="AZ8" s="24"/>
      <c r="BA8" s="24" t="s">
        <v>11</v>
      </c>
      <c r="BB8" s="24"/>
      <c r="BC8" s="24"/>
      <c r="BD8" s="24"/>
      <c r="BE8" s="24"/>
      <c r="BF8" s="24"/>
      <c r="BG8" s="24"/>
      <c r="BH8" s="24"/>
      <c r="BI8" s="25" t="s">
        <v>12</v>
      </c>
      <c r="BJ8" s="25"/>
      <c r="BK8" s="25"/>
      <c r="BL8" s="25"/>
      <c r="BM8" s="25"/>
      <c r="BN8" s="25"/>
      <c r="BO8" s="25"/>
    </row>
    <row r="9" s="26" customFormat="true" ht="16.5" hidden="false" customHeight="true" outlineLevel="0" collapsed="false">
      <c r="A9" s="20"/>
      <c r="B9" s="21"/>
      <c r="C9" s="22"/>
      <c r="D9" s="23"/>
      <c r="E9" s="27" t="s">
        <v>13</v>
      </c>
      <c r="F9" s="28" t="s">
        <v>14</v>
      </c>
      <c r="G9" s="28"/>
      <c r="H9" s="28"/>
      <c r="I9" s="29" t="s">
        <v>15</v>
      </c>
      <c r="J9" s="29"/>
      <c r="K9" s="30" t="s">
        <v>16</v>
      </c>
      <c r="L9" s="30"/>
      <c r="M9" s="27" t="s">
        <v>13</v>
      </c>
      <c r="N9" s="28" t="s">
        <v>14</v>
      </c>
      <c r="O9" s="28"/>
      <c r="P9" s="28"/>
      <c r="Q9" s="29" t="s">
        <v>15</v>
      </c>
      <c r="R9" s="29"/>
      <c r="S9" s="30" t="s">
        <v>16</v>
      </c>
      <c r="T9" s="30"/>
      <c r="U9" s="27" t="s">
        <v>13</v>
      </c>
      <c r="V9" s="28" t="s">
        <v>14</v>
      </c>
      <c r="W9" s="28"/>
      <c r="X9" s="28"/>
      <c r="Y9" s="29" t="s">
        <v>15</v>
      </c>
      <c r="Z9" s="29"/>
      <c r="AA9" s="30" t="s">
        <v>16</v>
      </c>
      <c r="AB9" s="30"/>
      <c r="AC9" s="27" t="s">
        <v>13</v>
      </c>
      <c r="AD9" s="28" t="s">
        <v>14</v>
      </c>
      <c r="AE9" s="28"/>
      <c r="AF9" s="28"/>
      <c r="AG9" s="29" t="s">
        <v>15</v>
      </c>
      <c r="AH9" s="29"/>
      <c r="AI9" s="30" t="s">
        <v>16</v>
      </c>
      <c r="AJ9" s="30"/>
      <c r="AK9" s="27" t="s">
        <v>13</v>
      </c>
      <c r="AL9" s="28" t="s">
        <v>14</v>
      </c>
      <c r="AM9" s="28"/>
      <c r="AN9" s="28"/>
      <c r="AO9" s="29" t="s">
        <v>15</v>
      </c>
      <c r="AP9" s="29"/>
      <c r="AQ9" s="30" t="s">
        <v>16</v>
      </c>
      <c r="AR9" s="30"/>
      <c r="AS9" s="27" t="s">
        <v>13</v>
      </c>
      <c r="AT9" s="28" t="s">
        <v>14</v>
      </c>
      <c r="AU9" s="28"/>
      <c r="AV9" s="28"/>
      <c r="AW9" s="29" t="s">
        <v>15</v>
      </c>
      <c r="AX9" s="29"/>
      <c r="AY9" s="30" t="s">
        <v>16</v>
      </c>
      <c r="AZ9" s="30"/>
      <c r="BA9" s="27" t="s">
        <v>13</v>
      </c>
      <c r="BB9" s="28" t="s">
        <v>14</v>
      </c>
      <c r="BC9" s="28"/>
      <c r="BD9" s="28"/>
      <c r="BE9" s="29" t="s">
        <v>15</v>
      </c>
      <c r="BF9" s="29"/>
      <c r="BG9" s="30" t="s">
        <v>16</v>
      </c>
      <c r="BH9" s="30"/>
      <c r="BI9" s="28" t="s">
        <v>14</v>
      </c>
      <c r="BJ9" s="28"/>
      <c r="BK9" s="28"/>
      <c r="BL9" s="29" t="s">
        <v>15</v>
      </c>
      <c r="BM9" s="29"/>
      <c r="BN9" s="30" t="s">
        <v>16</v>
      </c>
      <c r="BO9" s="30"/>
    </row>
    <row r="10" s="26" customFormat="true" ht="36.75" hidden="false" customHeight="true" outlineLevel="0" collapsed="false">
      <c r="A10" s="20"/>
      <c r="B10" s="21"/>
      <c r="C10" s="22"/>
      <c r="D10" s="23"/>
      <c r="E10" s="27"/>
      <c r="F10" s="31" t="s">
        <v>17</v>
      </c>
      <c r="G10" s="32" t="s">
        <v>18</v>
      </c>
      <c r="H10" s="32" t="s">
        <v>19</v>
      </c>
      <c r="I10" s="33" t="s">
        <v>20</v>
      </c>
      <c r="J10" s="34" t="s">
        <v>21</v>
      </c>
      <c r="K10" s="33" t="s">
        <v>22</v>
      </c>
      <c r="L10" s="35" t="s">
        <v>23</v>
      </c>
      <c r="M10" s="27"/>
      <c r="N10" s="31" t="s">
        <v>17</v>
      </c>
      <c r="O10" s="32" t="s">
        <v>18</v>
      </c>
      <c r="P10" s="32" t="s">
        <v>19</v>
      </c>
      <c r="Q10" s="33" t="s">
        <v>20</v>
      </c>
      <c r="R10" s="34" t="s">
        <v>21</v>
      </c>
      <c r="S10" s="33" t="s">
        <v>22</v>
      </c>
      <c r="T10" s="35" t="s">
        <v>23</v>
      </c>
      <c r="U10" s="27"/>
      <c r="V10" s="31" t="s">
        <v>17</v>
      </c>
      <c r="W10" s="32" t="s">
        <v>18</v>
      </c>
      <c r="X10" s="32" t="s">
        <v>19</v>
      </c>
      <c r="Y10" s="33" t="s">
        <v>20</v>
      </c>
      <c r="Z10" s="34" t="s">
        <v>21</v>
      </c>
      <c r="AA10" s="33" t="s">
        <v>22</v>
      </c>
      <c r="AB10" s="35" t="s">
        <v>23</v>
      </c>
      <c r="AC10" s="27"/>
      <c r="AD10" s="31" t="s">
        <v>17</v>
      </c>
      <c r="AE10" s="32" t="s">
        <v>18</v>
      </c>
      <c r="AF10" s="32" t="s">
        <v>19</v>
      </c>
      <c r="AG10" s="33" t="s">
        <v>20</v>
      </c>
      <c r="AH10" s="34" t="s">
        <v>21</v>
      </c>
      <c r="AI10" s="33" t="s">
        <v>22</v>
      </c>
      <c r="AJ10" s="35" t="s">
        <v>23</v>
      </c>
      <c r="AK10" s="27"/>
      <c r="AL10" s="31" t="s">
        <v>17</v>
      </c>
      <c r="AM10" s="32" t="s">
        <v>18</v>
      </c>
      <c r="AN10" s="32" t="s">
        <v>19</v>
      </c>
      <c r="AO10" s="33" t="s">
        <v>20</v>
      </c>
      <c r="AP10" s="34" t="s">
        <v>21</v>
      </c>
      <c r="AQ10" s="33" t="s">
        <v>22</v>
      </c>
      <c r="AR10" s="35" t="s">
        <v>23</v>
      </c>
      <c r="AS10" s="27"/>
      <c r="AT10" s="31" t="s">
        <v>17</v>
      </c>
      <c r="AU10" s="32" t="s">
        <v>18</v>
      </c>
      <c r="AV10" s="32" t="s">
        <v>19</v>
      </c>
      <c r="AW10" s="33" t="s">
        <v>20</v>
      </c>
      <c r="AX10" s="34" t="s">
        <v>21</v>
      </c>
      <c r="AY10" s="33" t="s">
        <v>22</v>
      </c>
      <c r="AZ10" s="35" t="s">
        <v>23</v>
      </c>
      <c r="BA10" s="27"/>
      <c r="BB10" s="31" t="s">
        <v>17</v>
      </c>
      <c r="BC10" s="32" t="s">
        <v>18</v>
      </c>
      <c r="BD10" s="32" t="s">
        <v>19</v>
      </c>
      <c r="BE10" s="33" t="s">
        <v>20</v>
      </c>
      <c r="BF10" s="34" t="s">
        <v>21</v>
      </c>
      <c r="BG10" s="33" t="s">
        <v>22</v>
      </c>
      <c r="BH10" s="35" t="s">
        <v>23</v>
      </c>
      <c r="BI10" s="31" t="s">
        <v>17</v>
      </c>
      <c r="BJ10" s="32" t="s">
        <v>18</v>
      </c>
      <c r="BK10" s="32" t="s">
        <v>19</v>
      </c>
      <c r="BL10" s="33" t="s">
        <v>20</v>
      </c>
      <c r="BM10" s="34" t="s">
        <v>21</v>
      </c>
      <c r="BN10" s="33" t="s">
        <v>22</v>
      </c>
      <c r="BO10" s="35" t="s">
        <v>23</v>
      </c>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row>
    <row r="11" s="26" customFormat="true" ht="16.5" hidden="false" customHeight="true" outlineLevel="0" collapsed="false">
      <c r="A11" s="20"/>
      <c r="B11" s="21"/>
      <c r="C11" s="22"/>
      <c r="D11" s="36" t="s">
        <v>24</v>
      </c>
      <c r="E11" s="37" t="s">
        <v>24</v>
      </c>
      <c r="F11" s="38" t="s">
        <v>25</v>
      </c>
      <c r="G11" s="39" t="s">
        <v>26</v>
      </c>
      <c r="H11" s="40" t="s">
        <v>27</v>
      </c>
      <c r="I11" s="41" t="s">
        <v>25</v>
      </c>
      <c r="J11" s="42" t="s">
        <v>27</v>
      </c>
      <c r="K11" s="41" t="s">
        <v>26</v>
      </c>
      <c r="L11" s="43" t="s">
        <v>27</v>
      </c>
      <c r="M11" s="37" t="s">
        <v>24</v>
      </c>
      <c r="N11" s="38" t="s">
        <v>25</v>
      </c>
      <c r="O11" s="39" t="s">
        <v>26</v>
      </c>
      <c r="P11" s="40" t="s">
        <v>27</v>
      </c>
      <c r="Q11" s="41" t="s">
        <v>25</v>
      </c>
      <c r="R11" s="42" t="s">
        <v>27</v>
      </c>
      <c r="S11" s="41" t="s">
        <v>26</v>
      </c>
      <c r="T11" s="43" t="s">
        <v>27</v>
      </c>
      <c r="U11" s="37" t="s">
        <v>24</v>
      </c>
      <c r="V11" s="38" t="s">
        <v>25</v>
      </c>
      <c r="W11" s="39" t="s">
        <v>26</v>
      </c>
      <c r="X11" s="40" t="s">
        <v>27</v>
      </c>
      <c r="Y11" s="41" t="s">
        <v>25</v>
      </c>
      <c r="Z11" s="42" t="s">
        <v>27</v>
      </c>
      <c r="AA11" s="41" t="s">
        <v>26</v>
      </c>
      <c r="AB11" s="43" t="s">
        <v>27</v>
      </c>
      <c r="AC11" s="37" t="s">
        <v>24</v>
      </c>
      <c r="AD11" s="38" t="s">
        <v>25</v>
      </c>
      <c r="AE11" s="39" t="s">
        <v>26</v>
      </c>
      <c r="AF11" s="40" t="s">
        <v>27</v>
      </c>
      <c r="AG11" s="41" t="s">
        <v>25</v>
      </c>
      <c r="AH11" s="42" t="s">
        <v>27</v>
      </c>
      <c r="AI11" s="41" t="s">
        <v>26</v>
      </c>
      <c r="AJ11" s="43" t="s">
        <v>27</v>
      </c>
      <c r="AK11" s="37" t="s">
        <v>24</v>
      </c>
      <c r="AL11" s="38" t="s">
        <v>25</v>
      </c>
      <c r="AM11" s="39" t="s">
        <v>26</v>
      </c>
      <c r="AN11" s="40" t="s">
        <v>27</v>
      </c>
      <c r="AO11" s="41" t="s">
        <v>25</v>
      </c>
      <c r="AP11" s="42" t="s">
        <v>27</v>
      </c>
      <c r="AQ11" s="41" t="s">
        <v>26</v>
      </c>
      <c r="AR11" s="43" t="s">
        <v>27</v>
      </c>
      <c r="AS11" s="37" t="s">
        <v>24</v>
      </c>
      <c r="AT11" s="38" t="s">
        <v>25</v>
      </c>
      <c r="AU11" s="39" t="s">
        <v>26</v>
      </c>
      <c r="AV11" s="40" t="s">
        <v>27</v>
      </c>
      <c r="AW11" s="41" t="s">
        <v>25</v>
      </c>
      <c r="AX11" s="42" t="s">
        <v>27</v>
      </c>
      <c r="AY11" s="41" t="s">
        <v>26</v>
      </c>
      <c r="AZ11" s="43" t="s">
        <v>27</v>
      </c>
      <c r="BA11" s="37" t="s">
        <v>24</v>
      </c>
      <c r="BB11" s="38" t="s">
        <v>25</v>
      </c>
      <c r="BC11" s="39" t="s">
        <v>26</v>
      </c>
      <c r="BD11" s="40" t="s">
        <v>27</v>
      </c>
      <c r="BE11" s="41" t="s">
        <v>25</v>
      </c>
      <c r="BF11" s="42" t="s">
        <v>27</v>
      </c>
      <c r="BG11" s="41" t="s">
        <v>26</v>
      </c>
      <c r="BH11" s="43" t="s">
        <v>27</v>
      </c>
      <c r="BI11" s="38" t="s">
        <v>25</v>
      </c>
      <c r="BJ11" s="39" t="s">
        <v>26</v>
      </c>
      <c r="BK11" s="40" t="s">
        <v>27</v>
      </c>
      <c r="BL11" s="41" t="s">
        <v>25</v>
      </c>
      <c r="BM11" s="42" t="s">
        <v>27</v>
      </c>
      <c r="BN11" s="41" t="s">
        <v>26</v>
      </c>
      <c r="BO11" s="43" t="s">
        <v>27</v>
      </c>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row>
    <row r="12" s="26" customFormat="true" ht="29.25" hidden="false" customHeight="true" outlineLevel="0" collapsed="false">
      <c r="A12" s="44"/>
      <c r="B12" s="45" t="s">
        <v>15</v>
      </c>
      <c r="C12" s="46"/>
      <c r="D12" s="47"/>
      <c r="E12" s="48" t="n">
        <f aca="false">$D12</f>
        <v>0</v>
      </c>
      <c r="F12" s="49"/>
      <c r="G12" s="50" t="str">
        <f aca="false">IF(F12="","0",ROUNDDOWN(F12/$F$34*$G$6,0))</f>
        <v>0</v>
      </c>
      <c r="H12" s="51" t="str">
        <f aca="false">IF(F12="","0",ROUNDDOWN($H$6*F12/$F$34,0))</f>
        <v>0</v>
      </c>
      <c r="I12" s="52"/>
      <c r="J12" s="53"/>
      <c r="K12" s="54"/>
      <c r="L12" s="55"/>
      <c r="M12" s="56" t="n">
        <f aca="false">$D12</f>
        <v>0</v>
      </c>
      <c r="N12" s="57"/>
      <c r="O12" s="50" t="str">
        <f aca="false">IF(N12="","0",ROUNDDOWN(N12/$N$34*$O$6,0))</f>
        <v>0</v>
      </c>
      <c r="P12" s="51" t="str">
        <f aca="false">IF(N12="","0",ROUNDDOWN($P$6*N12/$N$34,0))</f>
        <v>0</v>
      </c>
      <c r="Q12" s="52"/>
      <c r="R12" s="53"/>
      <c r="S12" s="54"/>
      <c r="T12" s="55"/>
      <c r="U12" s="56" t="n">
        <f aca="false">$D12</f>
        <v>0</v>
      </c>
      <c r="V12" s="58"/>
      <c r="W12" s="50" t="str">
        <f aca="false">IF(V12="","0",ROUNDDOWN(V12/$V$34*$W$6,0))</f>
        <v>0</v>
      </c>
      <c r="X12" s="51" t="str">
        <f aca="false">IF(V12="","0",ROUNDDOWN($X$6*V12/$V$34,0))</f>
        <v>0</v>
      </c>
      <c r="Y12" s="52"/>
      <c r="Z12" s="53"/>
      <c r="AA12" s="54"/>
      <c r="AB12" s="55"/>
      <c r="AC12" s="56" t="n">
        <f aca="false">$D12</f>
        <v>0</v>
      </c>
      <c r="AD12" s="58"/>
      <c r="AE12" s="50" t="str">
        <f aca="false">IF(AD12="","0",ROUNDDOWN(AD12/$AD$34*$AE$6,0))</f>
        <v>0</v>
      </c>
      <c r="AF12" s="51" t="str">
        <f aca="false">IF(AD12="","0",ROUNDDOWN($AF$6*AD12/$AD$34,0))</f>
        <v>0</v>
      </c>
      <c r="AG12" s="52"/>
      <c r="AH12" s="53"/>
      <c r="AI12" s="54"/>
      <c r="AJ12" s="55"/>
      <c r="AK12" s="56" t="n">
        <f aca="false">$D12</f>
        <v>0</v>
      </c>
      <c r="AL12" s="58"/>
      <c r="AM12" s="50" t="str">
        <f aca="false">IF(AL12="","0",ROUNDDOWN(AL12/$AL$34*$AM$6,0))</f>
        <v>0</v>
      </c>
      <c r="AN12" s="51" t="str">
        <f aca="false">IF(AL12="","0",ROUNDDOWN($AN$6*AL12/$AL$34,0))</f>
        <v>0</v>
      </c>
      <c r="AO12" s="52"/>
      <c r="AP12" s="53"/>
      <c r="AQ12" s="54"/>
      <c r="AR12" s="55"/>
      <c r="AS12" s="56" t="n">
        <f aca="false">$D12</f>
        <v>0</v>
      </c>
      <c r="AT12" s="58"/>
      <c r="AU12" s="50" t="str">
        <f aca="false">IF(AT12="","0",ROUNDDOWN(AT12/$AT$34*$AU$6,0))</f>
        <v>0</v>
      </c>
      <c r="AV12" s="51" t="str">
        <f aca="false">IF(AT12="","0",ROUNDDOWN($AV$6*AT12/$AT$34,0))</f>
        <v>0</v>
      </c>
      <c r="AW12" s="52"/>
      <c r="AX12" s="53"/>
      <c r="AY12" s="54"/>
      <c r="AZ12" s="55"/>
      <c r="BA12" s="56" t="n">
        <f aca="false">$D12</f>
        <v>0</v>
      </c>
      <c r="BB12" s="58"/>
      <c r="BC12" s="50" t="str">
        <f aca="false">IF(BB12="","0",ROUNDDOWN(BB12/$AT$34*$AU$6,0))</f>
        <v>0</v>
      </c>
      <c r="BD12" s="51" t="str">
        <f aca="false">IF(BB12="","0",ROUNDDOWN($AV$6*BB12/$AT$34,0))</f>
        <v>0</v>
      </c>
      <c r="BE12" s="52"/>
      <c r="BF12" s="53"/>
      <c r="BG12" s="54"/>
      <c r="BH12" s="55"/>
      <c r="BI12" s="59" t="n">
        <f aca="false">BB12+AT12+AL12+AD12+V12+N12+F12</f>
        <v>0</v>
      </c>
      <c r="BJ12" s="60" t="n">
        <f aca="false">BC12+AU12+AM12+AE12+W12+O12+G12</f>
        <v>0</v>
      </c>
      <c r="BK12" s="61" t="n">
        <f aca="false">BD12+AV12+AN12+AF12+X12+P12+H12</f>
        <v>0</v>
      </c>
      <c r="BL12" s="62"/>
      <c r="BM12" s="63"/>
      <c r="BN12" s="64"/>
      <c r="BO12" s="65"/>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row>
    <row r="13" s="83" customFormat="true" ht="22.5" hidden="false" customHeight="true" outlineLevel="0" collapsed="false">
      <c r="A13" s="66"/>
      <c r="B13" s="67"/>
      <c r="C13" s="68"/>
      <c r="D13" s="69"/>
      <c r="E13" s="70"/>
      <c r="F13" s="71"/>
      <c r="G13" s="72" t="str">
        <f aca="false">IF(F13="","0",ROUNDDOWN(F13/$F$34*$G$6,0))</f>
        <v>0</v>
      </c>
      <c r="H13" s="73" t="str">
        <f aca="false">IF(F13="","0",ROUNDDOWN($H$6*F13/$F$34,0))</f>
        <v>0</v>
      </c>
      <c r="I13" s="74" t="str">
        <f aca="false">IF(D13="","0",ROUNDDOWN($G$12/$E$33*E13,0))</f>
        <v>0</v>
      </c>
      <c r="J13" s="73" t="str">
        <f aca="false">IF(D13="","0",ROUNDDOWN($H$12/$E$33*E13,0))</f>
        <v>0</v>
      </c>
      <c r="K13" s="74" t="str">
        <f aca="false">IF(F13="","0",G13+I13)</f>
        <v>0</v>
      </c>
      <c r="L13" s="75" t="str">
        <f aca="false">IF(F13="","0",H13+J13)</f>
        <v>0</v>
      </c>
      <c r="M13" s="76" t="n">
        <f aca="false">$D13</f>
        <v>0</v>
      </c>
      <c r="N13" s="71"/>
      <c r="O13" s="72" t="str">
        <f aca="false">IF(N13="","0",ROUNDDOWN(N13/$N$34*$O$6,0))</f>
        <v>0</v>
      </c>
      <c r="P13" s="73" t="str">
        <f aca="false">IF(N13="","0",ROUNDDOWN($P$6*N13/$N$34,0))</f>
        <v>0</v>
      </c>
      <c r="Q13" s="74" t="str">
        <f aca="false">IF(D13="","0",ROUNDDOWN($O$12/$M$33*M13,0))</f>
        <v>0</v>
      </c>
      <c r="R13" s="73" t="str">
        <f aca="false">IF(D13="","0",ROUNDDOWN($P$12/$M$33*M13,0))</f>
        <v>0</v>
      </c>
      <c r="S13" s="74" t="str">
        <f aca="false">IF(N13="","0",O13+Q13)</f>
        <v>0</v>
      </c>
      <c r="T13" s="75" t="str">
        <f aca="false">IF(N13="","0",P13+R13)</f>
        <v>0</v>
      </c>
      <c r="U13" s="76" t="n">
        <f aca="false">$D13</f>
        <v>0</v>
      </c>
      <c r="V13" s="77"/>
      <c r="W13" s="72" t="str">
        <f aca="false">IF(V13="","0",ROUNDDOWN(V13/$V$34*$W$6,0))</f>
        <v>0</v>
      </c>
      <c r="X13" s="73" t="str">
        <f aca="false">IF(V13="","0",ROUNDDOWN($X$6*V13/$V$34,0))</f>
        <v>0</v>
      </c>
      <c r="Y13" s="74" t="str">
        <f aca="false">IF(D13="","0",ROUNDDOWN($W$12/$U$33*U13,0))</f>
        <v>0</v>
      </c>
      <c r="Z13" s="73" t="str">
        <f aca="false">IF(D13="","0",ROUNDDOWN($X$12/$U$33*U13,0))</f>
        <v>0</v>
      </c>
      <c r="AA13" s="74" t="str">
        <f aca="false">IF(V13="","0",W13+Y13)</f>
        <v>0</v>
      </c>
      <c r="AB13" s="75" t="str">
        <f aca="false">IF(V13="","0",X13+Z13)</f>
        <v>0</v>
      </c>
      <c r="AC13" s="76" t="n">
        <f aca="false">$D13</f>
        <v>0</v>
      </c>
      <c r="AD13" s="77"/>
      <c r="AE13" s="72" t="str">
        <f aca="false">IF(AD13="","0",ROUNDDOWN(AD13/$AD$34*$AE$6,0))</f>
        <v>0</v>
      </c>
      <c r="AF13" s="73" t="str">
        <f aca="false">IF(AD13="","0",ROUNDDOWN($AF$6*AD13/$AD$34,0))</f>
        <v>0</v>
      </c>
      <c r="AG13" s="74" t="str">
        <f aca="false">IF(D13="","0",ROUNDDOWN($AE$12/$AC$33*AC13,0))</f>
        <v>0</v>
      </c>
      <c r="AH13" s="73" t="str">
        <f aca="false">IF(D13="","0",ROUNDDOWN($AF$12/$AC$33*AC13,0))</f>
        <v>0</v>
      </c>
      <c r="AI13" s="74" t="str">
        <f aca="false">IF(AD13="","0",AE13+AG13)</f>
        <v>0</v>
      </c>
      <c r="AJ13" s="75" t="str">
        <f aca="false">IF(AD13="","0",AF13+AH13)</f>
        <v>0</v>
      </c>
      <c r="AK13" s="76" t="n">
        <f aca="false">$D13</f>
        <v>0</v>
      </c>
      <c r="AL13" s="77"/>
      <c r="AM13" s="72" t="str">
        <f aca="false">IF(AL13="","0",ROUNDDOWN(AL13/$AL$34*$AM$6,0))</f>
        <v>0</v>
      </c>
      <c r="AN13" s="73" t="str">
        <f aca="false">IF(AL13="","0",ROUNDDOWN($AN$6*AL13/$AL$34,0))</f>
        <v>0</v>
      </c>
      <c r="AO13" s="74" t="str">
        <f aca="false">IF(D13="","0",ROUNDDOWN($AM$12/$AK$33*AK13,0))</f>
        <v>0</v>
      </c>
      <c r="AP13" s="73" t="str">
        <f aca="false">IF(D13="","0",ROUNDDOWN($AN$12/$AK$33*AK13,0))</f>
        <v>0</v>
      </c>
      <c r="AQ13" s="74" t="str">
        <f aca="false">IF(AL13="","0",AM13+AO13)</f>
        <v>0</v>
      </c>
      <c r="AR13" s="75" t="str">
        <f aca="false">IF(AL13="","0",AN13+AP13)</f>
        <v>0</v>
      </c>
      <c r="AS13" s="76" t="n">
        <f aca="false">$D13</f>
        <v>0</v>
      </c>
      <c r="AT13" s="77"/>
      <c r="AU13" s="72" t="str">
        <f aca="false">IF(AT13="","0",ROUNDDOWN(AT13/$AT$34*$AU$6,0))</f>
        <v>0</v>
      </c>
      <c r="AV13" s="73" t="str">
        <f aca="false">IF(AT13="","0",ROUNDDOWN($AV$6*AT13/$AT$34,0))</f>
        <v>0</v>
      </c>
      <c r="AW13" s="74" t="str">
        <f aca="false">IF(D13="","0",ROUNDDOWN($AU$12/$AS$33*AS13,0))</f>
        <v>0</v>
      </c>
      <c r="AX13" s="73" t="str">
        <f aca="false">IF(D13="","0",ROUNDDOWN($AV$12/$AS$33*AS13,0))</f>
        <v>0</v>
      </c>
      <c r="AY13" s="74" t="str">
        <f aca="false">IF(AT13="","0",AU13+AW13)</f>
        <v>0</v>
      </c>
      <c r="AZ13" s="75" t="str">
        <f aca="false">IF(AT13="","0",AV13+AX13)</f>
        <v>0</v>
      </c>
      <c r="BA13" s="76" t="n">
        <f aca="false">$D13</f>
        <v>0</v>
      </c>
      <c r="BB13" s="77"/>
      <c r="BC13" s="72" t="str">
        <f aca="false">IF(BB13="","0",ROUNDDOWN(BB13/$BB$34*$BC$6,0))</f>
        <v>0</v>
      </c>
      <c r="BD13" s="73" t="str">
        <f aca="false">IF(BB13="","0",ROUNDDOWN($BD$6*BB13/$BB$34,0))</f>
        <v>0</v>
      </c>
      <c r="BE13" s="74" t="str">
        <f aca="false">IF(D13="","0",ROUNDDOWN($BC$12/$BA$33*BA13,0))</f>
        <v>0</v>
      </c>
      <c r="BF13" s="73" t="str">
        <f aca="false">IF(D13="","0",ROUNDDOWN($BD$12/$BA$33*BA13,0))</f>
        <v>0</v>
      </c>
      <c r="BG13" s="74" t="str">
        <f aca="false">IF(BB13="","0",BC13+BE13)</f>
        <v>0</v>
      </c>
      <c r="BH13" s="75" t="str">
        <f aca="false">IF(BB13="","0",BD13+BF13)</f>
        <v>0</v>
      </c>
      <c r="BI13" s="78" t="n">
        <f aca="false">BB13+AT13+AL13+AD13+V13+N13+F13</f>
        <v>0</v>
      </c>
      <c r="BJ13" s="79" t="n">
        <f aca="false">BC13+AU13+AM13+AE13+W13+O13+G13</f>
        <v>0</v>
      </c>
      <c r="BK13" s="80" t="n">
        <f aca="false">BD13+AV13+AN13+AF13+X13+P13+H13</f>
        <v>0</v>
      </c>
      <c r="BL13" s="81" t="n">
        <f aca="false">BE13+AW13+AO13+AG13+Y13+Q13+I13</f>
        <v>0</v>
      </c>
      <c r="BM13" s="80" t="n">
        <f aca="false">BF13+AX13+AP13+AH13+Z13+R13+J13</f>
        <v>0</v>
      </c>
      <c r="BN13" s="81" t="n">
        <f aca="false">BJ13+BL13</f>
        <v>0</v>
      </c>
      <c r="BO13" s="82" t="n">
        <f aca="false">BK13+BM13</f>
        <v>0</v>
      </c>
      <c r="BS13" s="26"/>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row>
    <row r="14" s="83" customFormat="true" ht="22.5" hidden="false" customHeight="true" outlineLevel="0" collapsed="false">
      <c r="A14" s="66"/>
      <c r="B14" s="67"/>
      <c r="C14" s="68"/>
      <c r="D14" s="69"/>
      <c r="E14" s="70"/>
      <c r="F14" s="71"/>
      <c r="G14" s="72" t="str">
        <f aca="false">IF(F14="","0",ROUNDDOWN(F14/$F$34*$G$6,0))</f>
        <v>0</v>
      </c>
      <c r="H14" s="73" t="str">
        <f aca="false">IF(F14="","0",ROUNDDOWN($H$6*F14/$F$34,0))</f>
        <v>0</v>
      </c>
      <c r="I14" s="74" t="str">
        <f aca="false">IF(D14="","0",ROUNDDOWN($G$12/$E$33*E14,0))</f>
        <v>0</v>
      </c>
      <c r="J14" s="73" t="str">
        <f aca="false">IF(D14="","0",ROUNDDOWN($H$12/$E$33*E14,0))</f>
        <v>0</v>
      </c>
      <c r="K14" s="74" t="str">
        <f aca="false">IF(F14="","0",G14+I14)</f>
        <v>0</v>
      </c>
      <c r="L14" s="75" t="str">
        <f aca="false">IF(F14="","0",H14+J14)</f>
        <v>0</v>
      </c>
      <c r="M14" s="76" t="n">
        <f aca="false">$D14</f>
        <v>0</v>
      </c>
      <c r="N14" s="71"/>
      <c r="O14" s="72" t="str">
        <f aca="false">IF(N14="","0",ROUNDDOWN(N14/$N$34*$O$6,0))</f>
        <v>0</v>
      </c>
      <c r="P14" s="73" t="str">
        <f aca="false">IF(N14="","0",ROUNDDOWN($P$6*N14/$N$34,0))</f>
        <v>0</v>
      </c>
      <c r="Q14" s="74" t="str">
        <f aca="false">IF(D14="","0",ROUNDDOWN($O$12/$M$33*M14,0))</f>
        <v>0</v>
      </c>
      <c r="R14" s="73" t="str">
        <f aca="false">IF(D14="","0",ROUNDDOWN($P$12/$M$33*M14,0))</f>
        <v>0</v>
      </c>
      <c r="S14" s="74" t="str">
        <f aca="false">IF(N14="","0",O14+Q14)</f>
        <v>0</v>
      </c>
      <c r="T14" s="75" t="str">
        <f aca="false">IF(N14="","0",P14+R14)</f>
        <v>0</v>
      </c>
      <c r="U14" s="76" t="n">
        <f aca="false">$D14</f>
        <v>0</v>
      </c>
      <c r="V14" s="77"/>
      <c r="W14" s="72" t="str">
        <f aca="false">IF(V14="","0",ROUNDDOWN(V14/$V$34*$W$6,0))</f>
        <v>0</v>
      </c>
      <c r="X14" s="73" t="str">
        <f aca="false">IF(V14="","0",ROUNDDOWN($X$6*V14/$V$34,0))</f>
        <v>0</v>
      </c>
      <c r="Y14" s="74" t="str">
        <f aca="false">IF(D14="","0",ROUNDDOWN($W$12/$U$33*U14,0))</f>
        <v>0</v>
      </c>
      <c r="Z14" s="73" t="str">
        <f aca="false">IF(D14="","0",ROUNDDOWN($X$12/$U$33*U14,0))</f>
        <v>0</v>
      </c>
      <c r="AA14" s="74" t="str">
        <f aca="false">IF(V14="","0",W14+Y14)</f>
        <v>0</v>
      </c>
      <c r="AB14" s="75" t="str">
        <f aca="false">IF(V14="","0",X14+Z14)</f>
        <v>0</v>
      </c>
      <c r="AC14" s="76" t="n">
        <f aca="false">$D14</f>
        <v>0</v>
      </c>
      <c r="AD14" s="77"/>
      <c r="AE14" s="72" t="str">
        <f aca="false">IF(AD14="","0",ROUNDDOWN(AD14/$AD$34*$AE$6,0))</f>
        <v>0</v>
      </c>
      <c r="AF14" s="73" t="str">
        <f aca="false">IF(AD14="","0",ROUNDDOWN($AF$6*AD14/$AD$34,0))</f>
        <v>0</v>
      </c>
      <c r="AG14" s="74" t="str">
        <f aca="false">IF(D14="","0",ROUNDDOWN($AE$12/$AC$33*AC14,0))</f>
        <v>0</v>
      </c>
      <c r="AH14" s="73" t="str">
        <f aca="false">IF(D14="","0",ROUNDDOWN($AF$12/$AC$33*AC14,0))</f>
        <v>0</v>
      </c>
      <c r="AI14" s="74" t="str">
        <f aca="false">IF(AD14="","0",AE14+AG14)</f>
        <v>0</v>
      </c>
      <c r="AJ14" s="75" t="str">
        <f aca="false">IF(AD14="","0",AF14+AH14)</f>
        <v>0</v>
      </c>
      <c r="AK14" s="76" t="n">
        <f aca="false">$D14</f>
        <v>0</v>
      </c>
      <c r="AL14" s="77"/>
      <c r="AM14" s="72" t="str">
        <f aca="false">IF(AL14="","0",ROUNDDOWN(AL14/$AL$34*$AM$6,0))</f>
        <v>0</v>
      </c>
      <c r="AN14" s="73" t="str">
        <f aca="false">IF(AL14="","0",ROUNDDOWN($AN$6*AL14/$AL$34,0))</f>
        <v>0</v>
      </c>
      <c r="AO14" s="74" t="str">
        <f aca="false">IF(D14="","0",ROUNDDOWN($AM$12/$AK$33*AK14,0))</f>
        <v>0</v>
      </c>
      <c r="AP14" s="73" t="str">
        <f aca="false">IF(D14="","0",ROUNDDOWN($AN$12/$AK$33*AK14,0))</f>
        <v>0</v>
      </c>
      <c r="AQ14" s="74" t="str">
        <f aca="false">IF(AL14="","0",AM14+AO14)</f>
        <v>0</v>
      </c>
      <c r="AR14" s="75" t="str">
        <f aca="false">IF(AL14="","0",AN14+AP14)</f>
        <v>0</v>
      </c>
      <c r="AS14" s="76" t="n">
        <f aca="false">$D14</f>
        <v>0</v>
      </c>
      <c r="AT14" s="77"/>
      <c r="AU14" s="72" t="str">
        <f aca="false">IF(AT14="","0",ROUNDDOWN(AT14/$AT$34*$AU$6,0))</f>
        <v>0</v>
      </c>
      <c r="AV14" s="73" t="str">
        <f aca="false">IF(AT14="","0",ROUNDDOWN($AV$6*AT14/$AT$34,0))</f>
        <v>0</v>
      </c>
      <c r="AW14" s="74" t="str">
        <f aca="false">IF(D14="","0",ROUNDDOWN($AU$12/$AS$33*AS14,0))</f>
        <v>0</v>
      </c>
      <c r="AX14" s="73" t="str">
        <f aca="false">IF(D14="","0",ROUNDDOWN($AV$12/$AS$33*AS14,0))</f>
        <v>0</v>
      </c>
      <c r="AY14" s="74" t="str">
        <f aca="false">IF(AT14="","0",AU14+AW14)</f>
        <v>0</v>
      </c>
      <c r="AZ14" s="75" t="str">
        <f aca="false">IF(AT14="","0",AV14+AX14)</f>
        <v>0</v>
      </c>
      <c r="BA14" s="76" t="n">
        <f aca="false">$D14</f>
        <v>0</v>
      </c>
      <c r="BB14" s="77"/>
      <c r="BC14" s="72" t="str">
        <f aca="false">IF(BB14="","0",ROUNDDOWN(BB14/$BB$34*$BC$6,0))</f>
        <v>0</v>
      </c>
      <c r="BD14" s="73" t="str">
        <f aca="false">IF(BB14="","0",ROUNDDOWN($BD$6*BB14/$BB$34,0))</f>
        <v>0</v>
      </c>
      <c r="BE14" s="74" t="str">
        <f aca="false">IF(D14="","0",ROUNDDOWN($BC$12/$BA$33*BA14,0))</f>
        <v>0</v>
      </c>
      <c r="BF14" s="73" t="str">
        <f aca="false">IF(D14="","0",ROUNDDOWN($BD$12/$BA$33*BA14,0))</f>
        <v>0</v>
      </c>
      <c r="BG14" s="74" t="str">
        <f aca="false">IF(BB14="","0",BC14+BE14)</f>
        <v>0</v>
      </c>
      <c r="BH14" s="75" t="str">
        <f aca="false">IF(BB14="","0",BD14+BF14)</f>
        <v>0</v>
      </c>
      <c r="BI14" s="78" t="n">
        <f aca="false">BB14+AT14+AL14+AD14+V14+N14+F14</f>
        <v>0</v>
      </c>
      <c r="BJ14" s="84" t="n">
        <f aca="false">BC14+AU14+AM14+AE14+W14+O14+G14</f>
        <v>0</v>
      </c>
      <c r="BK14" s="80" t="n">
        <f aca="false">BD14+AV14+AN14+AF14+X14+P14+H14</f>
        <v>0</v>
      </c>
      <c r="BL14" s="81" t="n">
        <f aca="false">BE14+AW14+AO14+AG14+Y14+Q14+I14</f>
        <v>0</v>
      </c>
      <c r="BM14" s="80" t="n">
        <f aca="false">BF14+AX14+AP14+AH14+Z14+R14+J14</f>
        <v>0</v>
      </c>
      <c r="BN14" s="81" t="n">
        <f aca="false">BJ14+BL14</f>
        <v>0</v>
      </c>
      <c r="BO14" s="82" t="n">
        <f aca="false">BK14+BM14</f>
        <v>0</v>
      </c>
      <c r="BS14" s="26"/>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row>
    <row r="15" s="83" customFormat="true" ht="22.5" hidden="false" customHeight="true" outlineLevel="0" collapsed="false">
      <c r="A15" s="66"/>
      <c r="B15" s="67"/>
      <c r="C15" s="68"/>
      <c r="D15" s="85"/>
      <c r="E15" s="70"/>
      <c r="F15" s="71"/>
      <c r="G15" s="72" t="str">
        <f aca="false">IF(F15="","0",ROUNDDOWN(F15/$F$34*$G$6,0))</f>
        <v>0</v>
      </c>
      <c r="H15" s="73" t="str">
        <f aca="false">IF(F15="","0",ROUNDDOWN($H$6*F15/$F$34,0))</f>
        <v>0</v>
      </c>
      <c r="I15" s="74" t="str">
        <f aca="false">IF(D15="","0",ROUNDDOWN($G$12/$E$33*E15,0))</f>
        <v>0</v>
      </c>
      <c r="J15" s="73" t="str">
        <f aca="false">IF(D15="","0",ROUNDDOWN($H$12/$E$33*E15,0))</f>
        <v>0</v>
      </c>
      <c r="K15" s="74" t="str">
        <f aca="false">IF(F15="","0",G15+I15)</f>
        <v>0</v>
      </c>
      <c r="L15" s="75" t="str">
        <f aca="false">IF(F15="","0",H15+J15)</f>
        <v>0</v>
      </c>
      <c r="M15" s="76" t="n">
        <f aca="false">$D15</f>
        <v>0</v>
      </c>
      <c r="N15" s="71"/>
      <c r="O15" s="72" t="str">
        <f aca="false">IF(N15="","0",ROUNDDOWN(N15/$N$34*$O$6,0))</f>
        <v>0</v>
      </c>
      <c r="P15" s="73" t="str">
        <f aca="false">IF(N15="","0",ROUNDDOWN($P$6*N15/$N$34,0))</f>
        <v>0</v>
      </c>
      <c r="Q15" s="74" t="str">
        <f aca="false">IF(D15="","0",ROUNDDOWN($O$12/$M$33*M15,0))</f>
        <v>0</v>
      </c>
      <c r="R15" s="73" t="str">
        <f aca="false">IF(D15="","0",ROUNDDOWN($P$12/$M$33*M15,0))</f>
        <v>0</v>
      </c>
      <c r="S15" s="74" t="str">
        <f aca="false">IF(N15="","0",O15+Q15)</f>
        <v>0</v>
      </c>
      <c r="T15" s="75" t="str">
        <f aca="false">IF(N15="","0",P15+R15)</f>
        <v>0</v>
      </c>
      <c r="U15" s="76" t="n">
        <f aca="false">$D15</f>
        <v>0</v>
      </c>
      <c r="V15" s="77"/>
      <c r="W15" s="72" t="str">
        <f aca="false">IF(V15="","0",ROUNDDOWN(V15/$V$34*$W$6,0))</f>
        <v>0</v>
      </c>
      <c r="X15" s="73" t="str">
        <f aca="false">IF(V15="","0",ROUNDDOWN($X$6*V15/$V$34,0))</f>
        <v>0</v>
      </c>
      <c r="Y15" s="74" t="str">
        <f aca="false">IF(D15="","0",ROUNDDOWN($W$12/$U$33*U15,0))</f>
        <v>0</v>
      </c>
      <c r="Z15" s="73" t="str">
        <f aca="false">IF(D15="","0",ROUNDDOWN($X$12/$U$33*U15,0))</f>
        <v>0</v>
      </c>
      <c r="AA15" s="74" t="str">
        <f aca="false">IF(V15="","0",W15+Y15)</f>
        <v>0</v>
      </c>
      <c r="AB15" s="75" t="str">
        <f aca="false">IF(V15="","0",X15+Z15)</f>
        <v>0</v>
      </c>
      <c r="AC15" s="76" t="n">
        <f aca="false">$D15</f>
        <v>0</v>
      </c>
      <c r="AD15" s="77"/>
      <c r="AE15" s="72" t="str">
        <f aca="false">IF(AD15="","0",ROUNDDOWN(AD15/$AD$34*$AE$6,0))</f>
        <v>0</v>
      </c>
      <c r="AF15" s="73" t="str">
        <f aca="false">IF(AD15="","0",ROUNDDOWN($AF$6*AD15/$AD$34,0))</f>
        <v>0</v>
      </c>
      <c r="AG15" s="74" t="str">
        <f aca="false">IF(D15="","0",ROUNDDOWN($AE$12/$AC$33*AC15,0))</f>
        <v>0</v>
      </c>
      <c r="AH15" s="73" t="str">
        <f aca="false">IF(D15="","0",ROUNDDOWN($AF$12/$AC$33*AC15,0))</f>
        <v>0</v>
      </c>
      <c r="AI15" s="74" t="str">
        <f aca="false">IF(AD15="","0",AE15+AG15)</f>
        <v>0</v>
      </c>
      <c r="AJ15" s="75" t="str">
        <f aca="false">IF(AD15="","0",AF15+AH15)</f>
        <v>0</v>
      </c>
      <c r="AK15" s="76" t="n">
        <f aca="false">$D15</f>
        <v>0</v>
      </c>
      <c r="AL15" s="77"/>
      <c r="AM15" s="72" t="str">
        <f aca="false">IF(AL15="","0",ROUNDDOWN(AL15/$AL$34*$AM$6,0))</f>
        <v>0</v>
      </c>
      <c r="AN15" s="73" t="str">
        <f aca="false">IF(AL15="","0",ROUNDDOWN($AN$6*AL15/$AL$34,0))</f>
        <v>0</v>
      </c>
      <c r="AO15" s="74" t="str">
        <f aca="false">IF(D15="","0",ROUNDDOWN($AM$12/$AK$33*AK15,0))</f>
        <v>0</v>
      </c>
      <c r="AP15" s="73" t="str">
        <f aca="false">IF(D15="","0",ROUNDDOWN($AN$12/$AK$33*AK15,0))</f>
        <v>0</v>
      </c>
      <c r="AQ15" s="74" t="str">
        <f aca="false">IF(AL15="","0",AM15+AO15)</f>
        <v>0</v>
      </c>
      <c r="AR15" s="75" t="str">
        <f aca="false">IF(AL15="","0",AN15+AP15)</f>
        <v>0</v>
      </c>
      <c r="AS15" s="76" t="n">
        <f aca="false">$D15</f>
        <v>0</v>
      </c>
      <c r="AT15" s="77"/>
      <c r="AU15" s="72" t="str">
        <f aca="false">IF(AT15="","0",ROUNDDOWN(AT15/$AT$34*$AU$6,0))</f>
        <v>0</v>
      </c>
      <c r="AV15" s="73" t="str">
        <f aca="false">IF(AT15="","0",ROUNDDOWN($AV$6*AT15/$AT$34,0))</f>
        <v>0</v>
      </c>
      <c r="AW15" s="74" t="str">
        <f aca="false">IF(D15="","0",ROUNDDOWN($AU$12/$AS$33*AS15,0))</f>
        <v>0</v>
      </c>
      <c r="AX15" s="73" t="str">
        <f aca="false">IF(D15="","0",ROUNDDOWN($AV$12/$AS$33*AS15,0))</f>
        <v>0</v>
      </c>
      <c r="AY15" s="74" t="str">
        <f aca="false">IF(AT15="","0",AU15+AW15)</f>
        <v>0</v>
      </c>
      <c r="AZ15" s="75" t="str">
        <f aca="false">IF(AT15="","0",AV15+AX15)</f>
        <v>0</v>
      </c>
      <c r="BA15" s="76" t="n">
        <f aca="false">$D15</f>
        <v>0</v>
      </c>
      <c r="BB15" s="77"/>
      <c r="BC15" s="72" t="str">
        <f aca="false">IF(BB15="","0",ROUNDDOWN(BB15/$BB$34*$BC$6,0))</f>
        <v>0</v>
      </c>
      <c r="BD15" s="73" t="str">
        <f aca="false">IF(BB15="","0",ROUNDDOWN($BD$6*BB15/$BB$34,0))</f>
        <v>0</v>
      </c>
      <c r="BE15" s="74" t="str">
        <f aca="false">IF(D15="","0",ROUNDDOWN($BC$12/$BA$33*BA15,0))</f>
        <v>0</v>
      </c>
      <c r="BF15" s="73" t="str">
        <f aca="false">IF(D15="","0",ROUNDDOWN($BD$12/$BA$33*BA15,0))</f>
        <v>0</v>
      </c>
      <c r="BG15" s="74" t="str">
        <f aca="false">IF(BB15="","0",BC15+BE15)</f>
        <v>0</v>
      </c>
      <c r="BH15" s="75" t="str">
        <f aca="false">IF(BB15="","0",BD15+BF15)</f>
        <v>0</v>
      </c>
      <c r="BI15" s="78" t="n">
        <f aca="false">BB15+AT15+AL15+AD15+V15+N15+F15</f>
        <v>0</v>
      </c>
      <c r="BJ15" s="79" t="n">
        <f aca="false">BC15+AU15+AM15+AE15+W15+O15+G15</f>
        <v>0</v>
      </c>
      <c r="BK15" s="80" t="n">
        <f aca="false">BD15+AV15+AN15+AF15+X15+P15+H15</f>
        <v>0</v>
      </c>
      <c r="BL15" s="81" t="n">
        <f aca="false">BE15+AW15+AO15+AG15+Y15+Q15+I15</f>
        <v>0</v>
      </c>
      <c r="BM15" s="80" t="n">
        <f aca="false">BF15+AX15+AP15+AH15+Z15+R15+J15</f>
        <v>0</v>
      </c>
      <c r="BN15" s="81" t="n">
        <f aca="false">BJ15+BL15</f>
        <v>0</v>
      </c>
      <c r="BO15" s="82" t="n">
        <f aca="false">BK15+BM15</f>
        <v>0</v>
      </c>
      <c r="BS15" s="26"/>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row>
    <row r="16" s="83" customFormat="true" ht="22.5" hidden="false" customHeight="true" outlineLevel="0" collapsed="false">
      <c r="A16" s="66"/>
      <c r="B16" s="67"/>
      <c r="C16" s="68"/>
      <c r="D16" s="85"/>
      <c r="E16" s="70"/>
      <c r="F16" s="71"/>
      <c r="G16" s="72" t="str">
        <f aca="false">IF(F16="","0",ROUNDDOWN(F16/$F$34*$G$6,0))</f>
        <v>0</v>
      </c>
      <c r="H16" s="73" t="str">
        <f aca="false">IF(F16="","0",ROUNDDOWN($H$6*F16/$F$34,0))</f>
        <v>0</v>
      </c>
      <c r="I16" s="74" t="str">
        <f aca="false">IF(D16="","0",ROUNDDOWN($G$12/$E$33*E16,0))</f>
        <v>0</v>
      </c>
      <c r="J16" s="73" t="str">
        <f aca="false">IF(D16="","0",ROUNDDOWN($H$12/$E$33*E16,0))</f>
        <v>0</v>
      </c>
      <c r="K16" s="74" t="str">
        <f aca="false">IF(F16="","0",G16+I16)</f>
        <v>0</v>
      </c>
      <c r="L16" s="75" t="str">
        <f aca="false">IF(F16="","0",H16+J16)</f>
        <v>0</v>
      </c>
      <c r="M16" s="76" t="n">
        <f aca="false">$D16</f>
        <v>0</v>
      </c>
      <c r="N16" s="71"/>
      <c r="O16" s="72" t="str">
        <f aca="false">IF(N16="","0",ROUNDDOWN(N16/$N$34*$O$6,0))</f>
        <v>0</v>
      </c>
      <c r="P16" s="73" t="str">
        <f aca="false">IF(N16="","0",ROUNDDOWN($P$6*N16/$N$34,0))</f>
        <v>0</v>
      </c>
      <c r="Q16" s="74" t="str">
        <f aca="false">IF(D16="","0",ROUNDDOWN($O$12/$M$33*M16,0))</f>
        <v>0</v>
      </c>
      <c r="R16" s="73" t="str">
        <f aca="false">IF(D16="","0",ROUNDDOWN($P$12/$M$33*M16,0))</f>
        <v>0</v>
      </c>
      <c r="S16" s="74" t="str">
        <f aca="false">IF(N16="","0",O16+Q16)</f>
        <v>0</v>
      </c>
      <c r="T16" s="75" t="str">
        <f aca="false">IF(N16="","0",P16+R16)</f>
        <v>0</v>
      </c>
      <c r="U16" s="76" t="n">
        <f aca="false">$D16</f>
        <v>0</v>
      </c>
      <c r="V16" s="77"/>
      <c r="W16" s="72" t="str">
        <f aca="false">IF(V16="","0",ROUNDDOWN(V16/$V$34*$W$6,0))</f>
        <v>0</v>
      </c>
      <c r="X16" s="73" t="str">
        <f aca="false">IF(V16="","0",ROUNDDOWN($X$6*V16/$V$34,0))</f>
        <v>0</v>
      </c>
      <c r="Y16" s="74" t="str">
        <f aca="false">IF(D16="","0",ROUNDDOWN($W$12/$U$33*U16,0))</f>
        <v>0</v>
      </c>
      <c r="Z16" s="73" t="str">
        <f aca="false">IF(D16="","0",ROUNDDOWN($X$12/$U$33*U16,0))</f>
        <v>0</v>
      </c>
      <c r="AA16" s="74" t="str">
        <f aca="false">IF(V16="","0",W16+Y16)</f>
        <v>0</v>
      </c>
      <c r="AB16" s="75" t="str">
        <f aca="false">IF(V16="","0",X16+Z16)</f>
        <v>0</v>
      </c>
      <c r="AC16" s="76" t="n">
        <f aca="false">$D16</f>
        <v>0</v>
      </c>
      <c r="AD16" s="77"/>
      <c r="AE16" s="72" t="str">
        <f aca="false">IF(AD16="","0",ROUNDDOWN(AD16/$AD$34*$AE$6,0))</f>
        <v>0</v>
      </c>
      <c r="AF16" s="73" t="str">
        <f aca="false">IF(AD16="","0",ROUNDDOWN($AF$6*AD16/$AD$34,0))</f>
        <v>0</v>
      </c>
      <c r="AG16" s="74" t="str">
        <f aca="false">IF(D16="","0",ROUNDDOWN($AE$12/$AC$33*AC16,0))</f>
        <v>0</v>
      </c>
      <c r="AH16" s="73" t="str">
        <f aca="false">IF(D16="","0",ROUNDDOWN($AF$12/$AC$33*AC16,0))</f>
        <v>0</v>
      </c>
      <c r="AI16" s="74" t="str">
        <f aca="false">IF(AD16="","0",AE16+AG16)</f>
        <v>0</v>
      </c>
      <c r="AJ16" s="75" t="str">
        <f aca="false">IF(AD16="","0",AF16+AH16)</f>
        <v>0</v>
      </c>
      <c r="AK16" s="76" t="n">
        <f aca="false">$D16</f>
        <v>0</v>
      </c>
      <c r="AL16" s="77"/>
      <c r="AM16" s="72" t="str">
        <f aca="false">IF(AL16="","0",ROUNDDOWN(AL16/$AL$34*$AM$6,0))</f>
        <v>0</v>
      </c>
      <c r="AN16" s="73" t="str">
        <f aca="false">IF(AL16="","0",ROUNDDOWN($AN$6*AL16/$AL$34,0))</f>
        <v>0</v>
      </c>
      <c r="AO16" s="74" t="str">
        <f aca="false">IF(D16="","0",ROUNDDOWN($AM$12/$AK$33*AK16,0))</f>
        <v>0</v>
      </c>
      <c r="AP16" s="73" t="str">
        <f aca="false">IF(D16="","0",ROUNDDOWN($AN$12/$AK$33*AK16,0))</f>
        <v>0</v>
      </c>
      <c r="AQ16" s="74" t="str">
        <f aca="false">IF(AL16="","0",AM16+AO16)</f>
        <v>0</v>
      </c>
      <c r="AR16" s="75" t="str">
        <f aca="false">IF(AL16="","0",AN16+AP16)</f>
        <v>0</v>
      </c>
      <c r="AS16" s="76" t="n">
        <f aca="false">$D16</f>
        <v>0</v>
      </c>
      <c r="AT16" s="77"/>
      <c r="AU16" s="72" t="str">
        <f aca="false">IF(AT16="","0",ROUNDDOWN(AT16/$AT$34*$AU$6,0))</f>
        <v>0</v>
      </c>
      <c r="AV16" s="73" t="str">
        <f aca="false">IF(AT16="","0",ROUNDDOWN($AV$6*AT16/$AT$34,0))</f>
        <v>0</v>
      </c>
      <c r="AW16" s="74" t="str">
        <f aca="false">IF(D16="","0",ROUNDDOWN($AU$12/$AS$33*AS16,0))</f>
        <v>0</v>
      </c>
      <c r="AX16" s="73" t="str">
        <f aca="false">IF(D16="","0",ROUNDDOWN($AV$12/$AS$33*AS16,0))</f>
        <v>0</v>
      </c>
      <c r="AY16" s="74" t="str">
        <f aca="false">IF(AT16="","0",AU16+AW16)</f>
        <v>0</v>
      </c>
      <c r="AZ16" s="75" t="str">
        <f aca="false">IF(AT16="","0",AV16+AX16)</f>
        <v>0</v>
      </c>
      <c r="BA16" s="76" t="n">
        <f aca="false">$D16</f>
        <v>0</v>
      </c>
      <c r="BB16" s="77"/>
      <c r="BC16" s="72" t="str">
        <f aca="false">IF(BB16="","0",ROUNDDOWN(BB16/$BB$34*$BC$6,0))</f>
        <v>0</v>
      </c>
      <c r="BD16" s="73" t="str">
        <f aca="false">IF(BB16="","0",ROUNDDOWN($BD$6*BB16/$BB$34,0))</f>
        <v>0</v>
      </c>
      <c r="BE16" s="74" t="str">
        <f aca="false">IF(D16="","0",ROUNDDOWN($BC$12/$BA$33*BA16,0))</f>
        <v>0</v>
      </c>
      <c r="BF16" s="73" t="str">
        <f aca="false">IF(D16="","0",ROUNDDOWN($BD$12/$BA$33*BA16,0))</f>
        <v>0</v>
      </c>
      <c r="BG16" s="74" t="str">
        <f aca="false">IF(BB16="","0",BC16+BE16)</f>
        <v>0</v>
      </c>
      <c r="BH16" s="75" t="str">
        <f aca="false">IF(BB16="","0",BD16+BF16)</f>
        <v>0</v>
      </c>
      <c r="BI16" s="78" t="n">
        <f aca="false">BB16+AT16+AL16+AD16+V16+N16+F16</f>
        <v>0</v>
      </c>
      <c r="BJ16" s="79" t="n">
        <f aca="false">BC16+AU16+AM16+AE16+W16+O16+G16</f>
        <v>0</v>
      </c>
      <c r="BK16" s="80" t="n">
        <f aca="false">BD16+AV16+AN16+AF16+X16+P16+H16</f>
        <v>0</v>
      </c>
      <c r="BL16" s="81" t="n">
        <f aca="false">BE16+AW16+AO16+AG16+Y16+Q16+I16</f>
        <v>0</v>
      </c>
      <c r="BM16" s="80" t="n">
        <f aca="false">BF16+AX16+AP16+AH16+Z16+R16+J16</f>
        <v>0</v>
      </c>
      <c r="BN16" s="81" t="n">
        <f aca="false">BJ16+BL16</f>
        <v>0</v>
      </c>
      <c r="BO16" s="82" t="n">
        <f aca="false">BK16+BM16</f>
        <v>0</v>
      </c>
      <c r="BS16" s="26"/>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row>
    <row r="17" s="83" customFormat="true" ht="22.5" hidden="false" customHeight="true" outlineLevel="0" collapsed="false">
      <c r="A17" s="66"/>
      <c r="B17" s="67"/>
      <c r="C17" s="68"/>
      <c r="D17" s="85"/>
      <c r="E17" s="70" t="n">
        <f aca="false">$D17</f>
        <v>0</v>
      </c>
      <c r="F17" s="71"/>
      <c r="G17" s="72" t="str">
        <f aca="false">IF(F17="","0",ROUNDDOWN(F17/$F$34*$G$6,0))</f>
        <v>0</v>
      </c>
      <c r="H17" s="73" t="str">
        <f aca="false">IF(F17="","0",ROUNDDOWN($H$6*F17/$F$34,0))</f>
        <v>0</v>
      </c>
      <c r="I17" s="74" t="str">
        <f aca="false">IF(D17="","0",ROUNDDOWN($G$12/$E$33*E17,0))</f>
        <v>0</v>
      </c>
      <c r="J17" s="73" t="str">
        <f aca="false">IF(D17="","0",ROUNDDOWN($H$12/$E$33*E17,0))</f>
        <v>0</v>
      </c>
      <c r="K17" s="74" t="str">
        <f aca="false">IF(F17="","0",G17+I17)</f>
        <v>0</v>
      </c>
      <c r="L17" s="75" t="str">
        <f aca="false">IF(F17="","0",H17+J17)</f>
        <v>0</v>
      </c>
      <c r="M17" s="76" t="n">
        <f aca="false">$D17</f>
        <v>0</v>
      </c>
      <c r="N17" s="71"/>
      <c r="O17" s="72" t="str">
        <f aca="false">IF(N17="","0",ROUNDDOWN(N17/$N$34*$O$6,0))</f>
        <v>0</v>
      </c>
      <c r="P17" s="73" t="str">
        <f aca="false">IF(N17="","0",ROUNDDOWN($P$6*N17/$N$34,0))</f>
        <v>0</v>
      </c>
      <c r="Q17" s="74" t="str">
        <f aca="false">IF(D17="","0",ROUNDDOWN($O$12/$M$33*M17,0))</f>
        <v>0</v>
      </c>
      <c r="R17" s="73" t="str">
        <f aca="false">IF(D17="","0",ROUNDDOWN($P$12/$M$33*M17,0))</f>
        <v>0</v>
      </c>
      <c r="S17" s="74" t="str">
        <f aca="false">IF(N17="","0",O17+Q17)</f>
        <v>0</v>
      </c>
      <c r="T17" s="75" t="str">
        <f aca="false">IF(N17="","0",P17+R17)</f>
        <v>0</v>
      </c>
      <c r="U17" s="76" t="n">
        <f aca="false">$D17</f>
        <v>0</v>
      </c>
      <c r="V17" s="77"/>
      <c r="W17" s="72" t="str">
        <f aca="false">IF(V17="","0",ROUNDDOWN(V17/$V$34*$W$6,0))</f>
        <v>0</v>
      </c>
      <c r="X17" s="73" t="str">
        <f aca="false">IF(V17="","0",ROUNDDOWN($X$6*V17/$V$34,0))</f>
        <v>0</v>
      </c>
      <c r="Y17" s="74" t="str">
        <f aca="false">IF(D17="","0",ROUNDDOWN($W$12/$U$33*U17,0))</f>
        <v>0</v>
      </c>
      <c r="Z17" s="73" t="str">
        <f aca="false">IF(D17="","0",ROUNDDOWN($X$12/$U$33*U17,0))</f>
        <v>0</v>
      </c>
      <c r="AA17" s="74" t="str">
        <f aca="false">IF(V17="","0",W17+Y17)</f>
        <v>0</v>
      </c>
      <c r="AB17" s="75" t="str">
        <f aca="false">IF(V17="","0",X17+Z17)</f>
        <v>0</v>
      </c>
      <c r="AC17" s="76" t="n">
        <f aca="false">$D17</f>
        <v>0</v>
      </c>
      <c r="AD17" s="77"/>
      <c r="AE17" s="72" t="str">
        <f aca="false">IF(AD17="","0",ROUNDDOWN(AD17/$AD$34*$AE$6,0))</f>
        <v>0</v>
      </c>
      <c r="AF17" s="73" t="str">
        <f aca="false">IF(AD17="","0",ROUNDDOWN($AF$6*AD17/$AD$34,0))</f>
        <v>0</v>
      </c>
      <c r="AG17" s="74" t="str">
        <f aca="false">IF(D17="","0",ROUNDDOWN($AE$12/$AC$33*AC17,0))</f>
        <v>0</v>
      </c>
      <c r="AH17" s="73" t="str">
        <f aca="false">IF(D17="","0",ROUNDDOWN($AF$12/$AC$33*AC17,0))</f>
        <v>0</v>
      </c>
      <c r="AI17" s="74" t="str">
        <f aca="false">IF(AD17="","0",AE17+AG17)</f>
        <v>0</v>
      </c>
      <c r="AJ17" s="75" t="str">
        <f aca="false">IF(AD17="","0",AF17+AH17)</f>
        <v>0</v>
      </c>
      <c r="AK17" s="76" t="n">
        <f aca="false">$D17</f>
        <v>0</v>
      </c>
      <c r="AL17" s="77"/>
      <c r="AM17" s="72" t="str">
        <f aca="false">IF(AL17="","0",ROUNDDOWN(AL17/$AL$34*$AM$6,0))</f>
        <v>0</v>
      </c>
      <c r="AN17" s="73" t="str">
        <f aca="false">IF(AL17="","0",ROUNDDOWN($AN$6*AL17/$AL$34,0))</f>
        <v>0</v>
      </c>
      <c r="AO17" s="74" t="str">
        <f aca="false">IF(D17="","0",ROUNDDOWN($AM$12/$AK$33*AK17,0))</f>
        <v>0</v>
      </c>
      <c r="AP17" s="73" t="str">
        <f aca="false">IF(D17="","0",ROUNDDOWN($AN$12/$AK$33*AK17,0))</f>
        <v>0</v>
      </c>
      <c r="AQ17" s="74" t="str">
        <f aca="false">IF(AL17="","0",AM17+AO17)</f>
        <v>0</v>
      </c>
      <c r="AR17" s="75" t="str">
        <f aca="false">IF(AL17="","0",AN17+AP17)</f>
        <v>0</v>
      </c>
      <c r="AS17" s="76" t="n">
        <f aca="false">$D17</f>
        <v>0</v>
      </c>
      <c r="AT17" s="77"/>
      <c r="AU17" s="72" t="str">
        <f aca="false">IF(AT17="","0",ROUNDDOWN(AT17/$AT$34*$AU$6,0))</f>
        <v>0</v>
      </c>
      <c r="AV17" s="73" t="str">
        <f aca="false">IF(AT17="","0",ROUNDDOWN($AV$6*AT17/$AT$34,0))</f>
        <v>0</v>
      </c>
      <c r="AW17" s="74" t="str">
        <f aca="false">IF(D17="","0",ROUNDDOWN($AU$12/$AS$33*AS17,0))</f>
        <v>0</v>
      </c>
      <c r="AX17" s="73" t="str">
        <f aca="false">IF(D17="","0",ROUNDDOWN($AV$12/$AS$33*AS17,0))</f>
        <v>0</v>
      </c>
      <c r="AY17" s="74" t="str">
        <f aca="false">IF(AT17="","0",AU17+AW17)</f>
        <v>0</v>
      </c>
      <c r="AZ17" s="75" t="str">
        <f aca="false">IF(AT17="","0",AV17+AX17)</f>
        <v>0</v>
      </c>
      <c r="BA17" s="76" t="n">
        <f aca="false">$D17</f>
        <v>0</v>
      </c>
      <c r="BB17" s="77"/>
      <c r="BC17" s="72" t="str">
        <f aca="false">IF(BB17="","0",ROUNDDOWN(BB17/$BB$34*$BC$6,0))</f>
        <v>0</v>
      </c>
      <c r="BD17" s="73" t="str">
        <f aca="false">IF(BB17="","0",ROUNDDOWN($BD$6*BB17/$BB$34,0))</f>
        <v>0</v>
      </c>
      <c r="BE17" s="74" t="str">
        <f aca="false">IF(D17="","0",ROUNDDOWN($BC$12/$BA$33*BA17,0))</f>
        <v>0</v>
      </c>
      <c r="BF17" s="73" t="str">
        <f aca="false">IF(D17="","0",ROUNDDOWN($BD$12/$BA$33*BA17,0))</f>
        <v>0</v>
      </c>
      <c r="BG17" s="74" t="str">
        <f aca="false">IF(BB17="","0",BC17+BE17)</f>
        <v>0</v>
      </c>
      <c r="BH17" s="75" t="str">
        <f aca="false">IF(BB17="","0",BD17+BF17)</f>
        <v>0</v>
      </c>
      <c r="BI17" s="78" t="n">
        <f aca="false">BB17+AT17+AL17+AD17+V17+N17+F17</f>
        <v>0</v>
      </c>
      <c r="BJ17" s="79" t="n">
        <f aca="false">BC17+AU17+AM17+AE17+W17+O17+G17</f>
        <v>0</v>
      </c>
      <c r="BK17" s="80" t="n">
        <f aca="false">BD17+AV17+AN17+AF17+X17+P17+H17</f>
        <v>0</v>
      </c>
      <c r="BL17" s="81" t="n">
        <f aca="false">BE17+AW17+AO17+AG17+Y17+Q17+I17</f>
        <v>0</v>
      </c>
      <c r="BM17" s="80" t="n">
        <f aca="false">BF17+AX17+AP17+AH17+Z17+R17+J17</f>
        <v>0</v>
      </c>
      <c r="BN17" s="81" t="n">
        <f aca="false">BJ17+BL17</f>
        <v>0</v>
      </c>
      <c r="BO17" s="82" t="n">
        <f aca="false">BK17+BM17</f>
        <v>0</v>
      </c>
      <c r="BS17" s="26"/>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row>
    <row r="18" s="83" customFormat="true" ht="22.5" hidden="false" customHeight="true" outlineLevel="0" collapsed="false">
      <c r="A18" s="66"/>
      <c r="B18" s="67"/>
      <c r="C18" s="68"/>
      <c r="D18" s="85"/>
      <c r="E18" s="70" t="n">
        <f aca="false">$D18</f>
        <v>0</v>
      </c>
      <c r="F18" s="71"/>
      <c r="G18" s="72" t="str">
        <f aca="false">IF(F18="","0",ROUNDDOWN(F18/$F$34*$G$6,0))</f>
        <v>0</v>
      </c>
      <c r="H18" s="73" t="str">
        <f aca="false">IF(F18="","0",ROUNDDOWN($H$6*F18/$F$34,0))</f>
        <v>0</v>
      </c>
      <c r="I18" s="74" t="str">
        <f aca="false">IF(D18="","0",ROUNDDOWN($G$12/$E$33*E18,0))</f>
        <v>0</v>
      </c>
      <c r="J18" s="73" t="str">
        <f aca="false">IF(D18="","0",ROUNDDOWN($H$12/$E$33*E18,0))</f>
        <v>0</v>
      </c>
      <c r="K18" s="74" t="str">
        <f aca="false">IF(F18="","0",G18+I18)</f>
        <v>0</v>
      </c>
      <c r="L18" s="75" t="str">
        <f aca="false">IF(F18="","0",H18+J18)</f>
        <v>0</v>
      </c>
      <c r="M18" s="76" t="n">
        <f aca="false">$D18</f>
        <v>0</v>
      </c>
      <c r="N18" s="71"/>
      <c r="O18" s="72" t="str">
        <f aca="false">IF(N18="","0",ROUNDDOWN(N18/$N$34*$O$6,0))</f>
        <v>0</v>
      </c>
      <c r="P18" s="73" t="str">
        <f aca="false">IF(N18="","0",ROUNDDOWN($P$6*N18/$N$34,0))</f>
        <v>0</v>
      </c>
      <c r="Q18" s="74" t="str">
        <f aca="false">IF(D18="","0",ROUNDDOWN($O$12/$M$33*M18,0))</f>
        <v>0</v>
      </c>
      <c r="R18" s="73" t="str">
        <f aca="false">IF(D18="","0",ROUNDDOWN($P$12/$M$33*M18,0))</f>
        <v>0</v>
      </c>
      <c r="S18" s="74" t="str">
        <f aca="false">IF(N18="","0",O18+Q18)</f>
        <v>0</v>
      </c>
      <c r="T18" s="75" t="str">
        <f aca="false">IF(N18="","0",P18+R18)</f>
        <v>0</v>
      </c>
      <c r="U18" s="76" t="n">
        <f aca="false">$D18</f>
        <v>0</v>
      </c>
      <c r="V18" s="77"/>
      <c r="W18" s="72" t="str">
        <f aca="false">IF(V18="","0",ROUNDDOWN(V18/$V$34*$W$6,0))</f>
        <v>0</v>
      </c>
      <c r="X18" s="73" t="str">
        <f aca="false">IF(V18="","0",ROUNDDOWN($X$6*V18/$V$34,0))</f>
        <v>0</v>
      </c>
      <c r="Y18" s="74" t="str">
        <f aca="false">IF(D18="","0",ROUNDDOWN($W$12/$U$33*U18,0))</f>
        <v>0</v>
      </c>
      <c r="Z18" s="73" t="str">
        <f aca="false">IF(D18="","0",ROUNDDOWN($X$12/$U$33*U18,0))</f>
        <v>0</v>
      </c>
      <c r="AA18" s="74" t="str">
        <f aca="false">IF(V18="","0",W18+Y18)</f>
        <v>0</v>
      </c>
      <c r="AB18" s="75" t="str">
        <f aca="false">IF(V18="","0",X18+Z18)</f>
        <v>0</v>
      </c>
      <c r="AC18" s="76" t="n">
        <f aca="false">$D18</f>
        <v>0</v>
      </c>
      <c r="AD18" s="77"/>
      <c r="AE18" s="72" t="str">
        <f aca="false">IF(AD18="","0",ROUNDDOWN(AD18/$AD$34*$AE$6,0))</f>
        <v>0</v>
      </c>
      <c r="AF18" s="73" t="str">
        <f aca="false">IF(AD18="","0",ROUNDDOWN($AF$6*AD18/$AD$34,0))</f>
        <v>0</v>
      </c>
      <c r="AG18" s="74" t="str">
        <f aca="false">IF(D18="","0",ROUNDDOWN($AE$12/$AC$33*AC18,0))</f>
        <v>0</v>
      </c>
      <c r="AH18" s="73" t="str">
        <f aca="false">IF(D18="","0",ROUNDDOWN($AF$12/$AC$33*AC18,0))</f>
        <v>0</v>
      </c>
      <c r="AI18" s="74" t="str">
        <f aca="false">IF(AD18="","0",AE18+AG18)</f>
        <v>0</v>
      </c>
      <c r="AJ18" s="75" t="str">
        <f aca="false">IF(AD18="","0",AF18+AH18)</f>
        <v>0</v>
      </c>
      <c r="AK18" s="76" t="n">
        <f aca="false">$D18</f>
        <v>0</v>
      </c>
      <c r="AL18" s="77"/>
      <c r="AM18" s="72" t="str">
        <f aca="false">IF(AL18="","0",ROUNDDOWN(AL18/$AL$34*$AM$6,0))</f>
        <v>0</v>
      </c>
      <c r="AN18" s="73" t="str">
        <f aca="false">IF(AL18="","0",ROUNDDOWN($AN$6*AL18/$AL$34,0))</f>
        <v>0</v>
      </c>
      <c r="AO18" s="74" t="str">
        <f aca="false">IF(D18="","0",ROUNDDOWN($AM$12/$AK$33*AK18,0))</f>
        <v>0</v>
      </c>
      <c r="AP18" s="73" t="str">
        <f aca="false">IF(D18="","0",ROUNDDOWN($AN$12/$AK$33*AK18,0))</f>
        <v>0</v>
      </c>
      <c r="AQ18" s="74" t="str">
        <f aca="false">IF(AL18="","0",AM18+AO18)</f>
        <v>0</v>
      </c>
      <c r="AR18" s="75" t="str">
        <f aca="false">IF(AL18="","0",AN18+AP18)</f>
        <v>0</v>
      </c>
      <c r="AS18" s="76" t="n">
        <f aca="false">$D18</f>
        <v>0</v>
      </c>
      <c r="AT18" s="77"/>
      <c r="AU18" s="72" t="str">
        <f aca="false">IF(AT18="","0",ROUNDDOWN(AT18/$AT$34*$AU$6,0))</f>
        <v>0</v>
      </c>
      <c r="AV18" s="73" t="str">
        <f aca="false">IF(AT18="","0",ROUNDDOWN($AV$6*AT18/$AT$34,0))</f>
        <v>0</v>
      </c>
      <c r="AW18" s="74" t="str">
        <f aca="false">IF(D18="","0",ROUNDDOWN($AU$12/$AS$33*AS18,0))</f>
        <v>0</v>
      </c>
      <c r="AX18" s="73" t="str">
        <f aca="false">IF(D18="","0",ROUNDDOWN($AV$12/$AS$33*AS18,0))</f>
        <v>0</v>
      </c>
      <c r="AY18" s="74" t="str">
        <f aca="false">IF(AT18="","0",AU18+AW18)</f>
        <v>0</v>
      </c>
      <c r="AZ18" s="75" t="str">
        <f aca="false">IF(AT18="","0",AV18+AX18)</f>
        <v>0</v>
      </c>
      <c r="BA18" s="76" t="n">
        <f aca="false">$D18</f>
        <v>0</v>
      </c>
      <c r="BB18" s="77"/>
      <c r="BC18" s="72" t="str">
        <f aca="false">IF(BB18="","0",ROUNDDOWN(BB18/$BB$34*$BC$6,0))</f>
        <v>0</v>
      </c>
      <c r="BD18" s="73" t="str">
        <f aca="false">IF(BB18="","0",ROUNDDOWN($BD$6*BB18/$BB$34,0))</f>
        <v>0</v>
      </c>
      <c r="BE18" s="74" t="str">
        <f aca="false">IF(D18="","0",ROUNDDOWN($BC$12/$BA$33*BA18,0))</f>
        <v>0</v>
      </c>
      <c r="BF18" s="73" t="str">
        <f aca="false">IF(D18="","0",ROUNDDOWN($BD$12/$BA$33*BA18,0))</f>
        <v>0</v>
      </c>
      <c r="BG18" s="74" t="str">
        <f aca="false">IF(BB18="","0",BC18+BE18)</f>
        <v>0</v>
      </c>
      <c r="BH18" s="75" t="str">
        <f aca="false">IF(BB18="","0",BD18+BF18)</f>
        <v>0</v>
      </c>
      <c r="BI18" s="78" t="n">
        <f aca="false">BB18+AT18+AL18+AD18+V18+N18+F18</f>
        <v>0</v>
      </c>
      <c r="BJ18" s="79" t="n">
        <f aca="false">BC18+AU18+AM18+AE18+W18+O18+G18</f>
        <v>0</v>
      </c>
      <c r="BK18" s="80" t="n">
        <f aca="false">BD18+AV18+AN18+AF18+X18+P18+H18</f>
        <v>0</v>
      </c>
      <c r="BL18" s="81" t="n">
        <f aca="false">BE18+AW18+AO18+AG18+Y18+Q18+I18</f>
        <v>0</v>
      </c>
      <c r="BM18" s="80" t="n">
        <f aca="false">BF18+AX18+AP18+AH18+Z18+R18+J18</f>
        <v>0</v>
      </c>
      <c r="BN18" s="81" t="n">
        <f aca="false">BJ18+BL18</f>
        <v>0</v>
      </c>
      <c r="BO18" s="82" t="n">
        <f aca="false">BK18+BM18</f>
        <v>0</v>
      </c>
      <c r="BS18" s="26"/>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row>
    <row r="19" s="83" customFormat="true" ht="22.5" hidden="false" customHeight="true" outlineLevel="0" collapsed="false">
      <c r="A19" s="66"/>
      <c r="B19" s="67"/>
      <c r="C19" s="68"/>
      <c r="D19" s="85"/>
      <c r="E19" s="70" t="n">
        <f aca="false">$D19</f>
        <v>0</v>
      </c>
      <c r="F19" s="71"/>
      <c r="G19" s="72" t="str">
        <f aca="false">IF(F19="","0",ROUNDDOWN(F19/$F$34*$G$6,0))</f>
        <v>0</v>
      </c>
      <c r="H19" s="73" t="str">
        <f aca="false">IF(F19="","0",ROUNDDOWN($H$6*F19/$F$34,0))</f>
        <v>0</v>
      </c>
      <c r="I19" s="74" t="str">
        <f aca="false">IF(D19="","0",ROUNDDOWN($G$12/$E$33*E19,0))</f>
        <v>0</v>
      </c>
      <c r="J19" s="73" t="str">
        <f aca="false">IF(D19="","0",ROUNDDOWN($H$12/$E$33*E19,0))</f>
        <v>0</v>
      </c>
      <c r="K19" s="74" t="str">
        <f aca="false">IF(F19="","0",G19+I19)</f>
        <v>0</v>
      </c>
      <c r="L19" s="75" t="str">
        <f aca="false">IF(F19="","0",H19+J19)</f>
        <v>0</v>
      </c>
      <c r="M19" s="76" t="n">
        <f aca="false">$D19</f>
        <v>0</v>
      </c>
      <c r="N19" s="71"/>
      <c r="O19" s="72" t="str">
        <f aca="false">IF(N19="","0",ROUNDDOWN(N19/$N$34*$O$6,0))</f>
        <v>0</v>
      </c>
      <c r="P19" s="73" t="str">
        <f aca="false">IF(N19="","0",ROUNDDOWN($P$6*N19/$N$34,0))</f>
        <v>0</v>
      </c>
      <c r="Q19" s="74" t="str">
        <f aca="false">IF(D19="","0",ROUNDDOWN($O$12/$M$33*M19,0))</f>
        <v>0</v>
      </c>
      <c r="R19" s="73" t="str">
        <f aca="false">IF(D19="","0",ROUNDDOWN($P$12/$M$33*M19,0))</f>
        <v>0</v>
      </c>
      <c r="S19" s="74" t="str">
        <f aca="false">IF(N19="","0",O19+Q19)</f>
        <v>0</v>
      </c>
      <c r="T19" s="75" t="str">
        <f aca="false">IF(N19="","0",P19+R19)</f>
        <v>0</v>
      </c>
      <c r="U19" s="76" t="n">
        <f aca="false">$D19</f>
        <v>0</v>
      </c>
      <c r="V19" s="77"/>
      <c r="W19" s="72" t="str">
        <f aca="false">IF(V19="","0",ROUNDDOWN(V19/$V$34*$W$6,0))</f>
        <v>0</v>
      </c>
      <c r="X19" s="73" t="str">
        <f aca="false">IF(V19="","0",ROUNDDOWN($X$6*V19/$V$34,0))</f>
        <v>0</v>
      </c>
      <c r="Y19" s="74" t="str">
        <f aca="false">IF(D19="","0",ROUNDDOWN($W$12/$U$33*U19,0))</f>
        <v>0</v>
      </c>
      <c r="Z19" s="73" t="str">
        <f aca="false">IF(D19="","0",ROUNDDOWN($X$12/$U$33*U19,0))</f>
        <v>0</v>
      </c>
      <c r="AA19" s="74" t="str">
        <f aca="false">IF(V19="","0",W19+Y19)</f>
        <v>0</v>
      </c>
      <c r="AB19" s="75" t="str">
        <f aca="false">IF(V19="","0",X19+Z19)</f>
        <v>0</v>
      </c>
      <c r="AC19" s="76" t="n">
        <f aca="false">$D19</f>
        <v>0</v>
      </c>
      <c r="AD19" s="77"/>
      <c r="AE19" s="72" t="str">
        <f aca="false">IF(AD19="","0",ROUNDDOWN(AD19/$AD$34*$AE$6,0))</f>
        <v>0</v>
      </c>
      <c r="AF19" s="73" t="str">
        <f aca="false">IF(AD19="","0",ROUNDDOWN($AF$6*AD19/$AD$34,0))</f>
        <v>0</v>
      </c>
      <c r="AG19" s="74" t="str">
        <f aca="false">IF(D19="","0",ROUNDDOWN($AE$12/$AC$33*AC19,0))</f>
        <v>0</v>
      </c>
      <c r="AH19" s="73" t="str">
        <f aca="false">IF(D19="","0",ROUNDDOWN($AF$12/$AC$33*AC19,0))</f>
        <v>0</v>
      </c>
      <c r="AI19" s="74" t="str">
        <f aca="false">IF(AD19="","0",AE19+AG19)</f>
        <v>0</v>
      </c>
      <c r="AJ19" s="75" t="str">
        <f aca="false">IF(AD19="","0",AF19+AH19)</f>
        <v>0</v>
      </c>
      <c r="AK19" s="76" t="n">
        <f aca="false">$D19</f>
        <v>0</v>
      </c>
      <c r="AL19" s="77"/>
      <c r="AM19" s="72" t="str">
        <f aca="false">IF(AL19="","0",ROUNDDOWN(AL19/$AL$34*$AM$6,0))</f>
        <v>0</v>
      </c>
      <c r="AN19" s="73" t="str">
        <f aca="false">IF(AL19="","0",ROUNDDOWN($AN$6*AL19/$AL$34,0))</f>
        <v>0</v>
      </c>
      <c r="AO19" s="74" t="str">
        <f aca="false">IF(D19="","0",ROUNDDOWN($AM$12/$AK$33*AK19,0))</f>
        <v>0</v>
      </c>
      <c r="AP19" s="73" t="str">
        <f aca="false">IF(D19="","0",ROUNDDOWN($AN$12/$AK$33*AK19,0))</f>
        <v>0</v>
      </c>
      <c r="AQ19" s="74" t="str">
        <f aca="false">IF(AL19="","0",AM19+AO19)</f>
        <v>0</v>
      </c>
      <c r="AR19" s="75" t="str">
        <f aca="false">IF(AL19="","0",AN19+AP19)</f>
        <v>0</v>
      </c>
      <c r="AS19" s="76" t="n">
        <f aca="false">$D19</f>
        <v>0</v>
      </c>
      <c r="AT19" s="77"/>
      <c r="AU19" s="72" t="str">
        <f aca="false">IF(AT19="","0",ROUNDDOWN(AT19/$AT$34*$AU$6,0))</f>
        <v>0</v>
      </c>
      <c r="AV19" s="73" t="str">
        <f aca="false">IF(AT19="","0",ROUNDDOWN($AV$6*AT19/$AT$34,0))</f>
        <v>0</v>
      </c>
      <c r="AW19" s="74" t="str">
        <f aca="false">IF(D19="","0",ROUNDDOWN($AU$12/$AS$33*AS19,0))</f>
        <v>0</v>
      </c>
      <c r="AX19" s="73" t="str">
        <f aca="false">IF(D19="","0",ROUNDDOWN($AV$12/$AS$33*AS19,0))</f>
        <v>0</v>
      </c>
      <c r="AY19" s="74" t="str">
        <f aca="false">IF(AT19="","0",AU19+AW19)</f>
        <v>0</v>
      </c>
      <c r="AZ19" s="75" t="str">
        <f aca="false">IF(AT19="","0",AV19+AX19)</f>
        <v>0</v>
      </c>
      <c r="BA19" s="76" t="n">
        <f aca="false">$D19</f>
        <v>0</v>
      </c>
      <c r="BB19" s="77"/>
      <c r="BC19" s="72" t="str">
        <f aca="false">IF(BB19="","0",ROUNDDOWN(BB19/$BB$34*$BC$6,0))</f>
        <v>0</v>
      </c>
      <c r="BD19" s="73" t="str">
        <f aca="false">IF(BB19="","0",ROUNDDOWN($BD$6*BB19/$BB$34,0))</f>
        <v>0</v>
      </c>
      <c r="BE19" s="74" t="str">
        <f aca="false">IF(D19="","0",ROUNDDOWN($BC$12/$BA$33*BA19,0))</f>
        <v>0</v>
      </c>
      <c r="BF19" s="73" t="str">
        <f aca="false">IF(D19="","0",ROUNDDOWN($BD$12/$BA$33*BA19,0))</f>
        <v>0</v>
      </c>
      <c r="BG19" s="74" t="str">
        <f aca="false">IF(BB19="","0",BC19+BE19)</f>
        <v>0</v>
      </c>
      <c r="BH19" s="75" t="str">
        <f aca="false">IF(BB19="","0",BD19+BF19)</f>
        <v>0</v>
      </c>
      <c r="BI19" s="78" t="n">
        <f aca="false">BB19+AT19+AL19+AD19+V19+N19+F19</f>
        <v>0</v>
      </c>
      <c r="BJ19" s="79" t="n">
        <f aca="false">BC19+AU19+AM19+AE19+W19+O19+G19</f>
        <v>0</v>
      </c>
      <c r="BK19" s="80" t="n">
        <f aca="false">BD19+AV19+AN19+AF19+X19+P19+H19</f>
        <v>0</v>
      </c>
      <c r="BL19" s="81" t="n">
        <f aca="false">BE19+AW19+AO19+AG19+Y19+Q19+I19</f>
        <v>0</v>
      </c>
      <c r="BM19" s="80" t="n">
        <f aca="false">BF19+AX19+AP19+AH19+Z19+R19+J19</f>
        <v>0</v>
      </c>
      <c r="BN19" s="81" t="n">
        <f aca="false">BJ19+BL19</f>
        <v>0</v>
      </c>
      <c r="BO19" s="82" t="n">
        <f aca="false">BK19+BM19</f>
        <v>0</v>
      </c>
      <c r="BS19" s="26"/>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row>
    <row r="20" s="83" customFormat="true" ht="22.5" hidden="false" customHeight="true" outlineLevel="0" collapsed="false">
      <c r="A20" s="66"/>
      <c r="B20" s="67"/>
      <c r="C20" s="68"/>
      <c r="D20" s="85"/>
      <c r="E20" s="70" t="n">
        <f aca="false">$D20</f>
        <v>0</v>
      </c>
      <c r="F20" s="71"/>
      <c r="G20" s="72" t="str">
        <f aca="false">IF(F20="","0",ROUNDDOWN(F20/$F$34*$G$6,0))</f>
        <v>0</v>
      </c>
      <c r="H20" s="73" t="str">
        <f aca="false">IF(F20="","0",ROUNDDOWN($H$6*F20/$F$34,0))</f>
        <v>0</v>
      </c>
      <c r="I20" s="74" t="str">
        <f aca="false">IF(D20="","0",ROUNDDOWN($G$12/$E$33*E20,0))</f>
        <v>0</v>
      </c>
      <c r="J20" s="73" t="str">
        <f aca="false">IF(D20="","0",ROUNDDOWN($H$12/$E$33*E20,0))</f>
        <v>0</v>
      </c>
      <c r="K20" s="74" t="str">
        <f aca="false">IF(F20="","0",G20+I20)</f>
        <v>0</v>
      </c>
      <c r="L20" s="75" t="str">
        <f aca="false">IF(F20="","0",H20+J20)</f>
        <v>0</v>
      </c>
      <c r="M20" s="76" t="n">
        <f aca="false">$D20</f>
        <v>0</v>
      </c>
      <c r="N20" s="71"/>
      <c r="O20" s="72" t="str">
        <f aca="false">IF(N20="","0",ROUNDDOWN(N20/$N$34*$O$6,0))</f>
        <v>0</v>
      </c>
      <c r="P20" s="73" t="str">
        <f aca="false">IF(N20="","0",ROUNDDOWN($P$6*N20/$N$34,0))</f>
        <v>0</v>
      </c>
      <c r="Q20" s="74" t="str">
        <f aca="false">IF(D20="","0",ROUNDDOWN($O$12/$M$33*M20,0))</f>
        <v>0</v>
      </c>
      <c r="R20" s="73" t="str">
        <f aca="false">IF(D20="","0",ROUNDDOWN($P$12/$M$33*M20,0))</f>
        <v>0</v>
      </c>
      <c r="S20" s="74" t="str">
        <f aca="false">IF(N20="","0",O20+Q20)</f>
        <v>0</v>
      </c>
      <c r="T20" s="75" t="str">
        <f aca="false">IF(N20="","0",P20+R20)</f>
        <v>0</v>
      </c>
      <c r="U20" s="76" t="n">
        <f aca="false">$D20</f>
        <v>0</v>
      </c>
      <c r="V20" s="77"/>
      <c r="W20" s="72" t="str">
        <f aca="false">IF(V20="","0",ROUNDDOWN(V20/$V$34*$W$6,0))</f>
        <v>0</v>
      </c>
      <c r="X20" s="73" t="str">
        <f aca="false">IF(V20="","0",ROUNDDOWN($X$6*V20/$V$34,0))</f>
        <v>0</v>
      </c>
      <c r="Y20" s="74" t="str">
        <f aca="false">IF(D20="","0",ROUNDDOWN($W$12/$U$33*U20,0))</f>
        <v>0</v>
      </c>
      <c r="Z20" s="73" t="str">
        <f aca="false">IF(D20="","0",ROUNDDOWN($X$12/$U$33*U20,0))</f>
        <v>0</v>
      </c>
      <c r="AA20" s="74" t="str">
        <f aca="false">IF(V20="","0",W20+Y20)</f>
        <v>0</v>
      </c>
      <c r="AB20" s="75" t="str">
        <f aca="false">IF(V20="","0",X20+Z20)</f>
        <v>0</v>
      </c>
      <c r="AC20" s="76" t="n">
        <f aca="false">$D20</f>
        <v>0</v>
      </c>
      <c r="AD20" s="77"/>
      <c r="AE20" s="72" t="str">
        <f aca="false">IF(AD20="","0",ROUNDDOWN(AD20/$AD$34*$AE$6,0))</f>
        <v>0</v>
      </c>
      <c r="AF20" s="73" t="str">
        <f aca="false">IF(AD20="","0",ROUNDDOWN($AF$6*AD20/$AD$34,0))</f>
        <v>0</v>
      </c>
      <c r="AG20" s="74" t="str">
        <f aca="false">IF(D20="","0",ROUNDDOWN($AE$12/$AC$33*AC20,0))</f>
        <v>0</v>
      </c>
      <c r="AH20" s="73" t="str">
        <f aca="false">IF(D20="","0",ROUNDDOWN($AF$12/$AC$33*AC20,0))</f>
        <v>0</v>
      </c>
      <c r="AI20" s="74" t="str">
        <f aca="false">IF(AD20="","0",AE20+AG20)</f>
        <v>0</v>
      </c>
      <c r="AJ20" s="75" t="str">
        <f aca="false">IF(AD20="","0",AF20+AH20)</f>
        <v>0</v>
      </c>
      <c r="AK20" s="76" t="n">
        <f aca="false">$D20</f>
        <v>0</v>
      </c>
      <c r="AL20" s="77"/>
      <c r="AM20" s="72" t="str">
        <f aca="false">IF(AL20="","0",ROUNDDOWN(AL20/$AL$34*$AM$6,0))</f>
        <v>0</v>
      </c>
      <c r="AN20" s="73" t="str">
        <f aca="false">IF(AL20="","0",ROUNDDOWN($AN$6*AL20/$AL$34,0))</f>
        <v>0</v>
      </c>
      <c r="AO20" s="74" t="str">
        <f aca="false">IF(D20="","0",ROUNDDOWN($AM$12/$AK$33*AK20,0))</f>
        <v>0</v>
      </c>
      <c r="AP20" s="73" t="str">
        <f aca="false">IF(D20="","0",ROUNDDOWN($AN$12/$AK$33*AK20,0))</f>
        <v>0</v>
      </c>
      <c r="AQ20" s="74" t="str">
        <f aca="false">IF(AL20="","0",AM20+AO20)</f>
        <v>0</v>
      </c>
      <c r="AR20" s="75" t="str">
        <f aca="false">IF(AL20="","0",AN20+AP20)</f>
        <v>0</v>
      </c>
      <c r="AS20" s="76" t="n">
        <f aca="false">$D20</f>
        <v>0</v>
      </c>
      <c r="AT20" s="77"/>
      <c r="AU20" s="72" t="str">
        <f aca="false">IF(AT20="","0",ROUNDDOWN(AT20/$AT$34*$AU$6,0))</f>
        <v>0</v>
      </c>
      <c r="AV20" s="73" t="str">
        <f aca="false">IF(AT20="","0",ROUNDDOWN($AV$6*AT20/$AT$34,0))</f>
        <v>0</v>
      </c>
      <c r="AW20" s="74" t="str">
        <f aca="false">IF(D20="","0",ROUNDDOWN($AU$12/$AS$33*AS20,0))</f>
        <v>0</v>
      </c>
      <c r="AX20" s="73" t="str">
        <f aca="false">IF(D20="","0",ROUNDDOWN($AV$12/$AS$33*AS20,0))</f>
        <v>0</v>
      </c>
      <c r="AY20" s="74" t="str">
        <f aca="false">IF(AT20="","0",AU20+AW20)</f>
        <v>0</v>
      </c>
      <c r="AZ20" s="75" t="str">
        <f aca="false">IF(AT20="","0",AV20+AX20)</f>
        <v>0</v>
      </c>
      <c r="BA20" s="76" t="n">
        <f aca="false">$D20</f>
        <v>0</v>
      </c>
      <c r="BB20" s="77"/>
      <c r="BC20" s="72" t="str">
        <f aca="false">IF(BB20="","0",ROUNDDOWN(BB20/$BB$34*$BC$6,0))</f>
        <v>0</v>
      </c>
      <c r="BD20" s="73" t="str">
        <f aca="false">IF(BB20="","0",ROUNDDOWN($BD$6*BB20/$BB$34,0))</f>
        <v>0</v>
      </c>
      <c r="BE20" s="74" t="str">
        <f aca="false">IF(D20="","0",ROUNDDOWN($BC$12/$BA$33*BA20,0))</f>
        <v>0</v>
      </c>
      <c r="BF20" s="73" t="str">
        <f aca="false">IF(D20="","0",ROUNDDOWN($BD$12/$BA$33*BA20,0))</f>
        <v>0</v>
      </c>
      <c r="BG20" s="74" t="str">
        <f aca="false">IF(BB20="","0",BC20+BE20)</f>
        <v>0</v>
      </c>
      <c r="BH20" s="75" t="str">
        <f aca="false">IF(BB20="","0",BD20+BF20)</f>
        <v>0</v>
      </c>
      <c r="BI20" s="78" t="n">
        <f aca="false">BB20+AT20+AL20+AD20+V20+N20+F20</f>
        <v>0</v>
      </c>
      <c r="BJ20" s="79" t="n">
        <f aca="false">BC20+AU20+AM20+AE20+W20+O20+G20</f>
        <v>0</v>
      </c>
      <c r="BK20" s="80" t="n">
        <f aca="false">BD20+AV20+AN20+AF20+X20+P20+H20</f>
        <v>0</v>
      </c>
      <c r="BL20" s="81" t="n">
        <f aca="false">BE20+AW20+AO20+AG20+Y20+Q20+I20</f>
        <v>0</v>
      </c>
      <c r="BM20" s="80" t="n">
        <f aca="false">BF20+AX20+AP20+AH20+Z20+R20+J20</f>
        <v>0</v>
      </c>
      <c r="BN20" s="81" t="n">
        <f aca="false">BJ20+BL20</f>
        <v>0</v>
      </c>
      <c r="BO20" s="82" t="n">
        <f aca="false">BK20+BM20</f>
        <v>0</v>
      </c>
      <c r="BS20" s="26"/>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row>
    <row r="21" s="83" customFormat="true" ht="22.5" hidden="false" customHeight="true" outlineLevel="0" collapsed="false">
      <c r="A21" s="66"/>
      <c r="B21" s="67"/>
      <c r="C21" s="68"/>
      <c r="D21" s="85"/>
      <c r="E21" s="70" t="n">
        <f aca="false">$D21</f>
        <v>0</v>
      </c>
      <c r="F21" s="71"/>
      <c r="G21" s="72" t="str">
        <f aca="false">IF(F21="","0",ROUNDDOWN(F21/$F$34*$G$6,0))</f>
        <v>0</v>
      </c>
      <c r="H21" s="73" t="str">
        <f aca="false">IF(F21="","0",ROUNDDOWN($H$6*F21/$F$34,0))</f>
        <v>0</v>
      </c>
      <c r="I21" s="74" t="str">
        <f aca="false">IF(D21="","0",ROUNDDOWN($G$12/$E$33*E21,0))</f>
        <v>0</v>
      </c>
      <c r="J21" s="73" t="str">
        <f aca="false">IF(D21="","0",ROUNDDOWN($H$12/$E$33*E21,0))</f>
        <v>0</v>
      </c>
      <c r="K21" s="74" t="str">
        <f aca="false">IF(F21="","0",G21+I21)</f>
        <v>0</v>
      </c>
      <c r="L21" s="75" t="str">
        <f aca="false">IF(F21="","0",H21+J21)</f>
        <v>0</v>
      </c>
      <c r="M21" s="76" t="n">
        <f aca="false">$D21</f>
        <v>0</v>
      </c>
      <c r="N21" s="71"/>
      <c r="O21" s="72" t="str">
        <f aca="false">IF(N21="","0",ROUNDDOWN(N21/$N$34*$O$6,0))</f>
        <v>0</v>
      </c>
      <c r="P21" s="73" t="str">
        <f aca="false">IF(N21="","0",ROUNDDOWN($P$6*N21/$N$34,0))</f>
        <v>0</v>
      </c>
      <c r="Q21" s="74" t="str">
        <f aca="false">IF(D21="","0",ROUNDDOWN($O$12/$M$33*M21,0))</f>
        <v>0</v>
      </c>
      <c r="R21" s="73" t="str">
        <f aca="false">IF(D21="","0",ROUNDDOWN($P$12/$M$33*M21,0))</f>
        <v>0</v>
      </c>
      <c r="S21" s="74" t="str">
        <f aca="false">IF(N21="","0",O21+Q21)</f>
        <v>0</v>
      </c>
      <c r="T21" s="75" t="str">
        <f aca="false">IF(N21="","0",P21+R21)</f>
        <v>0</v>
      </c>
      <c r="U21" s="76" t="n">
        <f aca="false">$D21</f>
        <v>0</v>
      </c>
      <c r="V21" s="77"/>
      <c r="W21" s="72" t="str">
        <f aca="false">IF(V21="","0",ROUNDDOWN(V21/$V$34*$W$6,0))</f>
        <v>0</v>
      </c>
      <c r="X21" s="73" t="str">
        <f aca="false">IF(V21="","0",ROUNDDOWN($X$6*V21/$V$34,0))</f>
        <v>0</v>
      </c>
      <c r="Y21" s="74" t="str">
        <f aca="false">IF(D21="","0",ROUNDDOWN($W$12/$U$33*U21,0))</f>
        <v>0</v>
      </c>
      <c r="Z21" s="73" t="str">
        <f aca="false">IF(D21="","0",ROUNDDOWN($X$12/$U$33*U21,0))</f>
        <v>0</v>
      </c>
      <c r="AA21" s="74" t="str">
        <f aca="false">IF(V21="","0",W21+Y21)</f>
        <v>0</v>
      </c>
      <c r="AB21" s="75" t="str">
        <f aca="false">IF(V21="","0",X21+Z21)</f>
        <v>0</v>
      </c>
      <c r="AC21" s="76" t="n">
        <f aca="false">$D21</f>
        <v>0</v>
      </c>
      <c r="AD21" s="77"/>
      <c r="AE21" s="72" t="str">
        <f aca="false">IF(AD21="","0",ROUNDDOWN(AD21/$AD$34*$AE$6,0))</f>
        <v>0</v>
      </c>
      <c r="AF21" s="73" t="str">
        <f aca="false">IF(AD21="","0",ROUNDDOWN($AF$6*AD21/$AD$34,0))</f>
        <v>0</v>
      </c>
      <c r="AG21" s="74" t="str">
        <f aca="false">IF(D21="","0",ROUNDDOWN($AE$12/$AC$33*AC21,0))</f>
        <v>0</v>
      </c>
      <c r="AH21" s="73" t="str">
        <f aca="false">IF(D21="","0",ROUNDDOWN($AF$12/$AC$33*AC21,0))</f>
        <v>0</v>
      </c>
      <c r="AI21" s="74" t="str">
        <f aca="false">IF(AD21="","0",AE21+AG21)</f>
        <v>0</v>
      </c>
      <c r="AJ21" s="75" t="str">
        <f aca="false">IF(AD21="","0",AF21+AH21)</f>
        <v>0</v>
      </c>
      <c r="AK21" s="76" t="n">
        <f aca="false">$D21</f>
        <v>0</v>
      </c>
      <c r="AL21" s="77"/>
      <c r="AM21" s="72" t="str">
        <f aca="false">IF(AL21="","0",ROUNDDOWN(AL21/$AL$34*$AM$6,0))</f>
        <v>0</v>
      </c>
      <c r="AN21" s="73" t="str">
        <f aca="false">IF(AL21="","0",ROUNDDOWN($AN$6*AL21/$AL$34,0))</f>
        <v>0</v>
      </c>
      <c r="AO21" s="74" t="str">
        <f aca="false">IF(D21="","0",ROUNDDOWN($AM$12/$AK$33*AK21,0))</f>
        <v>0</v>
      </c>
      <c r="AP21" s="73" t="str">
        <f aca="false">IF(D21="","0",ROUNDDOWN($AN$12/$AK$33*AK21,0))</f>
        <v>0</v>
      </c>
      <c r="AQ21" s="74" t="str">
        <f aca="false">IF(AL21="","0",AM21+AO21)</f>
        <v>0</v>
      </c>
      <c r="AR21" s="75" t="str">
        <f aca="false">IF(AL21="","0",AN21+AP21)</f>
        <v>0</v>
      </c>
      <c r="AS21" s="76" t="n">
        <f aca="false">$D21</f>
        <v>0</v>
      </c>
      <c r="AT21" s="77"/>
      <c r="AU21" s="72" t="str">
        <f aca="false">IF(AT21="","0",ROUNDDOWN(AT21/$AT$34*$AU$6,0))</f>
        <v>0</v>
      </c>
      <c r="AV21" s="73" t="str">
        <f aca="false">IF(AT21="","0",ROUNDDOWN($AV$6*AT21/$AT$34,0))</f>
        <v>0</v>
      </c>
      <c r="AW21" s="74" t="str">
        <f aca="false">IF(D21="","0",ROUNDDOWN($AU$12/$AS$33*AS21,0))</f>
        <v>0</v>
      </c>
      <c r="AX21" s="73" t="str">
        <f aca="false">IF(D21="","0",ROUNDDOWN($AV$12/$AS$33*AS21,0))</f>
        <v>0</v>
      </c>
      <c r="AY21" s="74" t="str">
        <f aca="false">IF(AT21="","0",AU21+AW21)</f>
        <v>0</v>
      </c>
      <c r="AZ21" s="75" t="str">
        <f aca="false">IF(AT21="","0",AV21+AX21)</f>
        <v>0</v>
      </c>
      <c r="BA21" s="76" t="n">
        <f aca="false">$D21</f>
        <v>0</v>
      </c>
      <c r="BB21" s="77"/>
      <c r="BC21" s="72" t="str">
        <f aca="false">IF(BB21="","0",ROUNDDOWN(BB21/$BB$34*$BC$6,0))</f>
        <v>0</v>
      </c>
      <c r="BD21" s="73" t="str">
        <f aca="false">IF(BB21="","0",ROUNDDOWN($BD$6*BB21/$BB$34,0))</f>
        <v>0</v>
      </c>
      <c r="BE21" s="74" t="str">
        <f aca="false">IF(D21="","0",ROUNDDOWN($BC$12/$BA$33*BA21,0))</f>
        <v>0</v>
      </c>
      <c r="BF21" s="73" t="str">
        <f aca="false">IF(D21="","0",ROUNDDOWN($BD$12/$BA$33*BA21,0))</f>
        <v>0</v>
      </c>
      <c r="BG21" s="74" t="str">
        <f aca="false">IF(BB21="","0",BC21+BE21)</f>
        <v>0</v>
      </c>
      <c r="BH21" s="75" t="str">
        <f aca="false">IF(BB21="","0",BD21+BF21)</f>
        <v>0</v>
      </c>
      <c r="BI21" s="78" t="n">
        <f aca="false">BB21+AT21+AL21+AD21+V21+N21+F21</f>
        <v>0</v>
      </c>
      <c r="BJ21" s="79" t="n">
        <f aca="false">BC21+AU21+AM21+AE21+W21+O21+G21</f>
        <v>0</v>
      </c>
      <c r="BK21" s="80" t="n">
        <f aca="false">BD21+AV21+AN21+AF21+X21+P21+H21</f>
        <v>0</v>
      </c>
      <c r="BL21" s="81" t="n">
        <f aca="false">BE21+AW21+AO21+AG21+Y21+Q21+I21</f>
        <v>0</v>
      </c>
      <c r="BM21" s="80" t="n">
        <f aca="false">BF21+AX21+AP21+AH21+Z21+R21+J21</f>
        <v>0</v>
      </c>
      <c r="BN21" s="81" t="n">
        <f aca="false">BJ21+BL21</f>
        <v>0</v>
      </c>
      <c r="BO21" s="82" t="n">
        <f aca="false">BK21+BM21</f>
        <v>0</v>
      </c>
      <c r="BS21" s="26"/>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row>
    <row r="22" s="83" customFormat="true" ht="22.5" hidden="false" customHeight="true" outlineLevel="0" collapsed="false">
      <c r="A22" s="66"/>
      <c r="B22" s="67"/>
      <c r="C22" s="68"/>
      <c r="D22" s="85"/>
      <c r="E22" s="70" t="n">
        <f aca="false">$D22</f>
        <v>0</v>
      </c>
      <c r="F22" s="71"/>
      <c r="G22" s="72" t="str">
        <f aca="false">IF(F22="","0",ROUNDDOWN(F22/$F$34*$G$6,0))</f>
        <v>0</v>
      </c>
      <c r="H22" s="73" t="str">
        <f aca="false">IF(F22="","0",ROUNDDOWN($H$6*F22/$F$34,0))</f>
        <v>0</v>
      </c>
      <c r="I22" s="74" t="str">
        <f aca="false">IF(D22="","0",ROUNDDOWN($G$12/$E$33*E22,0))</f>
        <v>0</v>
      </c>
      <c r="J22" s="73" t="str">
        <f aca="false">IF(D22="","0",ROUNDDOWN($H$12/$E$33*E22,0))</f>
        <v>0</v>
      </c>
      <c r="K22" s="74" t="str">
        <f aca="false">IF(F22="","0",G22+I22)</f>
        <v>0</v>
      </c>
      <c r="L22" s="75" t="str">
        <f aca="false">IF(F22="","0",H22+J22)</f>
        <v>0</v>
      </c>
      <c r="M22" s="76" t="n">
        <f aca="false">$D22</f>
        <v>0</v>
      </c>
      <c r="N22" s="71"/>
      <c r="O22" s="72" t="str">
        <f aca="false">IF(N22="","0",ROUNDDOWN(N22/$N$34*$O$6,0))</f>
        <v>0</v>
      </c>
      <c r="P22" s="73" t="str">
        <f aca="false">IF(N22="","0",ROUNDDOWN($P$6*N22/$N$34,0))</f>
        <v>0</v>
      </c>
      <c r="Q22" s="74" t="str">
        <f aca="false">IF(D22="","0",ROUNDDOWN($O$12/$M$33*M22,0))</f>
        <v>0</v>
      </c>
      <c r="R22" s="73" t="str">
        <f aca="false">IF(D22="","0",ROUNDDOWN($P$12/$M$33*M22,0))</f>
        <v>0</v>
      </c>
      <c r="S22" s="74" t="str">
        <f aca="false">IF(N22="","0",O22+Q22)</f>
        <v>0</v>
      </c>
      <c r="T22" s="75" t="str">
        <f aca="false">IF(N22="","0",P22+R22)</f>
        <v>0</v>
      </c>
      <c r="U22" s="76" t="n">
        <f aca="false">$D22</f>
        <v>0</v>
      </c>
      <c r="V22" s="77"/>
      <c r="W22" s="72" t="str">
        <f aca="false">IF(V22="","0",ROUNDDOWN(V22/$V$34*$W$6,0))</f>
        <v>0</v>
      </c>
      <c r="X22" s="73" t="str">
        <f aca="false">IF(V22="","0",ROUNDDOWN($X$6*V22/$V$34,0))</f>
        <v>0</v>
      </c>
      <c r="Y22" s="74" t="str">
        <f aca="false">IF(D22="","0",ROUNDDOWN($W$12/$U$33*U22,0))</f>
        <v>0</v>
      </c>
      <c r="Z22" s="73" t="str">
        <f aca="false">IF(D22="","0",ROUNDDOWN($X$12/$U$33*U22,0))</f>
        <v>0</v>
      </c>
      <c r="AA22" s="74" t="str">
        <f aca="false">IF(V22="","0",W22+Y22)</f>
        <v>0</v>
      </c>
      <c r="AB22" s="75" t="str">
        <f aca="false">IF(V22="","0",X22+Z22)</f>
        <v>0</v>
      </c>
      <c r="AC22" s="76" t="n">
        <f aca="false">$D22</f>
        <v>0</v>
      </c>
      <c r="AD22" s="77"/>
      <c r="AE22" s="72" t="str">
        <f aca="false">IF(AD22="","0",ROUNDDOWN(AD22/$AD$34*$AE$6,0))</f>
        <v>0</v>
      </c>
      <c r="AF22" s="73" t="str">
        <f aca="false">IF(AD22="","0",ROUNDDOWN($AF$6*AD22/$AD$34,0))</f>
        <v>0</v>
      </c>
      <c r="AG22" s="74" t="str">
        <f aca="false">IF(D22="","0",ROUNDDOWN($AE$12/$AC$33*AC22,0))</f>
        <v>0</v>
      </c>
      <c r="AH22" s="73" t="str">
        <f aca="false">IF(D22="","0",ROUNDDOWN($AF$12/$AC$33*AC22,0))</f>
        <v>0</v>
      </c>
      <c r="AI22" s="74" t="str">
        <f aca="false">IF(AD22="","0",AE22+AG22)</f>
        <v>0</v>
      </c>
      <c r="AJ22" s="75" t="str">
        <f aca="false">IF(AD22="","0",AF22+AH22)</f>
        <v>0</v>
      </c>
      <c r="AK22" s="76" t="n">
        <f aca="false">$D22</f>
        <v>0</v>
      </c>
      <c r="AL22" s="77"/>
      <c r="AM22" s="72" t="str">
        <f aca="false">IF(AL22="","0",ROUNDDOWN(AL22/$AL$34*$AM$6,0))</f>
        <v>0</v>
      </c>
      <c r="AN22" s="73" t="str">
        <f aca="false">IF(AL22="","0",ROUNDDOWN($AN$6*AL22/$AL$34,0))</f>
        <v>0</v>
      </c>
      <c r="AO22" s="74" t="str">
        <f aca="false">IF(D22="","0",ROUNDDOWN($AM$12/$AK$33*AK22,0))</f>
        <v>0</v>
      </c>
      <c r="AP22" s="73" t="str">
        <f aca="false">IF(D22="","0",ROUNDDOWN($AN$12/$AK$33*AK22,0))</f>
        <v>0</v>
      </c>
      <c r="AQ22" s="74" t="str">
        <f aca="false">IF(AL22="","0",AM22+AO22)</f>
        <v>0</v>
      </c>
      <c r="AR22" s="75" t="str">
        <f aca="false">IF(AL22="","0",AN22+AP22)</f>
        <v>0</v>
      </c>
      <c r="AS22" s="76" t="n">
        <f aca="false">$D22</f>
        <v>0</v>
      </c>
      <c r="AT22" s="77"/>
      <c r="AU22" s="72" t="str">
        <f aca="false">IF(AT22="","0",ROUNDDOWN(AT22/$AT$34*$AU$6,0))</f>
        <v>0</v>
      </c>
      <c r="AV22" s="73" t="str">
        <f aca="false">IF(AT22="","0",ROUNDDOWN($AV$6*AT22/$AT$34,0))</f>
        <v>0</v>
      </c>
      <c r="AW22" s="74" t="str">
        <f aca="false">IF(D22="","0",ROUNDDOWN($AU$12/$AS$33*AS22,0))</f>
        <v>0</v>
      </c>
      <c r="AX22" s="73" t="str">
        <f aca="false">IF(D22="","0",ROUNDDOWN($AV$12/$AS$33*AS22,0))</f>
        <v>0</v>
      </c>
      <c r="AY22" s="74" t="str">
        <f aca="false">IF(AT22="","0",AU22+AW22)</f>
        <v>0</v>
      </c>
      <c r="AZ22" s="75" t="str">
        <f aca="false">IF(AT22="","0",AV22+AX22)</f>
        <v>0</v>
      </c>
      <c r="BA22" s="76" t="n">
        <f aca="false">$D22</f>
        <v>0</v>
      </c>
      <c r="BB22" s="77"/>
      <c r="BC22" s="72" t="str">
        <f aca="false">IF(BB22="","0",ROUNDDOWN(BB22/$BB$34*$BC$6,0))</f>
        <v>0</v>
      </c>
      <c r="BD22" s="73" t="str">
        <f aca="false">IF(BB22="","0",ROUNDDOWN($BD$6*BB22/$BB$34,0))</f>
        <v>0</v>
      </c>
      <c r="BE22" s="74" t="str">
        <f aca="false">IF(D22="","0",ROUNDDOWN($BC$12/$BA$33*BA22,0))</f>
        <v>0</v>
      </c>
      <c r="BF22" s="73" t="str">
        <f aca="false">IF(D22="","0",ROUNDDOWN($BD$12/$BA$33*BA22,0))</f>
        <v>0</v>
      </c>
      <c r="BG22" s="74" t="str">
        <f aca="false">IF(BB22="","0",BC22+BE22)</f>
        <v>0</v>
      </c>
      <c r="BH22" s="75" t="str">
        <f aca="false">IF(BB22="","0",BD22+BF22)</f>
        <v>0</v>
      </c>
      <c r="BI22" s="78" t="n">
        <f aca="false">BB22+AT22+AL22+AD22+V22+N22+F22</f>
        <v>0</v>
      </c>
      <c r="BJ22" s="79" t="n">
        <f aca="false">BC22+AU22+AM22+AE22+W22+O22+G22</f>
        <v>0</v>
      </c>
      <c r="BK22" s="80" t="n">
        <f aca="false">BD22+AV22+AN22+AF22+X22+P22+H22</f>
        <v>0</v>
      </c>
      <c r="BL22" s="81" t="n">
        <f aca="false">BE22+AW22+AO22+AG22+Y22+Q22+I22</f>
        <v>0</v>
      </c>
      <c r="BM22" s="80" t="n">
        <f aca="false">BF22+AX22+AP22+AH22+Z22+R22+J22</f>
        <v>0</v>
      </c>
      <c r="BN22" s="81" t="n">
        <f aca="false">BJ22+BL22</f>
        <v>0</v>
      </c>
      <c r="BO22" s="82" t="n">
        <f aca="false">BK22+BM22</f>
        <v>0</v>
      </c>
      <c r="BS22" s="26"/>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row>
    <row r="23" s="83" customFormat="true" ht="22.5" hidden="false" customHeight="true" outlineLevel="0" collapsed="false">
      <c r="A23" s="66"/>
      <c r="B23" s="67"/>
      <c r="C23" s="68"/>
      <c r="D23" s="85"/>
      <c r="E23" s="70" t="n">
        <f aca="false">$D23</f>
        <v>0</v>
      </c>
      <c r="F23" s="71"/>
      <c r="G23" s="72" t="str">
        <f aca="false">IF(F23="","0",ROUNDDOWN(F23/$F$34*$G$6,0))</f>
        <v>0</v>
      </c>
      <c r="H23" s="73" t="str">
        <f aca="false">IF(F23="","0",ROUNDDOWN($H$6*F23/$F$34,0))</f>
        <v>0</v>
      </c>
      <c r="I23" s="74" t="str">
        <f aca="false">IF(D23="","0",ROUNDDOWN($G$12/$E$33*E23,0))</f>
        <v>0</v>
      </c>
      <c r="J23" s="73" t="str">
        <f aca="false">IF(D23="","0",ROUNDDOWN($H$12/$E$33*E23,0))</f>
        <v>0</v>
      </c>
      <c r="K23" s="74" t="str">
        <f aca="false">IF(F23="","0",G23+I23)</f>
        <v>0</v>
      </c>
      <c r="L23" s="75" t="str">
        <f aca="false">IF(F23="","0",H23+J23)</f>
        <v>0</v>
      </c>
      <c r="M23" s="76" t="n">
        <f aca="false">$D23</f>
        <v>0</v>
      </c>
      <c r="N23" s="71"/>
      <c r="O23" s="72" t="str">
        <f aca="false">IF(N23="","0",ROUNDDOWN(N23/$N$34*$O$6,0))</f>
        <v>0</v>
      </c>
      <c r="P23" s="73" t="str">
        <f aca="false">IF(N23="","0",ROUNDDOWN($P$6*N23/$N$34,0))</f>
        <v>0</v>
      </c>
      <c r="Q23" s="74" t="str">
        <f aca="false">IF(D23="","0",ROUNDDOWN($O$12/$M$33*M23,0))</f>
        <v>0</v>
      </c>
      <c r="R23" s="73" t="str">
        <f aca="false">IF(D23="","0",ROUNDDOWN($P$12/$M$33*M23,0))</f>
        <v>0</v>
      </c>
      <c r="S23" s="74" t="str">
        <f aca="false">IF(N23="","0",O23+Q23)</f>
        <v>0</v>
      </c>
      <c r="T23" s="75" t="str">
        <f aca="false">IF(N23="","0",P23+R23)</f>
        <v>0</v>
      </c>
      <c r="U23" s="76" t="n">
        <f aca="false">$D23</f>
        <v>0</v>
      </c>
      <c r="V23" s="77"/>
      <c r="W23" s="72" t="str">
        <f aca="false">IF(V23="","0",ROUNDDOWN(V23/$V$34*$W$6,0))</f>
        <v>0</v>
      </c>
      <c r="X23" s="73" t="str">
        <f aca="false">IF(V23="","0",ROUNDDOWN($X$6*V23/$V$34,0))</f>
        <v>0</v>
      </c>
      <c r="Y23" s="74" t="str">
        <f aca="false">IF(D23="","0",ROUNDDOWN($W$12/$U$33*U23,0))</f>
        <v>0</v>
      </c>
      <c r="Z23" s="73" t="str">
        <f aca="false">IF(D23="","0",ROUNDDOWN($X$12/$U$33*U23,0))</f>
        <v>0</v>
      </c>
      <c r="AA23" s="74" t="str">
        <f aca="false">IF(V23="","0",W23+Y23)</f>
        <v>0</v>
      </c>
      <c r="AB23" s="75" t="str">
        <f aca="false">IF(V23="","0",X23+Z23)</f>
        <v>0</v>
      </c>
      <c r="AC23" s="76" t="n">
        <f aca="false">$D23</f>
        <v>0</v>
      </c>
      <c r="AD23" s="77"/>
      <c r="AE23" s="72" t="str">
        <f aca="false">IF(AD23="","0",ROUNDDOWN(AD23/$AD$34*$AE$6,0))</f>
        <v>0</v>
      </c>
      <c r="AF23" s="73" t="str">
        <f aca="false">IF(AD23="","0",ROUNDDOWN($AF$6*AD23/$AD$34,0))</f>
        <v>0</v>
      </c>
      <c r="AG23" s="74" t="str">
        <f aca="false">IF(D23="","0",ROUNDDOWN($AE$12/$AC$33*AC23,0))</f>
        <v>0</v>
      </c>
      <c r="AH23" s="73" t="str">
        <f aca="false">IF(D23="","0",ROUNDDOWN($AF$12/$AC$33*AC23,0))</f>
        <v>0</v>
      </c>
      <c r="AI23" s="74" t="str">
        <f aca="false">IF(AD23="","0",AE23+AG23)</f>
        <v>0</v>
      </c>
      <c r="AJ23" s="75" t="str">
        <f aca="false">IF(AD23="","0",AF23+AH23)</f>
        <v>0</v>
      </c>
      <c r="AK23" s="76" t="n">
        <f aca="false">$D23</f>
        <v>0</v>
      </c>
      <c r="AL23" s="77"/>
      <c r="AM23" s="72" t="str">
        <f aca="false">IF(AL23="","0",ROUNDDOWN(AL23/$AL$34*$AM$6,0))</f>
        <v>0</v>
      </c>
      <c r="AN23" s="73" t="str">
        <f aca="false">IF(AL23="","0",ROUNDDOWN($AN$6*AL23/$AL$34,0))</f>
        <v>0</v>
      </c>
      <c r="AO23" s="74" t="str">
        <f aca="false">IF(D23="","0",ROUNDDOWN($AM$12/$AK$33*AK23,0))</f>
        <v>0</v>
      </c>
      <c r="AP23" s="73" t="str">
        <f aca="false">IF(D23="","0",ROUNDDOWN($AN$12/$AK$33*AK23,0))</f>
        <v>0</v>
      </c>
      <c r="AQ23" s="74" t="str">
        <f aca="false">IF(AL23="","0",AM23+AO23)</f>
        <v>0</v>
      </c>
      <c r="AR23" s="75" t="str">
        <f aca="false">IF(AL23="","0",AN23+AP23)</f>
        <v>0</v>
      </c>
      <c r="AS23" s="76" t="n">
        <f aca="false">$D23</f>
        <v>0</v>
      </c>
      <c r="AT23" s="77"/>
      <c r="AU23" s="72" t="str">
        <f aca="false">IF(AT23="","0",ROUNDDOWN(AT23/$AT$34*$AU$6,0))</f>
        <v>0</v>
      </c>
      <c r="AV23" s="73" t="str">
        <f aca="false">IF(AT23="","0",ROUNDDOWN($AV$6*AT23/$AT$34,0))</f>
        <v>0</v>
      </c>
      <c r="AW23" s="74" t="str">
        <f aca="false">IF(D23="","0",ROUNDDOWN($AU$12/$AS$33*AS23,0))</f>
        <v>0</v>
      </c>
      <c r="AX23" s="73" t="str">
        <f aca="false">IF(D23="","0",ROUNDDOWN($AV$12/$AS$33*AS23,0))</f>
        <v>0</v>
      </c>
      <c r="AY23" s="74" t="str">
        <f aca="false">IF(AT23="","0",AU23+AW23)</f>
        <v>0</v>
      </c>
      <c r="AZ23" s="75" t="str">
        <f aca="false">IF(AT23="","0",AV23+AX23)</f>
        <v>0</v>
      </c>
      <c r="BA23" s="76" t="n">
        <f aca="false">$D23</f>
        <v>0</v>
      </c>
      <c r="BB23" s="77"/>
      <c r="BC23" s="72" t="str">
        <f aca="false">IF(BB23="","0",ROUNDDOWN(BB23/$BB$34*$BC$6,0))</f>
        <v>0</v>
      </c>
      <c r="BD23" s="73" t="str">
        <f aca="false">IF(BB23="","0",ROUNDDOWN($BD$6*BB23/$BB$34,0))</f>
        <v>0</v>
      </c>
      <c r="BE23" s="74" t="str">
        <f aca="false">IF(D23="","0",ROUNDDOWN($BC$12/$BA$33*BA23,0))</f>
        <v>0</v>
      </c>
      <c r="BF23" s="73" t="str">
        <f aca="false">IF(D23="","0",ROUNDDOWN($BD$12/$BA$33*BA23,0))</f>
        <v>0</v>
      </c>
      <c r="BG23" s="74" t="str">
        <f aca="false">IF(BB23="","0",BC23+BE23)</f>
        <v>0</v>
      </c>
      <c r="BH23" s="75" t="str">
        <f aca="false">IF(BB23="","0",BD23+BF23)</f>
        <v>0</v>
      </c>
      <c r="BI23" s="78" t="n">
        <f aca="false">BB23+AT23+AL23+AD23+V23+N23+F23</f>
        <v>0</v>
      </c>
      <c r="BJ23" s="79" t="n">
        <f aca="false">BC23+AU23+AM23+AE23+W23+O23+G23</f>
        <v>0</v>
      </c>
      <c r="BK23" s="80" t="n">
        <f aca="false">BD23+AV23+AN23+AF23+X23+P23+H23</f>
        <v>0</v>
      </c>
      <c r="BL23" s="81" t="n">
        <f aca="false">BE23+AW23+AO23+AG23+Y23+Q23+I23</f>
        <v>0</v>
      </c>
      <c r="BM23" s="80" t="n">
        <f aca="false">BF23+AX23+AP23+AH23+Z23+R23+J23</f>
        <v>0</v>
      </c>
      <c r="BN23" s="81" t="n">
        <f aca="false">BJ23+BL23</f>
        <v>0</v>
      </c>
      <c r="BO23" s="82" t="n">
        <f aca="false">BK23+BM23</f>
        <v>0</v>
      </c>
      <c r="BS23" s="26"/>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row>
    <row r="24" s="83" customFormat="true" ht="22.5" hidden="false" customHeight="true" outlineLevel="0" collapsed="false">
      <c r="A24" s="66"/>
      <c r="B24" s="67"/>
      <c r="C24" s="68"/>
      <c r="D24" s="85"/>
      <c r="E24" s="70" t="n">
        <f aca="false">$D24</f>
        <v>0</v>
      </c>
      <c r="F24" s="71"/>
      <c r="G24" s="72" t="str">
        <f aca="false">IF(F24="","0",ROUNDDOWN(F24/$F$34*$G$6,0))</f>
        <v>0</v>
      </c>
      <c r="H24" s="73" t="str">
        <f aca="false">IF(F24="","0",ROUNDDOWN($H$6*F24/$F$34,0))</f>
        <v>0</v>
      </c>
      <c r="I24" s="74" t="str">
        <f aca="false">IF(D24="","0",ROUNDDOWN($G$12/$E$33*E24,0))</f>
        <v>0</v>
      </c>
      <c r="J24" s="73" t="str">
        <f aca="false">IF(D24="","0",ROUNDDOWN($H$12/$E$33*E24,0))</f>
        <v>0</v>
      </c>
      <c r="K24" s="74" t="str">
        <f aca="false">IF(F24="","0",G24+I24)</f>
        <v>0</v>
      </c>
      <c r="L24" s="75" t="str">
        <f aca="false">IF(F24="","0",H24+J24)</f>
        <v>0</v>
      </c>
      <c r="M24" s="76" t="n">
        <f aca="false">$D24</f>
        <v>0</v>
      </c>
      <c r="N24" s="71"/>
      <c r="O24" s="72" t="str">
        <f aca="false">IF(N24="","0",ROUNDDOWN(N24/$N$34*$O$6,0))</f>
        <v>0</v>
      </c>
      <c r="P24" s="73" t="str">
        <f aca="false">IF(N24="","0",ROUNDDOWN($P$6*N24/$N$34,0))</f>
        <v>0</v>
      </c>
      <c r="Q24" s="74" t="str">
        <f aca="false">IF(D24="","0",ROUNDDOWN($O$12/$M$33*M24,0))</f>
        <v>0</v>
      </c>
      <c r="R24" s="73" t="str">
        <f aca="false">IF(D24="","0",ROUNDDOWN($P$12/$M$33*M24,0))</f>
        <v>0</v>
      </c>
      <c r="S24" s="74" t="str">
        <f aca="false">IF(N24="","0",O24+Q24)</f>
        <v>0</v>
      </c>
      <c r="T24" s="75" t="str">
        <f aca="false">IF(N24="","0",P24+R24)</f>
        <v>0</v>
      </c>
      <c r="U24" s="76" t="n">
        <f aca="false">$D24</f>
        <v>0</v>
      </c>
      <c r="V24" s="77"/>
      <c r="W24" s="72" t="str">
        <f aca="false">IF(V24="","0",ROUNDDOWN(V24/$V$34*$W$6,0))</f>
        <v>0</v>
      </c>
      <c r="X24" s="73" t="str">
        <f aca="false">IF(V24="","0",ROUNDDOWN($X$6*V24/$V$34,0))</f>
        <v>0</v>
      </c>
      <c r="Y24" s="74" t="str">
        <f aca="false">IF(D24="","0",ROUNDDOWN($W$12/$U$33*U24,0))</f>
        <v>0</v>
      </c>
      <c r="Z24" s="73" t="str">
        <f aca="false">IF(D24="","0",ROUNDDOWN($X$12/$U$33*U24,0))</f>
        <v>0</v>
      </c>
      <c r="AA24" s="74" t="str">
        <f aca="false">IF(V24="","0",W24+Y24)</f>
        <v>0</v>
      </c>
      <c r="AB24" s="75" t="str">
        <f aca="false">IF(V24="","0",X24+Z24)</f>
        <v>0</v>
      </c>
      <c r="AC24" s="76" t="n">
        <f aca="false">$D24</f>
        <v>0</v>
      </c>
      <c r="AD24" s="77"/>
      <c r="AE24" s="72" t="str">
        <f aca="false">IF(AD24="","0",ROUNDDOWN(AD24/$AD$34*$AE$6,0))</f>
        <v>0</v>
      </c>
      <c r="AF24" s="73" t="str">
        <f aca="false">IF(AD24="","0",ROUNDDOWN($AF$6*AD24/$AD$34,0))</f>
        <v>0</v>
      </c>
      <c r="AG24" s="74" t="str">
        <f aca="false">IF(D24="","0",ROUNDDOWN($AE$12/$AC$33*AC24,0))</f>
        <v>0</v>
      </c>
      <c r="AH24" s="73" t="str">
        <f aca="false">IF(D24="","0",ROUNDDOWN($AF$12/$AC$33*AC24,0))</f>
        <v>0</v>
      </c>
      <c r="AI24" s="74" t="str">
        <f aca="false">IF(AD24="","0",AE24+AG24)</f>
        <v>0</v>
      </c>
      <c r="AJ24" s="75" t="str">
        <f aca="false">IF(AD24="","0",AF24+AH24)</f>
        <v>0</v>
      </c>
      <c r="AK24" s="76" t="n">
        <f aca="false">$D24</f>
        <v>0</v>
      </c>
      <c r="AL24" s="77"/>
      <c r="AM24" s="72" t="str">
        <f aca="false">IF(AL24="","0",ROUNDDOWN(AL24/$AL$34*$AM$6,0))</f>
        <v>0</v>
      </c>
      <c r="AN24" s="73" t="str">
        <f aca="false">IF(AL24="","0",ROUNDDOWN($AN$6*AL24/$AL$34,0))</f>
        <v>0</v>
      </c>
      <c r="AO24" s="74" t="str">
        <f aca="false">IF(D24="","0",ROUNDDOWN($AM$12/$AK$33*AK24,0))</f>
        <v>0</v>
      </c>
      <c r="AP24" s="73" t="str">
        <f aca="false">IF(D24="","0",ROUNDDOWN($AN$12/$AK$33*AK24,0))</f>
        <v>0</v>
      </c>
      <c r="AQ24" s="74" t="str">
        <f aca="false">IF(AL24="","0",AM24+AO24)</f>
        <v>0</v>
      </c>
      <c r="AR24" s="75" t="str">
        <f aca="false">IF(AL24="","0",AN24+AP24)</f>
        <v>0</v>
      </c>
      <c r="AS24" s="76" t="n">
        <f aca="false">$D24</f>
        <v>0</v>
      </c>
      <c r="AT24" s="77"/>
      <c r="AU24" s="72" t="str">
        <f aca="false">IF(AT24="","0",ROUNDDOWN(AT24/$AT$34*$AU$6,0))</f>
        <v>0</v>
      </c>
      <c r="AV24" s="73" t="str">
        <f aca="false">IF(AT24="","0",ROUNDDOWN($AV$6*AT24/$AT$34,0))</f>
        <v>0</v>
      </c>
      <c r="AW24" s="74" t="str">
        <f aca="false">IF(D24="","0",ROUNDDOWN($AU$12/$AS$33*AS24,0))</f>
        <v>0</v>
      </c>
      <c r="AX24" s="73" t="str">
        <f aca="false">IF(D24="","0",ROUNDDOWN($AV$12/$AS$33*AS24,0))</f>
        <v>0</v>
      </c>
      <c r="AY24" s="74" t="str">
        <f aca="false">IF(AT24="","0",AU24+AW24)</f>
        <v>0</v>
      </c>
      <c r="AZ24" s="75" t="str">
        <f aca="false">IF(AT24="","0",AV24+AX24)</f>
        <v>0</v>
      </c>
      <c r="BA24" s="76" t="n">
        <f aca="false">$D24</f>
        <v>0</v>
      </c>
      <c r="BB24" s="77"/>
      <c r="BC24" s="72" t="str">
        <f aca="false">IF(BB24="","0",ROUNDDOWN(BB24/$BB$34*$BC$6,0))</f>
        <v>0</v>
      </c>
      <c r="BD24" s="73" t="str">
        <f aca="false">IF(BB24="","0",ROUNDDOWN($BD$6*BB24/$BB$34,0))</f>
        <v>0</v>
      </c>
      <c r="BE24" s="74" t="str">
        <f aca="false">IF(D24="","0",ROUNDDOWN($BC$12/$BA$33*BA24,0))</f>
        <v>0</v>
      </c>
      <c r="BF24" s="73" t="str">
        <f aca="false">IF(D24="","0",ROUNDDOWN($BD$12/$BA$33*BA24,0))</f>
        <v>0</v>
      </c>
      <c r="BG24" s="74" t="str">
        <f aca="false">IF(BB24="","0",BC24+BE24)</f>
        <v>0</v>
      </c>
      <c r="BH24" s="75" t="str">
        <f aca="false">IF(BB24="","0",BD24+BF24)</f>
        <v>0</v>
      </c>
      <c r="BI24" s="78" t="n">
        <f aca="false">BB24+AT24+AL24+AD24+V24+N24+F24</f>
        <v>0</v>
      </c>
      <c r="BJ24" s="79" t="n">
        <f aca="false">BC24+AU24+AM24+AE24+W24+O24+G24</f>
        <v>0</v>
      </c>
      <c r="BK24" s="80" t="n">
        <f aca="false">BD24+AV24+AN24+AF24+X24+P24+H24</f>
        <v>0</v>
      </c>
      <c r="BL24" s="81" t="n">
        <f aca="false">BE24+AW24+AO24+AG24+Y24+Q24+I24</f>
        <v>0</v>
      </c>
      <c r="BM24" s="80" t="n">
        <f aca="false">BF24+AX24+AP24+AH24+Z24+R24+J24</f>
        <v>0</v>
      </c>
      <c r="BN24" s="81" t="n">
        <f aca="false">BJ24+BL24</f>
        <v>0</v>
      </c>
      <c r="BO24" s="82" t="n">
        <f aca="false">BK24+BM24</f>
        <v>0</v>
      </c>
      <c r="BS24" s="26"/>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row>
    <row r="25" s="83" customFormat="true" ht="22.5" hidden="false" customHeight="true" outlineLevel="0" collapsed="false">
      <c r="A25" s="66"/>
      <c r="B25" s="67"/>
      <c r="C25" s="68"/>
      <c r="D25" s="85"/>
      <c r="E25" s="70" t="n">
        <f aca="false">$D25</f>
        <v>0</v>
      </c>
      <c r="F25" s="71"/>
      <c r="G25" s="72" t="str">
        <f aca="false">IF(F25="","0",ROUNDDOWN(F25/$F$34*$G$6,0))</f>
        <v>0</v>
      </c>
      <c r="H25" s="73" t="str">
        <f aca="false">IF(F25="","0",ROUNDDOWN($H$6*F25/$F$34,0))</f>
        <v>0</v>
      </c>
      <c r="I25" s="74" t="str">
        <f aca="false">IF(D25="","0",ROUNDDOWN($G$12/$E$33*E25,0))</f>
        <v>0</v>
      </c>
      <c r="J25" s="73" t="str">
        <f aca="false">IF(D25="","0",ROUNDDOWN($H$12/$E$33*E25,0))</f>
        <v>0</v>
      </c>
      <c r="K25" s="74" t="str">
        <f aca="false">IF(F25="","0",G25+I25)</f>
        <v>0</v>
      </c>
      <c r="L25" s="75" t="str">
        <f aca="false">IF(F25="","0",H25+J25)</f>
        <v>0</v>
      </c>
      <c r="M25" s="76" t="n">
        <f aca="false">$D25</f>
        <v>0</v>
      </c>
      <c r="N25" s="71"/>
      <c r="O25" s="72" t="str">
        <f aca="false">IF(N25="","0",ROUNDDOWN(N25/$N$34*$O$6,0))</f>
        <v>0</v>
      </c>
      <c r="P25" s="73" t="str">
        <f aca="false">IF(N25="","0",ROUNDDOWN($P$6*N25/$N$34,0))</f>
        <v>0</v>
      </c>
      <c r="Q25" s="74" t="str">
        <f aca="false">IF(D25="","0",ROUNDDOWN($O$12/$M$33*M25,0))</f>
        <v>0</v>
      </c>
      <c r="R25" s="73" t="str">
        <f aca="false">IF(D25="","0",ROUNDDOWN($P$12/$M$33*M25,0))</f>
        <v>0</v>
      </c>
      <c r="S25" s="74" t="str">
        <f aca="false">IF(N25="","0",O25+Q25)</f>
        <v>0</v>
      </c>
      <c r="T25" s="75" t="str">
        <f aca="false">IF(N25="","0",P25+R25)</f>
        <v>0</v>
      </c>
      <c r="U25" s="76" t="n">
        <f aca="false">$D25</f>
        <v>0</v>
      </c>
      <c r="V25" s="77"/>
      <c r="W25" s="72" t="str">
        <f aca="false">IF(V25="","0",ROUNDDOWN(V25/$V$34*$W$6,0))</f>
        <v>0</v>
      </c>
      <c r="X25" s="73" t="str">
        <f aca="false">IF(V25="","0",ROUNDDOWN($X$6*V25/$V$34,0))</f>
        <v>0</v>
      </c>
      <c r="Y25" s="74" t="str">
        <f aca="false">IF(D25="","0",ROUNDDOWN($W$12/$U$33*U25,0))</f>
        <v>0</v>
      </c>
      <c r="Z25" s="73" t="str">
        <f aca="false">IF(D25="","0",ROUNDDOWN($X$12/$U$33*U25,0))</f>
        <v>0</v>
      </c>
      <c r="AA25" s="74" t="str">
        <f aca="false">IF(V25="","0",W25+Y25)</f>
        <v>0</v>
      </c>
      <c r="AB25" s="75" t="str">
        <f aca="false">IF(V25="","0",X25+Z25)</f>
        <v>0</v>
      </c>
      <c r="AC25" s="76" t="n">
        <f aca="false">$D25</f>
        <v>0</v>
      </c>
      <c r="AD25" s="77"/>
      <c r="AE25" s="72" t="str">
        <f aca="false">IF(AD25="","0",ROUNDDOWN(AD25/$AD$34*$AE$6,0))</f>
        <v>0</v>
      </c>
      <c r="AF25" s="73" t="str">
        <f aca="false">IF(AD25="","0",ROUNDDOWN($AF$6*AD25/$AD$34,0))</f>
        <v>0</v>
      </c>
      <c r="AG25" s="74" t="str">
        <f aca="false">IF(D25="","0",ROUNDDOWN($AE$12/$AC$33*AC25,0))</f>
        <v>0</v>
      </c>
      <c r="AH25" s="73" t="str">
        <f aca="false">IF(D25="","0",ROUNDDOWN($AF$12/$AC$33*AC25,0))</f>
        <v>0</v>
      </c>
      <c r="AI25" s="74" t="str">
        <f aca="false">IF(AD25="","0",AE25+AG25)</f>
        <v>0</v>
      </c>
      <c r="AJ25" s="75" t="str">
        <f aca="false">IF(AD25="","0",AF25+AH25)</f>
        <v>0</v>
      </c>
      <c r="AK25" s="76" t="n">
        <f aca="false">$D25</f>
        <v>0</v>
      </c>
      <c r="AL25" s="77"/>
      <c r="AM25" s="72" t="str">
        <f aca="false">IF(AL25="","0",ROUNDDOWN(AL25/$AL$34*$AM$6,0))</f>
        <v>0</v>
      </c>
      <c r="AN25" s="73" t="str">
        <f aca="false">IF(AL25="","0",ROUNDDOWN($AN$6*AL25/$AL$34,0))</f>
        <v>0</v>
      </c>
      <c r="AO25" s="74" t="str">
        <f aca="false">IF(D25="","0",ROUNDDOWN($AM$12/$AK$33*AK25,0))</f>
        <v>0</v>
      </c>
      <c r="AP25" s="73" t="str">
        <f aca="false">IF(D25="","0",ROUNDDOWN($AN$12/$AK$33*AK25,0))</f>
        <v>0</v>
      </c>
      <c r="AQ25" s="74" t="str">
        <f aca="false">IF(AL25="","0",AM25+AO25)</f>
        <v>0</v>
      </c>
      <c r="AR25" s="75" t="str">
        <f aca="false">IF(AL25="","0",AN25+AP25)</f>
        <v>0</v>
      </c>
      <c r="AS25" s="76" t="n">
        <f aca="false">$D25</f>
        <v>0</v>
      </c>
      <c r="AT25" s="77"/>
      <c r="AU25" s="72" t="str">
        <f aca="false">IF(AT25="","0",ROUNDDOWN(AT25/$AT$34*$AU$6,0))</f>
        <v>0</v>
      </c>
      <c r="AV25" s="73" t="str">
        <f aca="false">IF(AT25="","0",ROUNDDOWN($AV$6*AT25/$AT$34,0))</f>
        <v>0</v>
      </c>
      <c r="AW25" s="74" t="str">
        <f aca="false">IF(D25="","0",ROUNDDOWN($AU$12/$AS$33*AS25,0))</f>
        <v>0</v>
      </c>
      <c r="AX25" s="73" t="str">
        <f aca="false">IF(D25="","0",ROUNDDOWN($AV$12/$AS$33*AS25,0))</f>
        <v>0</v>
      </c>
      <c r="AY25" s="74" t="str">
        <f aca="false">IF(AT25="","0",AU25+AW25)</f>
        <v>0</v>
      </c>
      <c r="AZ25" s="75" t="str">
        <f aca="false">IF(AT25="","0",AV25+AX25)</f>
        <v>0</v>
      </c>
      <c r="BA25" s="76" t="n">
        <f aca="false">$D25</f>
        <v>0</v>
      </c>
      <c r="BB25" s="77"/>
      <c r="BC25" s="72" t="str">
        <f aca="false">IF(BB25="","0",ROUNDDOWN(BB25/$BB$34*$BC$6,0))</f>
        <v>0</v>
      </c>
      <c r="BD25" s="73" t="str">
        <f aca="false">IF(BB25="","0",ROUNDDOWN($BD$6*BB25/$BB$34,0))</f>
        <v>0</v>
      </c>
      <c r="BE25" s="74" t="str">
        <f aca="false">IF(D25="","0",ROUNDDOWN($BC$12/$BA$33*BA25,0))</f>
        <v>0</v>
      </c>
      <c r="BF25" s="73" t="str">
        <f aca="false">IF(D25="","0",ROUNDDOWN($BD$12/$BA$33*BA25,0))</f>
        <v>0</v>
      </c>
      <c r="BG25" s="74" t="str">
        <f aca="false">IF(BB25="","0",BC25+BE25)</f>
        <v>0</v>
      </c>
      <c r="BH25" s="75" t="str">
        <f aca="false">IF(BB25="","0",BD25+BF25)</f>
        <v>0</v>
      </c>
      <c r="BI25" s="78" t="n">
        <f aca="false">BB25+AT25+AL25+AD25+V25+N25+F25</f>
        <v>0</v>
      </c>
      <c r="BJ25" s="79" t="n">
        <f aca="false">BC25+AU25+AM25+AE25+W25+O25+G25</f>
        <v>0</v>
      </c>
      <c r="BK25" s="80" t="n">
        <f aca="false">BD25+AV25+AN25+AF25+X25+P25+H25</f>
        <v>0</v>
      </c>
      <c r="BL25" s="81" t="n">
        <f aca="false">BE25+AW25+AO25+AG25+Y25+Q25+I25</f>
        <v>0</v>
      </c>
      <c r="BM25" s="80" t="n">
        <f aca="false">BF25+AX25+AP25+AH25+Z25+R25+J25</f>
        <v>0</v>
      </c>
      <c r="BN25" s="81" t="n">
        <f aca="false">BJ25+BL25</f>
        <v>0</v>
      </c>
      <c r="BO25" s="82" t="n">
        <f aca="false">BK25+BM25</f>
        <v>0</v>
      </c>
      <c r="BS25" s="26"/>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row>
    <row r="26" s="83" customFormat="true" ht="22.5" hidden="false" customHeight="true" outlineLevel="0" collapsed="false">
      <c r="A26" s="66"/>
      <c r="B26" s="86"/>
      <c r="C26" s="87"/>
      <c r="D26" s="85"/>
      <c r="E26" s="70" t="n">
        <f aca="false">$D26</f>
        <v>0</v>
      </c>
      <c r="F26" s="71"/>
      <c r="G26" s="72" t="str">
        <f aca="false">IF(F26="","0",ROUNDDOWN(F26/$F$34*$G$6,0))</f>
        <v>0</v>
      </c>
      <c r="H26" s="73" t="str">
        <f aca="false">IF(F26="","0",ROUNDDOWN($H$6*F26/$F$34,0))</f>
        <v>0</v>
      </c>
      <c r="I26" s="74" t="str">
        <f aca="false">IF(D26="","0",ROUNDDOWN($G$12/$E$33*E26,0))</f>
        <v>0</v>
      </c>
      <c r="J26" s="73" t="str">
        <f aca="false">IF(D26="","0",ROUNDDOWN($H$12/$E$33*E26,0))</f>
        <v>0</v>
      </c>
      <c r="K26" s="74" t="str">
        <f aca="false">IF(F26="","0",G26+I26)</f>
        <v>0</v>
      </c>
      <c r="L26" s="75" t="str">
        <f aca="false">IF(F26="","0",H26+J26)</f>
        <v>0</v>
      </c>
      <c r="M26" s="76" t="n">
        <f aca="false">$D26</f>
        <v>0</v>
      </c>
      <c r="N26" s="71"/>
      <c r="O26" s="72" t="str">
        <f aca="false">IF(N26="","0",ROUNDDOWN(N26/$N$34*$O$6,0))</f>
        <v>0</v>
      </c>
      <c r="P26" s="73" t="str">
        <f aca="false">IF(N26="","0",ROUNDDOWN($P$6*N26/$N$34,0))</f>
        <v>0</v>
      </c>
      <c r="Q26" s="74" t="str">
        <f aca="false">IF(D26="","0",ROUNDDOWN($O$12/$M$33*M26,0))</f>
        <v>0</v>
      </c>
      <c r="R26" s="73" t="str">
        <f aca="false">IF(D26="","0",ROUNDDOWN($P$12/$M$33*M26,0))</f>
        <v>0</v>
      </c>
      <c r="S26" s="74" t="str">
        <f aca="false">IF(N26="","0",O26+Q26)</f>
        <v>0</v>
      </c>
      <c r="T26" s="75" t="str">
        <f aca="false">IF(N26="","0",P26+R26)</f>
        <v>0</v>
      </c>
      <c r="U26" s="76" t="n">
        <f aca="false">$D26</f>
        <v>0</v>
      </c>
      <c r="V26" s="77"/>
      <c r="W26" s="72" t="str">
        <f aca="false">IF(V26="","0",ROUNDDOWN(V26/$V$34*$W$6,0))</f>
        <v>0</v>
      </c>
      <c r="X26" s="73" t="str">
        <f aca="false">IF(V26="","0",ROUNDDOWN($X$6*V26/$V$34,0))</f>
        <v>0</v>
      </c>
      <c r="Y26" s="74" t="str">
        <f aca="false">IF(D26="","0",ROUNDDOWN($W$12/$U$33*U26,0))</f>
        <v>0</v>
      </c>
      <c r="Z26" s="73" t="str">
        <f aca="false">IF(D26="","0",ROUNDDOWN($X$12/$U$33*U26,0))</f>
        <v>0</v>
      </c>
      <c r="AA26" s="74" t="str">
        <f aca="false">IF(V26="","0",W26+Y26)</f>
        <v>0</v>
      </c>
      <c r="AB26" s="75" t="str">
        <f aca="false">IF(V26="","0",X26+Z26)</f>
        <v>0</v>
      </c>
      <c r="AC26" s="76" t="n">
        <f aca="false">$D26</f>
        <v>0</v>
      </c>
      <c r="AD26" s="77"/>
      <c r="AE26" s="72" t="str">
        <f aca="false">IF(AD26="","0",ROUNDDOWN(AD26/$AD$34*$AE$6,0))</f>
        <v>0</v>
      </c>
      <c r="AF26" s="73" t="str">
        <f aca="false">IF(AD26="","0",ROUNDDOWN($AF$6*AD26/$AD$34,0))</f>
        <v>0</v>
      </c>
      <c r="AG26" s="74" t="str">
        <f aca="false">IF(D26="","0",ROUNDDOWN($AE$12/$AC$33*AC26,0))</f>
        <v>0</v>
      </c>
      <c r="AH26" s="73" t="str">
        <f aca="false">IF(D26="","0",ROUNDDOWN($AF$12/$AC$33*AC26,0))</f>
        <v>0</v>
      </c>
      <c r="AI26" s="74" t="str">
        <f aca="false">IF(AD26="","0",AE26+AG26)</f>
        <v>0</v>
      </c>
      <c r="AJ26" s="75" t="str">
        <f aca="false">IF(AD26="","0",AF26+AH26)</f>
        <v>0</v>
      </c>
      <c r="AK26" s="76" t="n">
        <f aca="false">$D26</f>
        <v>0</v>
      </c>
      <c r="AL26" s="77"/>
      <c r="AM26" s="72" t="str">
        <f aca="false">IF(AL26="","0",ROUNDDOWN(AL26/$AL$34*$AM$6,0))</f>
        <v>0</v>
      </c>
      <c r="AN26" s="73" t="str">
        <f aca="false">IF(AL26="","0",ROUNDDOWN($AN$6*AL26/$AL$34,0))</f>
        <v>0</v>
      </c>
      <c r="AO26" s="74" t="str">
        <f aca="false">IF(D26="","0",ROUNDDOWN($AM$12/$AK$33*AK26,0))</f>
        <v>0</v>
      </c>
      <c r="AP26" s="73" t="str">
        <f aca="false">IF(D26="","0",ROUNDDOWN($AN$12/$AK$33*AK26,0))</f>
        <v>0</v>
      </c>
      <c r="AQ26" s="74" t="str">
        <f aca="false">IF(AL26="","0",AM26+AO26)</f>
        <v>0</v>
      </c>
      <c r="AR26" s="75" t="str">
        <f aca="false">IF(AL26="","0",AN26+AP26)</f>
        <v>0</v>
      </c>
      <c r="AS26" s="76" t="n">
        <f aca="false">$D26</f>
        <v>0</v>
      </c>
      <c r="AT26" s="77"/>
      <c r="AU26" s="72" t="str">
        <f aca="false">IF(AT26="","0",ROUNDDOWN(AT26/$AT$34*$AU$6,0))</f>
        <v>0</v>
      </c>
      <c r="AV26" s="73" t="str">
        <f aca="false">IF(AT26="","0",ROUNDDOWN($AV$6*AT26/$AT$34,0))</f>
        <v>0</v>
      </c>
      <c r="AW26" s="74" t="str">
        <f aca="false">IF(D26="","0",ROUNDDOWN($AU$12/$AS$33*AS26,0))</f>
        <v>0</v>
      </c>
      <c r="AX26" s="73" t="str">
        <f aca="false">IF(D26="","0",ROUNDDOWN($AV$12/$AS$33*AS26,0))</f>
        <v>0</v>
      </c>
      <c r="AY26" s="74" t="str">
        <f aca="false">IF(AT26="","0",AU26+AW26)</f>
        <v>0</v>
      </c>
      <c r="AZ26" s="75" t="str">
        <f aca="false">IF(AT26="","0",AV26+AX26)</f>
        <v>0</v>
      </c>
      <c r="BA26" s="76" t="n">
        <f aca="false">$D26</f>
        <v>0</v>
      </c>
      <c r="BB26" s="77"/>
      <c r="BC26" s="72" t="str">
        <f aca="false">IF(BB26="","0",ROUNDDOWN(BB26/$BB$34*$BC$6,0))</f>
        <v>0</v>
      </c>
      <c r="BD26" s="73" t="str">
        <f aca="false">IF(BB26="","0",ROUNDDOWN($BD$6*BB26/$BB$34,0))</f>
        <v>0</v>
      </c>
      <c r="BE26" s="74" t="str">
        <f aca="false">IF(D26="","0",ROUNDDOWN($BC$12/$BA$33*BA26,0))</f>
        <v>0</v>
      </c>
      <c r="BF26" s="73" t="str">
        <f aca="false">IF(D26="","0",ROUNDDOWN($BD$12/$BA$33*BA26,0))</f>
        <v>0</v>
      </c>
      <c r="BG26" s="74" t="str">
        <f aca="false">IF(BB26="","0",BC26+BE26)</f>
        <v>0</v>
      </c>
      <c r="BH26" s="75" t="str">
        <f aca="false">IF(BB26="","0",BD26+BF26)</f>
        <v>0</v>
      </c>
      <c r="BI26" s="78" t="n">
        <f aca="false">BB26+AT26+AL26+AD26+V26+N26+F26</f>
        <v>0</v>
      </c>
      <c r="BJ26" s="79" t="n">
        <f aca="false">BC26+AU26+AM26+AE26+W26+O26+G26</f>
        <v>0</v>
      </c>
      <c r="BK26" s="80" t="n">
        <f aca="false">BD26+AV26+AN26+AF26+X26+P26+H26</f>
        <v>0</v>
      </c>
      <c r="BL26" s="81" t="n">
        <f aca="false">BE26+AW26+AO26+AG26+Y26+Q26+I26</f>
        <v>0</v>
      </c>
      <c r="BM26" s="80" t="n">
        <f aca="false">BF26+AX26+AP26+AH26+Z26+R26+J26</f>
        <v>0</v>
      </c>
      <c r="BN26" s="81" t="n">
        <f aca="false">BJ26+BL26</f>
        <v>0</v>
      </c>
      <c r="BO26" s="82" t="n">
        <f aca="false">BK26+BM26</f>
        <v>0</v>
      </c>
      <c r="BS26" s="26"/>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row>
    <row r="27" s="83" customFormat="true" ht="22.5" hidden="false" customHeight="true" outlineLevel="0" collapsed="false">
      <c r="A27" s="66"/>
      <c r="B27" s="67"/>
      <c r="C27" s="68"/>
      <c r="D27" s="85"/>
      <c r="E27" s="70" t="n">
        <f aca="false">$D27</f>
        <v>0</v>
      </c>
      <c r="F27" s="71"/>
      <c r="G27" s="72" t="str">
        <f aca="false">IF(F27="","0",ROUNDDOWN(F27/$F$34*$G$6,0))</f>
        <v>0</v>
      </c>
      <c r="H27" s="73" t="str">
        <f aca="false">IF(F27="","0",ROUNDDOWN($H$6*F27/$F$34,0))</f>
        <v>0</v>
      </c>
      <c r="I27" s="74" t="str">
        <f aca="false">IF(D27="","0",ROUNDDOWN($G$12/$E$33*E27,0))</f>
        <v>0</v>
      </c>
      <c r="J27" s="73" t="str">
        <f aca="false">IF(D27="","0",ROUNDDOWN($H$12/$E$33*E27,0))</f>
        <v>0</v>
      </c>
      <c r="K27" s="74" t="str">
        <f aca="false">IF(F27="","0",G27+I27)</f>
        <v>0</v>
      </c>
      <c r="L27" s="75" t="str">
        <f aca="false">IF(F27="","0",H27+J27)</f>
        <v>0</v>
      </c>
      <c r="M27" s="76" t="n">
        <f aca="false">$D27</f>
        <v>0</v>
      </c>
      <c r="N27" s="71"/>
      <c r="O27" s="72" t="str">
        <f aca="false">IF(N27="","0",ROUNDDOWN(N27/$N$34*$O$6,0))</f>
        <v>0</v>
      </c>
      <c r="P27" s="73" t="str">
        <f aca="false">IF(N27="","0",ROUNDDOWN($P$6*N27/$N$34,0))</f>
        <v>0</v>
      </c>
      <c r="Q27" s="74" t="str">
        <f aca="false">IF(D27="","0",ROUNDDOWN($O$12/$M$33*M27,0))</f>
        <v>0</v>
      </c>
      <c r="R27" s="73" t="str">
        <f aca="false">IF(D27="","0",ROUNDDOWN($P$12/$M$33*M27,0))</f>
        <v>0</v>
      </c>
      <c r="S27" s="74" t="str">
        <f aca="false">IF(N27="","0",O27+Q27)</f>
        <v>0</v>
      </c>
      <c r="T27" s="75" t="str">
        <f aca="false">IF(N27="","0",P27+R27)</f>
        <v>0</v>
      </c>
      <c r="U27" s="76" t="n">
        <f aca="false">$D27</f>
        <v>0</v>
      </c>
      <c r="V27" s="77"/>
      <c r="W27" s="72" t="str">
        <f aca="false">IF(V27="","0",ROUNDDOWN(V27/$V$34*$W$6,0))</f>
        <v>0</v>
      </c>
      <c r="X27" s="73" t="str">
        <f aca="false">IF(V27="","0",ROUNDDOWN($X$6*V27/$V$34,0))</f>
        <v>0</v>
      </c>
      <c r="Y27" s="74" t="str">
        <f aca="false">IF(D27="","0",ROUNDDOWN($W$12/$U$33*U27,0))</f>
        <v>0</v>
      </c>
      <c r="Z27" s="73" t="str">
        <f aca="false">IF(D27="","0",ROUNDDOWN($X$12/$U$33*U27,0))</f>
        <v>0</v>
      </c>
      <c r="AA27" s="74" t="str">
        <f aca="false">IF(V27="","0",W27+Y27)</f>
        <v>0</v>
      </c>
      <c r="AB27" s="75" t="str">
        <f aca="false">IF(V27="","0",X27+Z27)</f>
        <v>0</v>
      </c>
      <c r="AC27" s="76" t="n">
        <f aca="false">$D27</f>
        <v>0</v>
      </c>
      <c r="AD27" s="77"/>
      <c r="AE27" s="72" t="str">
        <f aca="false">IF(AD27="","0",ROUNDDOWN(AD27/$AD$34*$AE$6,0))</f>
        <v>0</v>
      </c>
      <c r="AF27" s="73" t="str">
        <f aca="false">IF(AD27="","0",ROUNDDOWN($AF$6*AD27/$AD$34,0))</f>
        <v>0</v>
      </c>
      <c r="AG27" s="74" t="str">
        <f aca="false">IF(D27="","0",ROUNDDOWN($AE$12/$AC$33*AC27,0))</f>
        <v>0</v>
      </c>
      <c r="AH27" s="73" t="str">
        <f aca="false">IF(D27="","0",ROUNDDOWN($AF$12/$AC$33*AC27,0))</f>
        <v>0</v>
      </c>
      <c r="AI27" s="74" t="str">
        <f aca="false">IF(AD27="","0",AE27+AG27)</f>
        <v>0</v>
      </c>
      <c r="AJ27" s="75" t="str">
        <f aca="false">IF(AD27="","0",AF27+AH27)</f>
        <v>0</v>
      </c>
      <c r="AK27" s="76" t="n">
        <f aca="false">$D27</f>
        <v>0</v>
      </c>
      <c r="AL27" s="77"/>
      <c r="AM27" s="72" t="str">
        <f aca="false">IF(AL27="","0",ROUNDDOWN(AL27/$AL$34*$AM$6,0))</f>
        <v>0</v>
      </c>
      <c r="AN27" s="73" t="str">
        <f aca="false">IF(AL27="","0",ROUNDDOWN($AN$6*AL27/$AL$34,0))</f>
        <v>0</v>
      </c>
      <c r="AO27" s="74" t="str">
        <f aca="false">IF(D27="","0",ROUNDDOWN($AM$12/$AK$33*AK27,0))</f>
        <v>0</v>
      </c>
      <c r="AP27" s="73" t="str">
        <f aca="false">IF(D27="","0",ROUNDDOWN($AN$12/$AK$33*AK27,0))</f>
        <v>0</v>
      </c>
      <c r="AQ27" s="74" t="str">
        <f aca="false">IF(AL27="","0",AM27+AO27)</f>
        <v>0</v>
      </c>
      <c r="AR27" s="75" t="str">
        <f aca="false">IF(AL27="","0",AN27+AP27)</f>
        <v>0</v>
      </c>
      <c r="AS27" s="76" t="n">
        <f aca="false">$D27</f>
        <v>0</v>
      </c>
      <c r="AT27" s="77"/>
      <c r="AU27" s="72" t="str">
        <f aca="false">IF(AT27="","0",ROUNDDOWN(AT27/$AT$34*$AU$6,0))</f>
        <v>0</v>
      </c>
      <c r="AV27" s="73" t="str">
        <f aca="false">IF(AT27="","0",ROUNDDOWN($AV$6*AT27/$AT$34,0))</f>
        <v>0</v>
      </c>
      <c r="AW27" s="74" t="str">
        <f aca="false">IF(D27="","0",ROUNDDOWN($AU$12/$AS$33*AS27,0))</f>
        <v>0</v>
      </c>
      <c r="AX27" s="73" t="str">
        <f aca="false">IF(D27="","0",ROUNDDOWN($AV$12/$AS$33*AS27,0))</f>
        <v>0</v>
      </c>
      <c r="AY27" s="74" t="str">
        <f aca="false">IF(AT27="","0",AU27+AW27)</f>
        <v>0</v>
      </c>
      <c r="AZ27" s="75" t="str">
        <f aca="false">IF(AT27="","0",AV27+AX27)</f>
        <v>0</v>
      </c>
      <c r="BA27" s="76" t="n">
        <f aca="false">$D27</f>
        <v>0</v>
      </c>
      <c r="BB27" s="77"/>
      <c r="BC27" s="72" t="str">
        <f aca="false">IF(BB27="","0",ROUNDDOWN(BB27/$BB$34*$BC$6,0))</f>
        <v>0</v>
      </c>
      <c r="BD27" s="73" t="str">
        <f aca="false">IF(BB27="","0",ROUNDDOWN($BD$6*BB27/$BB$34,0))</f>
        <v>0</v>
      </c>
      <c r="BE27" s="74" t="str">
        <f aca="false">IF(D27="","0",ROUNDDOWN($BC$12/$BA$33*BA27,0))</f>
        <v>0</v>
      </c>
      <c r="BF27" s="73" t="str">
        <f aca="false">IF(D27="","0",ROUNDDOWN($BD$12/$BA$33*BA27,0))</f>
        <v>0</v>
      </c>
      <c r="BG27" s="74" t="str">
        <f aca="false">IF(BB27="","0",BC27+BE27)</f>
        <v>0</v>
      </c>
      <c r="BH27" s="75" t="str">
        <f aca="false">IF(BB27="","0",BD27+BF27)</f>
        <v>0</v>
      </c>
      <c r="BI27" s="78" t="n">
        <f aca="false">BB27+AT27+AL27+AD27+V27+N27+F27</f>
        <v>0</v>
      </c>
      <c r="BJ27" s="79" t="n">
        <f aca="false">BC27+AU27+AM27+AE27+W27+O27+G27</f>
        <v>0</v>
      </c>
      <c r="BK27" s="80" t="n">
        <f aca="false">BD27+AV27+AN27+AF27+X27+P27+H27</f>
        <v>0</v>
      </c>
      <c r="BL27" s="81" t="n">
        <f aca="false">BE27+AW27+AO27+AG27+Y27+Q27+I27</f>
        <v>0</v>
      </c>
      <c r="BM27" s="80" t="n">
        <f aca="false">BF27+AX27+AP27+AH27+Z27+R27+J27</f>
        <v>0</v>
      </c>
      <c r="BN27" s="81" t="n">
        <f aca="false">BJ27+BL27</f>
        <v>0</v>
      </c>
      <c r="BO27" s="82" t="n">
        <f aca="false">BK27+BM27</f>
        <v>0</v>
      </c>
      <c r="BS27" s="26"/>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row>
    <row r="28" s="4" customFormat="true" ht="22.5" hidden="false" customHeight="true" outlineLevel="0" collapsed="false">
      <c r="A28" s="66"/>
      <c r="B28" s="67"/>
      <c r="C28" s="68"/>
      <c r="D28" s="85"/>
      <c r="E28" s="70" t="n">
        <f aca="false">$D28</f>
        <v>0</v>
      </c>
      <c r="F28" s="71"/>
      <c r="G28" s="72" t="str">
        <f aca="false">IF(F28="","0",ROUNDDOWN(F28/$F$34*$G$6,0))</f>
        <v>0</v>
      </c>
      <c r="H28" s="73" t="str">
        <f aca="false">IF(F28="","0",ROUNDDOWN($H$6*F28/$F$34,0))</f>
        <v>0</v>
      </c>
      <c r="I28" s="74" t="str">
        <f aca="false">IF(D28="","0",ROUNDDOWN($G$12/$E$33*E28,0))</f>
        <v>0</v>
      </c>
      <c r="J28" s="73" t="str">
        <f aca="false">IF(D28="","0",ROUNDDOWN($H$12/$E$33*E28,0))</f>
        <v>0</v>
      </c>
      <c r="K28" s="74" t="str">
        <f aca="false">IF(F28="","0",G28+I28)</f>
        <v>0</v>
      </c>
      <c r="L28" s="75" t="str">
        <f aca="false">IF(F28="","0",H28+J28)</f>
        <v>0</v>
      </c>
      <c r="M28" s="76" t="n">
        <f aca="false">$D28</f>
        <v>0</v>
      </c>
      <c r="N28" s="71"/>
      <c r="O28" s="72" t="str">
        <f aca="false">IF(N28="","0",ROUNDDOWN(N28/$N$34*$O$6,0))</f>
        <v>0</v>
      </c>
      <c r="P28" s="73" t="str">
        <f aca="false">IF(N28="","0",ROUNDDOWN($P$6*N28/$N$34,0))</f>
        <v>0</v>
      </c>
      <c r="Q28" s="74" t="str">
        <f aca="false">IF(D28="","0",ROUNDDOWN($O$12/$M$33*M28,0))</f>
        <v>0</v>
      </c>
      <c r="R28" s="73" t="str">
        <f aca="false">IF(D28="","0",ROUNDDOWN($P$12/$M$33*M28,0))</f>
        <v>0</v>
      </c>
      <c r="S28" s="74" t="str">
        <f aca="false">IF(N28="","0",O28+Q28)</f>
        <v>0</v>
      </c>
      <c r="T28" s="75" t="str">
        <f aca="false">IF(N28="","0",P28+R28)</f>
        <v>0</v>
      </c>
      <c r="U28" s="76" t="n">
        <f aca="false">$D28</f>
        <v>0</v>
      </c>
      <c r="V28" s="77"/>
      <c r="W28" s="72" t="str">
        <f aca="false">IF(V28="","0",ROUNDDOWN(V28/$V$34*$W$6,0))</f>
        <v>0</v>
      </c>
      <c r="X28" s="73" t="str">
        <f aca="false">IF(V28="","0",ROUNDDOWN($X$6*V28/$V$34,0))</f>
        <v>0</v>
      </c>
      <c r="Y28" s="74" t="str">
        <f aca="false">IF(D28="","0",ROUNDDOWN($W$12/$U$33*U28,0))</f>
        <v>0</v>
      </c>
      <c r="Z28" s="73" t="str">
        <f aca="false">IF(D28="","0",ROUNDDOWN($X$12/$U$33*U28,0))</f>
        <v>0</v>
      </c>
      <c r="AA28" s="74" t="str">
        <f aca="false">IF(V28="","0",W28+Y28)</f>
        <v>0</v>
      </c>
      <c r="AB28" s="75" t="str">
        <f aca="false">IF(V28="","0",X28+Z28)</f>
        <v>0</v>
      </c>
      <c r="AC28" s="76" t="n">
        <f aca="false">$D28</f>
        <v>0</v>
      </c>
      <c r="AD28" s="77"/>
      <c r="AE28" s="72" t="str">
        <f aca="false">IF(AD28="","0",ROUNDDOWN(AD28/$AD$34*$AE$6,0))</f>
        <v>0</v>
      </c>
      <c r="AF28" s="73" t="str">
        <f aca="false">IF(AD28="","0",ROUNDDOWN($AF$6*AD28/$AD$34,0))</f>
        <v>0</v>
      </c>
      <c r="AG28" s="74" t="str">
        <f aca="false">IF(D28="","0",ROUNDDOWN($AE$12/$AC$33*AC28,0))</f>
        <v>0</v>
      </c>
      <c r="AH28" s="73" t="str">
        <f aca="false">IF(D28="","0",ROUNDDOWN($AF$12/$AC$33*AC28,0))</f>
        <v>0</v>
      </c>
      <c r="AI28" s="74" t="str">
        <f aca="false">IF(AD28="","0",AE28+AG28)</f>
        <v>0</v>
      </c>
      <c r="AJ28" s="75" t="str">
        <f aca="false">IF(AD28="","0",AF28+AH28)</f>
        <v>0</v>
      </c>
      <c r="AK28" s="76" t="n">
        <f aca="false">$D28</f>
        <v>0</v>
      </c>
      <c r="AL28" s="77"/>
      <c r="AM28" s="72" t="str">
        <f aca="false">IF(AL28="","0",ROUNDDOWN(AL28/$AL$34*$AM$6,0))</f>
        <v>0</v>
      </c>
      <c r="AN28" s="73" t="str">
        <f aca="false">IF(AL28="","0",ROUNDDOWN($AN$6*AL28/$AL$34,0))</f>
        <v>0</v>
      </c>
      <c r="AO28" s="74" t="str">
        <f aca="false">IF(D28="","0",ROUNDDOWN($AM$12/$AK$33*AK28,0))</f>
        <v>0</v>
      </c>
      <c r="AP28" s="73" t="str">
        <f aca="false">IF(D28="","0",ROUNDDOWN($AN$12/$AK$33*AK28,0))</f>
        <v>0</v>
      </c>
      <c r="AQ28" s="74" t="str">
        <f aca="false">IF(AL28="","0",AM28+AO28)</f>
        <v>0</v>
      </c>
      <c r="AR28" s="75" t="str">
        <f aca="false">IF(AL28="","0",AN28+AP28)</f>
        <v>0</v>
      </c>
      <c r="AS28" s="76" t="n">
        <f aca="false">$D28</f>
        <v>0</v>
      </c>
      <c r="AT28" s="77"/>
      <c r="AU28" s="72" t="str">
        <f aca="false">IF(AT28="","0",ROUNDDOWN(AT28/$AT$34*$AU$6,0))</f>
        <v>0</v>
      </c>
      <c r="AV28" s="73" t="str">
        <f aca="false">IF(AT28="","0",ROUNDDOWN($AV$6*AT28/$AT$34,0))</f>
        <v>0</v>
      </c>
      <c r="AW28" s="74" t="str">
        <f aca="false">IF(D28="","0",ROUNDDOWN($AU$12/$AS$33*AS28,0))</f>
        <v>0</v>
      </c>
      <c r="AX28" s="73" t="str">
        <f aca="false">IF(D28="","0",ROUNDDOWN($AV$12/$AS$33*AS28,0))</f>
        <v>0</v>
      </c>
      <c r="AY28" s="74" t="str">
        <f aca="false">IF(AT28="","0",AU28+AW28)</f>
        <v>0</v>
      </c>
      <c r="AZ28" s="75" t="str">
        <f aca="false">IF(AT28="","0",AV28+AX28)</f>
        <v>0</v>
      </c>
      <c r="BA28" s="76" t="n">
        <f aca="false">$D28</f>
        <v>0</v>
      </c>
      <c r="BB28" s="77"/>
      <c r="BC28" s="72" t="str">
        <f aca="false">IF(BB28="","0",ROUNDDOWN(BB28/$BB$34*$BC$6,0))</f>
        <v>0</v>
      </c>
      <c r="BD28" s="73" t="str">
        <f aca="false">IF(BB28="","0",ROUNDDOWN($BD$6*BB28/$BB$34,0))</f>
        <v>0</v>
      </c>
      <c r="BE28" s="74" t="str">
        <f aca="false">IF(D28="","0",ROUNDDOWN($BC$12/$BA$33*BA28,0))</f>
        <v>0</v>
      </c>
      <c r="BF28" s="73" t="str">
        <f aca="false">IF(D28="","0",ROUNDDOWN($BD$12/$BA$33*BA28,0))</f>
        <v>0</v>
      </c>
      <c r="BG28" s="74" t="str">
        <f aca="false">IF(BB28="","0",BC28+BE28)</f>
        <v>0</v>
      </c>
      <c r="BH28" s="75" t="str">
        <f aca="false">IF(BB28="","0",BD28+BF28)</f>
        <v>0</v>
      </c>
      <c r="BI28" s="78" t="n">
        <f aca="false">BB28+AT28+AL28+AD28+V28+N28+F28</f>
        <v>0</v>
      </c>
      <c r="BJ28" s="79" t="n">
        <f aca="false">BC28+AU28+AM28+AE28+W28+O28+G28</f>
        <v>0</v>
      </c>
      <c r="BK28" s="80" t="n">
        <f aca="false">BD28+AV28+AN28+AF28+X28+P28+H28</f>
        <v>0</v>
      </c>
      <c r="BL28" s="81" t="n">
        <f aca="false">BE28+AW28+AO28+AG28+Y28+Q28+I28</f>
        <v>0</v>
      </c>
      <c r="BM28" s="80" t="n">
        <f aca="false">BF28+AX28+AP28+AH28+Z28+R28+J28</f>
        <v>0</v>
      </c>
      <c r="BN28" s="81" t="n">
        <f aca="false">BJ28+BL28</f>
        <v>0</v>
      </c>
      <c r="BO28" s="82" t="n">
        <f aca="false">BK28+BM28</f>
        <v>0</v>
      </c>
      <c r="BS28" s="26"/>
      <c r="BT28" s="26"/>
      <c r="BU28" s="26"/>
      <c r="BV28" s="26"/>
      <c r="BW28" s="26"/>
      <c r="BX28" s="26"/>
    </row>
    <row r="29" s="4" customFormat="true" ht="22.5" hidden="false" customHeight="true" outlineLevel="0" collapsed="false">
      <c r="A29" s="66"/>
      <c r="B29" s="67"/>
      <c r="C29" s="68"/>
      <c r="D29" s="85"/>
      <c r="E29" s="70" t="n">
        <f aca="false">$D29</f>
        <v>0</v>
      </c>
      <c r="F29" s="71"/>
      <c r="G29" s="72" t="str">
        <f aca="false">IF(F29="","0",ROUNDDOWN(F29/$F$34*$G$6,0))</f>
        <v>0</v>
      </c>
      <c r="H29" s="73" t="str">
        <f aca="false">IF(F29="","0",ROUNDDOWN($H$6*F29/$F$34,0))</f>
        <v>0</v>
      </c>
      <c r="I29" s="74" t="str">
        <f aca="false">IF(D29="","0",ROUNDDOWN($G$12/$E$33*E29,0))</f>
        <v>0</v>
      </c>
      <c r="J29" s="73" t="str">
        <f aca="false">IF(D29="","0",ROUNDDOWN($H$12/$E$33*E29,0))</f>
        <v>0</v>
      </c>
      <c r="K29" s="74" t="str">
        <f aca="false">IF(F29="","0",G29+I29)</f>
        <v>0</v>
      </c>
      <c r="L29" s="75" t="str">
        <f aca="false">IF(F29="","0",H29+J29)</f>
        <v>0</v>
      </c>
      <c r="M29" s="76" t="n">
        <f aca="false">$D29</f>
        <v>0</v>
      </c>
      <c r="N29" s="71"/>
      <c r="O29" s="72" t="str">
        <f aca="false">IF(N29="","0",ROUNDDOWN(N29/$N$34*$O$6,0))</f>
        <v>0</v>
      </c>
      <c r="P29" s="73" t="str">
        <f aca="false">IF(N29="","0",ROUNDDOWN($P$6*N29/$N$34,0))</f>
        <v>0</v>
      </c>
      <c r="Q29" s="74" t="str">
        <f aca="false">IF(D29="","0",ROUNDDOWN($O$12/$M$33*M29,0))</f>
        <v>0</v>
      </c>
      <c r="R29" s="73" t="str">
        <f aca="false">IF(D29="","0",ROUNDDOWN($P$12/$M$33*M29,0))</f>
        <v>0</v>
      </c>
      <c r="S29" s="74" t="str">
        <f aca="false">IF(N29="","0",O29+Q29)</f>
        <v>0</v>
      </c>
      <c r="T29" s="75" t="str">
        <f aca="false">IF(N29="","0",P29+R29)</f>
        <v>0</v>
      </c>
      <c r="U29" s="76" t="n">
        <f aca="false">$D29</f>
        <v>0</v>
      </c>
      <c r="V29" s="77"/>
      <c r="W29" s="72" t="str">
        <f aca="false">IF(V29="","0",ROUNDDOWN(V29/$V$34*$W$6,0))</f>
        <v>0</v>
      </c>
      <c r="X29" s="73" t="str">
        <f aca="false">IF(V29="","0",ROUNDDOWN($X$6*V29/$V$34,0))</f>
        <v>0</v>
      </c>
      <c r="Y29" s="74" t="str">
        <f aca="false">IF(D29="","0",ROUNDDOWN($W$12/$U$33*U29,0))</f>
        <v>0</v>
      </c>
      <c r="Z29" s="73" t="str">
        <f aca="false">IF(D29="","0",ROUNDDOWN($X$12/$U$33*U29,0))</f>
        <v>0</v>
      </c>
      <c r="AA29" s="74" t="str">
        <f aca="false">IF(V29="","0",W29+Y29)</f>
        <v>0</v>
      </c>
      <c r="AB29" s="75" t="str">
        <f aca="false">IF(V29="","0",X29+Z29)</f>
        <v>0</v>
      </c>
      <c r="AC29" s="76" t="n">
        <f aca="false">$D29</f>
        <v>0</v>
      </c>
      <c r="AD29" s="77"/>
      <c r="AE29" s="72" t="str">
        <f aca="false">IF(AD29="","0",ROUNDDOWN(AD29/$AD$34*$AE$6,0))</f>
        <v>0</v>
      </c>
      <c r="AF29" s="73" t="str">
        <f aca="false">IF(AD29="","0",ROUNDDOWN($AF$6*AD29/$AD$34,0))</f>
        <v>0</v>
      </c>
      <c r="AG29" s="74" t="str">
        <f aca="false">IF(D29="","0",ROUNDDOWN($AE$12/$AC$33*AC29,0))</f>
        <v>0</v>
      </c>
      <c r="AH29" s="73" t="str">
        <f aca="false">IF(D29="","0",ROUNDDOWN($AF$12/$AC$33*AC29,0))</f>
        <v>0</v>
      </c>
      <c r="AI29" s="74" t="str">
        <f aca="false">IF(AD29="","0",AE29+AG29)</f>
        <v>0</v>
      </c>
      <c r="AJ29" s="75" t="str">
        <f aca="false">IF(AD29="","0",AF29+AH29)</f>
        <v>0</v>
      </c>
      <c r="AK29" s="76" t="n">
        <f aca="false">$D29</f>
        <v>0</v>
      </c>
      <c r="AL29" s="77"/>
      <c r="AM29" s="72" t="str">
        <f aca="false">IF(AL29="","0",ROUNDDOWN(AL29/$AL$34*$AM$6,0))</f>
        <v>0</v>
      </c>
      <c r="AN29" s="73" t="str">
        <f aca="false">IF(AL29="","0",ROUNDDOWN($AN$6*AL29/$AL$34,0))</f>
        <v>0</v>
      </c>
      <c r="AO29" s="74" t="str">
        <f aca="false">IF(D29="","0",ROUNDDOWN($AM$12/$AK$33*AK29,0))</f>
        <v>0</v>
      </c>
      <c r="AP29" s="73" t="str">
        <f aca="false">IF(D29="","0",ROUNDDOWN($AN$12/$AK$33*AK29,0))</f>
        <v>0</v>
      </c>
      <c r="AQ29" s="74" t="str">
        <f aca="false">IF(AL29="","0",AM29+AO29)</f>
        <v>0</v>
      </c>
      <c r="AR29" s="75" t="str">
        <f aca="false">IF(AL29="","0",AN29+AP29)</f>
        <v>0</v>
      </c>
      <c r="AS29" s="76" t="n">
        <f aca="false">$D29</f>
        <v>0</v>
      </c>
      <c r="AT29" s="77"/>
      <c r="AU29" s="72" t="str">
        <f aca="false">IF(AT29="","0",ROUNDDOWN(AT29/$AT$34*$AU$6,0))</f>
        <v>0</v>
      </c>
      <c r="AV29" s="73" t="str">
        <f aca="false">IF(AT29="","0",ROUNDDOWN($AV$6*AT29/$AT$34,0))</f>
        <v>0</v>
      </c>
      <c r="AW29" s="74" t="str">
        <f aca="false">IF(D29="","0",ROUNDDOWN($AU$12/$AS$33*AS29,0))</f>
        <v>0</v>
      </c>
      <c r="AX29" s="73" t="str">
        <f aca="false">IF(D29="","0",ROUNDDOWN($AV$12/$AS$33*AS29,0))</f>
        <v>0</v>
      </c>
      <c r="AY29" s="74" t="str">
        <f aca="false">IF(AT29="","0",AU29+AW29)</f>
        <v>0</v>
      </c>
      <c r="AZ29" s="75" t="str">
        <f aca="false">IF(AT29="","0",AV29+AX29)</f>
        <v>0</v>
      </c>
      <c r="BA29" s="76" t="n">
        <f aca="false">$D29</f>
        <v>0</v>
      </c>
      <c r="BB29" s="77"/>
      <c r="BC29" s="72" t="str">
        <f aca="false">IF(BB29="","0",ROUNDDOWN(BB29/$BB$34*$BC$6,0))</f>
        <v>0</v>
      </c>
      <c r="BD29" s="73" t="str">
        <f aca="false">IF(BB29="","0",ROUNDDOWN($BD$6*BB29/$BB$34,0))</f>
        <v>0</v>
      </c>
      <c r="BE29" s="74" t="str">
        <f aca="false">IF(D29="","0",ROUNDDOWN($BC$12/$BA$33*BA29,0))</f>
        <v>0</v>
      </c>
      <c r="BF29" s="73" t="str">
        <f aca="false">IF(D29="","0",ROUNDDOWN($BD$12/$BA$33*BA29,0))</f>
        <v>0</v>
      </c>
      <c r="BG29" s="74" t="str">
        <f aca="false">IF(BB29="","0",BC29+BE29)</f>
        <v>0</v>
      </c>
      <c r="BH29" s="75" t="str">
        <f aca="false">IF(BB29="","0",BD29+BF29)</f>
        <v>0</v>
      </c>
      <c r="BI29" s="78" t="n">
        <f aca="false">BB29+AT29+AL29+AD29+V29+N29+F29</f>
        <v>0</v>
      </c>
      <c r="BJ29" s="79" t="n">
        <f aca="false">BC29+AU29+AM29+AE29+W29+O29+G29</f>
        <v>0</v>
      </c>
      <c r="BK29" s="80" t="n">
        <f aca="false">BD29+AV29+AN29+AF29+X29+P29+H29</f>
        <v>0</v>
      </c>
      <c r="BL29" s="81" t="n">
        <f aca="false">BE29+AW29+AO29+AG29+Y29+Q29+I29</f>
        <v>0</v>
      </c>
      <c r="BM29" s="80" t="n">
        <f aca="false">BF29+AX29+AP29+AH29+Z29+R29+J29</f>
        <v>0</v>
      </c>
      <c r="BN29" s="81" t="n">
        <f aca="false">BJ29+BL29</f>
        <v>0</v>
      </c>
      <c r="BO29" s="82" t="n">
        <f aca="false">BK29+BM29</f>
        <v>0</v>
      </c>
      <c r="BS29" s="26"/>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row>
    <row r="30" s="4" customFormat="true" ht="22.5" hidden="false" customHeight="true" outlineLevel="0" collapsed="false">
      <c r="A30" s="66"/>
      <c r="B30" s="67"/>
      <c r="C30" s="68"/>
      <c r="D30" s="85"/>
      <c r="E30" s="70" t="n">
        <f aca="false">$D30</f>
        <v>0</v>
      </c>
      <c r="F30" s="71"/>
      <c r="G30" s="72" t="str">
        <f aca="false">IF(F30="","0",ROUNDDOWN(F30/$F$34*$G$6,0))</f>
        <v>0</v>
      </c>
      <c r="H30" s="73" t="str">
        <f aca="false">IF(F30="","0",ROUNDDOWN($H$6*F30/$F$34,0))</f>
        <v>0</v>
      </c>
      <c r="I30" s="74" t="str">
        <f aca="false">IF(D30="","0",ROUNDDOWN($G$12/$E$33*E30,0))</f>
        <v>0</v>
      </c>
      <c r="J30" s="73" t="str">
        <f aca="false">IF(D30="","0",ROUNDDOWN($H$12/$E$33*E30,0))</f>
        <v>0</v>
      </c>
      <c r="K30" s="74" t="str">
        <f aca="false">IF(F30="","0",G30+I30)</f>
        <v>0</v>
      </c>
      <c r="L30" s="75" t="str">
        <f aca="false">IF(F30="","0",H30+J30)</f>
        <v>0</v>
      </c>
      <c r="M30" s="76" t="n">
        <f aca="false">$D30</f>
        <v>0</v>
      </c>
      <c r="N30" s="71"/>
      <c r="O30" s="72" t="str">
        <f aca="false">IF(N30="","0",ROUNDDOWN(N30/$N$34*$O$6,0))</f>
        <v>0</v>
      </c>
      <c r="P30" s="73" t="str">
        <f aca="false">IF(N30="","0",ROUNDDOWN($P$6*N30/$N$34,0))</f>
        <v>0</v>
      </c>
      <c r="Q30" s="74" t="str">
        <f aca="false">IF(D30="","0",ROUNDDOWN($O$12/$M$33*M30,0))</f>
        <v>0</v>
      </c>
      <c r="R30" s="73" t="str">
        <f aca="false">IF(D30="","0",ROUNDDOWN($P$12/$M$33*M30,0))</f>
        <v>0</v>
      </c>
      <c r="S30" s="74" t="str">
        <f aca="false">IF(N30="","0",O30+Q30)</f>
        <v>0</v>
      </c>
      <c r="T30" s="75" t="str">
        <f aca="false">IF(N30="","0",P30+R30)</f>
        <v>0</v>
      </c>
      <c r="U30" s="76" t="n">
        <f aca="false">$D30</f>
        <v>0</v>
      </c>
      <c r="V30" s="77"/>
      <c r="W30" s="72" t="str">
        <f aca="false">IF(V30="","0",ROUNDDOWN(V30/$V$34*$W$6,0))</f>
        <v>0</v>
      </c>
      <c r="X30" s="73" t="str">
        <f aca="false">IF(V30="","0",ROUNDDOWN($X$6*V30/$V$34,0))</f>
        <v>0</v>
      </c>
      <c r="Y30" s="74" t="str">
        <f aca="false">IF(D30="","0",ROUNDDOWN($W$12/$U$33*U30,0))</f>
        <v>0</v>
      </c>
      <c r="Z30" s="73" t="str">
        <f aca="false">IF(D30="","0",ROUNDDOWN($X$12/$U$33*U30,0))</f>
        <v>0</v>
      </c>
      <c r="AA30" s="74" t="str">
        <f aca="false">IF(V30="","0",W30+Y30)</f>
        <v>0</v>
      </c>
      <c r="AB30" s="75" t="str">
        <f aca="false">IF(V30="","0",X30+Z30)</f>
        <v>0</v>
      </c>
      <c r="AC30" s="76" t="n">
        <f aca="false">$D30</f>
        <v>0</v>
      </c>
      <c r="AD30" s="77"/>
      <c r="AE30" s="72" t="str">
        <f aca="false">IF(AD30="","0",ROUNDDOWN(AD30/$AD$34*$AE$6,0))</f>
        <v>0</v>
      </c>
      <c r="AF30" s="73" t="str">
        <f aca="false">IF(AD30="","0",ROUNDDOWN($AF$6*AD30/$AD$34,0))</f>
        <v>0</v>
      </c>
      <c r="AG30" s="74" t="str">
        <f aca="false">IF(D30="","0",ROUNDDOWN($AE$12/$AC$33*AC30,0))</f>
        <v>0</v>
      </c>
      <c r="AH30" s="73" t="str">
        <f aca="false">IF(D30="","0",ROUNDDOWN($AF$12/$AC$33*AC30,0))</f>
        <v>0</v>
      </c>
      <c r="AI30" s="74" t="str">
        <f aca="false">IF(AD30="","0",AE30+AG30)</f>
        <v>0</v>
      </c>
      <c r="AJ30" s="75" t="str">
        <f aca="false">IF(AD30="","0",AF30+AH30)</f>
        <v>0</v>
      </c>
      <c r="AK30" s="76" t="n">
        <f aca="false">$D30</f>
        <v>0</v>
      </c>
      <c r="AL30" s="77"/>
      <c r="AM30" s="72" t="str">
        <f aca="false">IF(AL30="","0",ROUNDDOWN(AL30/$AL$34*$AM$6,0))</f>
        <v>0</v>
      </c>
      <c r="AN30" s="73" t="str">
        <f aca="false">IF(AL30="","0",ROUNDDOWN($AN$6*AL30/$AL$34,0))</f>
        <v>0</v>
      </c>
      <c r="AO30" s="74" t="str">
        <f aca="false">IF(D30="","0",ROUNDDOWN($AM$12/$AK$33*AK30,0))</f>
        <v>0</v>
      </c>
      <c r="AP30" s="73" t="str">
        <f aca="false">IF(D30="","0",ROUNDDOWN($AN$12/$AK$33*AK30,0))</f>
        <v>0</v>
      </c>
      <c r="AQ30" s="74" t="str">
        <f aca="false">IF(AL30="","0",AM30+AO30)</f>
        <v>0</v>
      </c>
      <c r="AR30" s="75" t="str">
        <f aca="false">IF(AL30="","0",AN30+AP30)</f>
        <v>0</v>
      </c>
      <c r="AS30" s="76" t="n">
        <f aca="false">$D30</f>
        <v>0</v>
      </c>
      <c r="AT30" s="77"/>
      <c r="AU30" s="72" t="str">
        <f aca="false">IF(AT30="","0",ROUNDDOWN(AT30/$AT$34*$AU$6,0))</f>
        <v>0</v>
      </c>
      <c r="AV30" s="73" t="str">
        <f aca="false">IF(AT30="","0",ROUNDDOWN($AV$6*AT30/$AT$34,0))</f>
        <v>0</v>
      </c>
      <c r="AW30" s="74" t="str">
        <f aca="false">IF(D30="","0",ROUNDDOWN($AU$12/$AS$33*AS30,0))</f>
        <v>0</v>
      </c>
      <c r="AX30" s="73" t="str">
        <f aca="false">IF(D30="","0",ROUNDDOWN($AV$12/$AS$33*AS30,0))</f>
        <v>0</v>
      </c>
      <c r="AY30" s="74" t="str">
        <f aca="false">IF(AT30="","0",AU30+AW30)</f>
        <v>0</v>
      </c>
      <c r="AZ30" s="75" t="str">
        <f aca="false">IF(AT30="","0",AV30+AX30)</f>
        <v>0</v>
      </c>
      <c r="BA30" s="76" t="n">
        <f aca="false">$D30</f>
        <v>0</v>
      </c>
      <c r="BB30" s="77"/>
      <c r="BC30" s="72" t="str">
        <f aca="false">IF(BB30="","0",ROUNDDOWN(BB30/$BB$34*$BC$6,0))</f>
        <v>0</v>
      </c>
      <c r="BD30" s="73" t="str">
        <f aca="false">IF(BB30="","0",ROUNDDOWN($BD$6*BB30/$BB$34,0))</f>
        <v>0</v>
      </c>
      <c r="BE30" s="74" t="str">
        <f aca="false">IF(D30="","0",ROUNDDOWN($BC$12/$BA$33*BA30,0))</f>
        <v>0</v>
      </c>
      <c r="BF30" s="73" t="str">
        <f aca="false">IF(D30="","0",ROUNDDOWN($BD$12/$BA$33*BA30,0))</f>
        <v>0</v>
      </c>
      <c r="BG30" s="74" t="str">
        <f aca="false">IF(BB30="","0",BC30+BE30)</f>
        <v>0</v>
      </c>
      <c r="BH30" s="75" t="str">
        <f aca="false">IF(BB30="","0",BD30+BF30)</f>
        <v>0</v>
      </c>
      <c r="BI30" s="78" t="n">
        <f aca="false">BB30+AT30+AL30+AD30+V30+N30+F30</f>
        <v>0</v>
      </c>
      <c r="BJ30" s="79" t="n">
        <f aca="false">BC30+AU30+AM30+AE30+W30+O30+G30</f>
        <v>0</v>
      </c>
      <c r="BK30" s="80" t="n">
        <f aca="false">BD30+AV30+AN30+AF30+X30+P30+H30</f>
        <v>0</v>
      </c>
      <c r="BL30" s="81" t="n">
        <f aca="false">BE30+AW30+AO30+AG30+Y30+Q30+I30</f>
        <v>0</v>
      </c>
      <c r="BM30" s="80" t="n">
        <f aca="false">BF30+AX30+AP30+AH30+Z30+R30+J30</f>
        <v>0</v>
      </c>
      <c r="BN30" s="81" t="n">
        <f aca="false">BJ30+BL30</f>
        <v>0</v>
      </c>
      <c r="BO30" s="82" t="n">
        <f aca="false">BK30+BM30</f>
        <v>0</v>
      </c>
      <c r="BS30" s="26"/>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row>
    <row r="31" s="83" customFormat="true" ht="22.5" hidden="false" customHeight="true" outlineLevel="0" collapsed="false">
      <c r="A31" s="66"/>
      <c r="B31" s="67"/>
      <c r="C31" s="68"/>
      <c r="D31" s="85"/>
      <c r="E31" s="70" t="n">
        <f aca="false">$D31</f>
        <v>0</v>
      </c>
      <c r="F31" s="71"/>
      <c r="G31" s="72" t="str">
        <f aca="false">IF(F31="","0",ROUNDDOWN(F31/$F$34*$G$6,0))</f>
        <v>0</v>
      </c>
      <c r="H31" s="73" t="str">
        <f aca="false">IF(F31="","0",ROUNDDOWN($H$6*F31/$F$34,0))</f>
        <v>0</v>
      </c>
      <c r="I31" s="74" t="str">
        <f aca="false">IF(D31="","0",ROUNDDOWN($G$12/$E$33*E31,0))</f>
        <v>0</v>
      </c>
      <c r="J31" s="73" t="str">
        <f aca="false">IF(D31="","0",ROUNDDOWN($H$12/$E$33*E31,0))</f>
        <v>0</v>
      </c>
      <c r="K31" s="74" t="str">
        <f aca="false">IF(F31="","0",G31+I31)</f>
        <v>0</v>
      </c>
      <c r="L31" s="75" t="str">
        <f aca="false">IF(F31="","0",H31+J31)</f>
        <v>0</v>
      </c>
      <c r="M31" s="76" t="n">
        <f aca="false">$D31</f>
        <v>0</v>
      </c>
      <c r="N31" s="71"/>
      <c r="O31" s="72" t="str">
        <f aca="false">IF(N31="","0",ROUNDDOWN(N31/$N$34*$O$6,0))</f>
        <v>0</v>
      </c>
      <c r="P31" s="73" t="str">
        <f aca="false">IF(N31="","0",ROUNDDOWN($P$6*N31/$N$34,0))</f>
        <v>0</v>
      </c>
      <c r="Q31" s="74" t="str">
        <f aca="false">IF(D31="","0",ROUNDDOWN($O$12/$M$33*M31,0))</f>
        <v>0</v>
      </c>
      <c r="R31" s="73" t="str">
        <f aca="false">IF(D31="","0",ROUNDDOWN($P$12/$M$33*M31,0))</f>
        <v>0</v>
      </c>
      <c r="S31" s="74" t="str">
        <f aca="false">IF(N31="","0",O31+Q31)</f>
        <v>0</v>
      </c>
      <c r="T31" s="75" t="str">
        <f aca="false">IF(N31="","0",P31+R31)</f>
        <v>0</v>
      </c>
      <c r="U31" s="76" t="n">
        <f aca="false">$D31</f>
        <v>0</v>
      </c>
      <c r="V31" s="77"/>
      <c r="W31" s="72" t="str">
        <f aca="false">IF(V31="","0",ROUNDDOWN(V31/$V$34*$W$6,0))</f>
        <v>0</v>
      </c>
      <c r="X31" s="73" t="str">
        <f aca="false">IF(V31="","0",ROUNDDOWN($X$6*V31/$V$34,0))</f>
        <v>0</v>
      </c>
      <c r="Y31" s="74" t="str">
        <f aca="false">IF(D31="","0",ROUNDDOWN($W$12/$U$33*U31,0))</f>
        <v>0</v>
      </c>
      <c r="Z31" s="73" t="str">
        <f aca="false">IF(D31="","0",ROUNDDOWN($X$12/$U$33*U31,0))</f>
        <v>0</v>
      </c>
      <c r="AA31" s="74" t="str">
        <f aca="false">IF(V31="","0",W31+Y31)</f>
        <v>0</v>
      </c>
      <c r="AB31" s="75" t="str">
        <f aca="false">IF(V31="","0",X31+Z31)</f>
        <v>0</v>
      </c>
      <c r="AC31" s="76" t="n">
        <f aca="false">$D31</f>
        <v>0</v>
      </c>
      <c r="AD31" s="77"/>
      <c r="AE31" s="72" t="str">
        <f aca="false">IF(AD31="","0",ROUNDDOWN(AD31/$AD$34*$AE$6,0))</f>
        <v>0</v>
      </c>
      <c r="AF31" s="73" t="str">
        <f aca="false">IF(AD31="","0",ROUNDDOWN($AF$6*AD31/$AD$34,0))</f>
        <v>0</v>
      </c>
      <c r="AG31" s="74" t="str">
        <f aca="false">IF(D31="","0",ROUNDDOWN($AE$12/$AC$33*AC31,0))</f>
        <v>0</v>
      </c>
      <c r="AH31" s="73" t="str">
        <f aca="false">IF(D31="","0",ROUNDDOWN($AF$12/$AC$33*AC31,0))</f>
        <v>0</v>
      </c>
      <c r="AI31" s="74" t="str">
        <f aca="false">IF(AD31="","0",AE31+AG31)</f>
        <v>0</v>
      </c>
      <c r="AJ31" s="75" t="str">
        <f aca="false">IF(AD31="","0",AF31+AH31)</f>
        <v>0</v>
      </c>
      <c r="AK31" s="76" t="n">
        <f aca="false">$D31</f>
        <v>0</v>
      </c>
      <c r="AL31" s="77"/>
      <c r="AM31" s="72" t="str">
        <f aca="false">IF(AL31="","0",ROUNDDOWN(AL31/$AL$34*$AM$6,0))</f>
        <v>0</v>
      </c>
      <c r="AN31" s="73" t="str">
        <f aca="false">IF(AL31="","0",ROUNDDOWN($AN$6*AL31/$AL$34,0))</f>
        <v>0</v>
      </c>
      <c r="AO31" s="74" t="str">
        <f aca="false">IF(D31="","0",ROUNDDOWN($AM$12/$AK$33*AK31,0))</f>
        <v>0</v>
      </c>
      <c r="AP31" s="73" t="str">
        <f aca="false">IF(D31="","0",ROUNDDOWN($AN$12/$AK$33*AK31,0))</f>
        <v>0</v>
      </c>
      <c r="AQ31" s="74" t="str">
        <f aca="false">IF(AL31="","0",AM31+AO31)</f>
        <v>0</v>
      </c>
      <c r="AR31" s="75" t="str">
        <f aca="false">IF(AL31="","0",AN31+AP31)</f>
        <v>0</v>
      </c>
      <c r="AS31" s="76" t="n">
        <f aca="false">$D31</f>
        <v>0</v>
      </c>
      <c r="AT31" s="77"/>
      <c r="AU31" s="72" t="str">
        <f aca="false">IF(AT31="","0",ROUNDDOWN(AT31/$AT$34*$AU$6,0))</f>
        <v>0</v>
      </c>
      <c r="AV31" s="73" t="str">
        <f aca="false">IF(AT31="","0",ROUNDDOWN($AV$6*AT31/$AT$34,0))</f>
        <v>0</v>
      </c>
      <c r="AW31" s="74" t="str">
        <f aca="false">IF(D31="","0",ROUNDDOWN($AU$12/$AS$33*AS31,0))</f>
        <v>0</v>
      </c>
      <c r="AX31" s="73" t="str">
        <f aca="false">IF(D31="","0",ROUNDDOWN($AV$12/$AS$33*AS31,0))</f>
        <v>0</v>
      </c>
      <c r="AY31" s="74" t="str">
        <f aca="false">IF(AT31="","0",AU31+AW31)</f>
        <v>0</v>
      </c>
      <c r="AZ31" s="75" t="str">
        <f aca="false">IF(AT31="","0",AV31+AX31)</f>
        <v>0</v>
      </c>
      <c r="BA31" s="76" t="n">
        <f aca="false">$D31</f>
        <v>0</v>
      </c>
      <c r="BB31" s="77"/>
      <c r="BC31" s="72" t="str">
        <f aca="false">IF(BB31="","0",ROUNDDOWN(BB31/$BB$34*$BC$6,0))</f>
        <v>0</v>
      </c>
      <c r="BD31" s="73" t="str">
        <f aca="false">IF(BB31="","0",ROUNDDOWN($BD$6*BB31/$BB$34,0))</f>
        <v>0</v>
      </c>
      <c r="BE31" s="74" t="str">
        <f aca="false">IF(D31="","0",ROUNDDOWN($BC$12/$BA$33*BA31,0))</f>
        <v>0</v>
      </c>
      <c r="BF31" s="73" t="str">
        <f aca="false">IF(D31="","0",ROUNDDOWN($BD$12/$BA$33*BA31,0))</f>
        <v>0</v>
      </c>
      <c r="BG31" s="74" t="str">
        <f aca="false">IF(BB31="","0",BC31+BE31)</f>
        <v>0</v>
      </c>
      <c r="BH31" s="75" t="str">
        <f aca="false">IF(BB31="","0",BD31+BF31)</f>
        <v>0</v>
      </c>
      <c r="BI31" s="78" t="n">
        <f aca="false">BB31+AT31+AL31+AD31+V31+N31+F31</f>
        <v>0</v>
      </c>
      <c r="BJ31" s="79" t="n">
        <f aca="false">BC31+AU31+AM31+AE31+W31+O31+G31</f>
        <v>0</v>
      </c>
      <c r="BK31" s="80" t="n">
        <f aca="false">BD31+AV31+AN31+AF31+X31+P31+H31</f>
        <v>0</v>
      </c>
      <c r="BL31" s="81" t="n">
        <f aca="false">BE31+AW31+AO31+AG31+Y31+Q31+I31</f>
        <v>0</v>
      </c>
      <c r="BM31" s="80" t="n">
        <f aca="false">BF31+AX31+AP31+AH31+Z31+R31+J31</f>
        <v>0</v>
      </c>
      <c r="BN31" s="81" t="n">
        <f aca="false">BJ31+BL31</f>
        <v>0</v>
      </c>
      <c r="BO31" s="82" t="n">
        <f aca="false">BK31+BM31</f>
        <v>0</v>
      </c>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row>
    <row r="32" s="89" customFormat="true" ht="22.5" hidden="false" customHeight="true" outlineLevel="0" collapsed="false">
      <c r="A32" s="66"/>
      <c r="B32" s="86"/>
      <c r="C32" s="87"/>
      <c r="D32" s="85"/>
      <c r="E32" s="70" t="n">
        <f aca="false">$D32</f>
        <v>0</v>
      </c>
      <c r="F32" s="71"/>
      <c r="G32" s="72" t="str">
        <f aca="false">IF(F32="","0",ROUNDDOWN(F32/$F$34*$G$6,0))</f>
        <v>0</v>
      </c>
      <c r="H32" s="73" t="str">
        <f aca="false">IF(F32="","0",ROUNDDOWN($H$6*F32/$F$34,0))</f>
        <v>0</v>
      </c>
      <c r="I32" s="74" t="str">
        <f aca="false">IF(D32="","0",ROUNDDOWN($G$12/$E$33*E32,0))</f>
        <v>0</v>
      </c>
      <c r="J32" s="73" t="str">
        <f aca="false">IF(D32="","0",ROUNDDOWN($H$12/$E$33*E32,0))</f>
        <v>0</v>
      </c>
      <c r="K32" s="74" t="str">
        <f aca="false">IF(F32="","0",G32+I32)</f>
        <v>0</v>
      </c>
      <c r="L32" s="75" t="str">
        <f aca="false">IF(F32="","0",H32+J32)</f>
        <v>0</v>
      </c>
      <c r="M32" s="88" t="n">
        <f aca="false">$D32</f>
        <v>0</v>
      </c>
      <c r="N32" s="71"/>
      <c r="O32" s="72" t="str">
        <f aca="false">IF(N32="","0",ROUNDDOWN(N32/$N$34*$O$6,0))</f>
        <v>0</v>
      </c>
      <c r="P32" s="73" t="str">
        <f aca="false">IF(N32="","0",ROUNDDOWN($P$6*N32/$N$34,0))</f>
        <v>0</v>
      </c>
      <c r="Q32" s="74" t="str">
        <f aca="false">IF(D32="","0",ROUNDDOWN($O$12/$M$33*M32,0))</f>
        <v>0</v>
      </c>
      <c r="R32" s="73" t="str">
        <f aca="false">IF(D32="","0",ROUNDDOWN($P$12/$M$33*M32,0))</f>
        <v>0</v>
      </c>
      <c r="S32" s="74" t="str">
        <f aca="false">IF(N32="","0",O32+Q32)</f>
        <v>0</v>
      </c>
      <c r="T32" s="75" t="str">
        <f aca="false">IF(N32="","0",P32+R32)</f>
        <v>0</v>
      </c>
      <c r="U32" s="88" t="n">
        <f aca="false">$D32</f>
        <v>0</v>
      </c>
      <c r="V32" s="77"/>
      <c r="W32" s="72" t="str">
        <f aca="false">IF(V32="","0",ROUNDDOWN(V32/$V$34*$W$6,0))</f>
        <v>0</v>
      </c>
      <c r="X32" s="73" t="str">
        <f aca="false">IF(V32="","0",ROUNDDOWN($X$6*V32/$V$34,0))</f>
        <v>0</v>
      </c>
      <c r="Y32" s="74" t="str">
        <f aca="false">IF(D32="","0",ROUNDDOWN($W$12/$U$33*U32,0))</f>
        <v>0</v>
      </c>
      <c r="Z32" s="73" t="str">
        <f aca="false">IF(D32="","0",ROUNDDOWN($X$12/$U$33*U32,0))</f>
        <v>0</v>
      </c>
      <c r="AA32" s="74" t="str">
        <f aca="false">IF(V32="","0",W32+Y32)</f>
        <v>0</v>
      </c>
      <c r="AB32" s="75" t="str">
        <f aca="false">IF(V32="","0",X32+Z32)</f>
        <v>0</v>
      </c>
      <c r="AC32" s="88" t="n">
        <f aca="false">$D32</f>
        <v>0</v>
      </c>
      <c r="AD32" s="77"/>
      <c r="AE32" s="72" t="str">
        <f aca="false">IF(AD32="","0",ROUNDDOWN(AD32/$AD$34*$AE$6,0))</f>
        <v>0</v>
      </c>
      <c r="AF32" s="73" t="str">
        <f aca="false">IF(AD32="","0",ROUNDDOWN($AF$6*AD32/$AD$34,0))</f>
        <v>0</v>
      </c>
      <c r="AG32" s="74" t="str">
        <f aca="false">IF(D32="","0",ROUNDDOWN($AE$12/$AC$33*AC32,0))</f>
        <v>0</v>
      </c>
      <c r="AH32" s="73" t="str">
        <f aca="false">IF(D32="","0",ROUNDDOWN($AF$12/$AC$33*AC32,0))</f>
        <v>0</v>
      </c>
      <c r="AI32" s="74" t="str">
        <f aca="false">IF(AD32="","0",AE32+AG32)</f>
        <v>0</v>
      </c>
      <c r="AJ32" s="75" t="str">
        <f aca="false">IF(AD32="","0",AF32+AH32)</f>
        <v>0</v>
      </c>
      <c r="AK32" s="88" t="n">
        <f aca="false">$D32</f>
        <v>0</v>
      </c>
      <c r="AL32" s="77"/>
      <c r="AM32" s="72" t="str">
        <f aca="false">IF(AL32="","0",ROUNDDOWN(AL32/$AL$34*$AM$6,0))</f>
        <v>0</v>
      </c>
      <c r="AN32" s="73" t="str">
        <f aca="false">IF(AL32="","0",ROUNDDOWN($AN$6*AL32/$AL$34,0))</f>
        <v>0</v>
      </c>
      <c r="AO32" s="74" t="str">
        <f aca="false">IF(D32="","0",ROUNDDOWN($AM$12/$AK$33*AK32,0))</f>
        <v>0</v>
      </c>
      <c r="AP32" s="73" t="str">
        <f aca="false">IF(D32="","0",ROUNDDOWN($AN$12/$AK$33*AK32,0))</f>
        <v>0</v>
      </c>
      <c r="AQ32" s="74" t="str">
        <f aca="false">IF(AL32="","0",AM32+AO32)</f>
        <v>0</v>
      </c>
      <c r="AR32" s="75" t="str">
        <f aca="false">IF(AL32="","0",AN32+AP32)</f>
        <v>0</v>
      </c>
      <c r="AS32" s="88" t="n">
        <f aca="false">$D32</f>
        <v>0</v>
      </c>
      <c r="AT32" s="77"/>
      <c r="AU32" s="72" t="str">
        <f aca="false">IF(AT32="","0",ROUNDDOWN(AT32/$AT$34*$AU$6,0))</f>
        <v>0</v>
      </c>
      <c r="AV32" s="73" t="str">
        <f aca="false">IF(AT32="","0",ROUNDDOWN($AV$6*AT32/$AT$34,0))</f>
        <v>0</v>
      </c>
      <c r="AW32" s="74" t="str">
        <f aca="false">IF(D32="","0",ROUNDDOWN($AU$12/$AS$33*AS32,0))</f>
        <v>0</v>
      </c>
      <c r="AX32" s="73" t="str">
        <f aca="false">IF(D32="","0",ROUNDDOWN($AV$12/$AS$33*AS32,0))</f>
        <v>0</v>
      </c>
      <c r="AY32" s="74" t="str">
        <f aca="false">IF(AT32="","0",AU32+AW32)</f>
        <v>0</v>
      </c>
      <c r="AZ32" s="75" t="str">
        <f aca="false">IF(AT32="","0",AV32+AX32)</f>
        <v>0</v>
      </c>
      <c r="BA32" s="88" t="n">
        <f aca="false">$D32</f>
        <v>0</v>
      </c>
      <c r="BB32" s="77"/>
      <c r="BC32" s="72" t="str">
        <f aca="false">IF(BB32="","0",ROUNDDOWN(BB32/$BB$34*$BC$6,0))</f>
        <v>0</v>
      </c>
      <c r="BD32" s="73" t="str">
        <f aca="false">IF(BB32="","0",ROUNDDOWN($BD$6*BB32/$BB$34,0))</f>
        <v>0</v>
      </c>
      <c r="BE32" s="74" t="str">
        <f aca="false">IF(D32="","0",ROUNDDOWN($BC$12/$BA$33*BA32,0))</f>
        <v>0</v>
      </c>
      <c r="BF32" s="73" t="str">
        <f aca="false">IF(D32="","0",ROUNDDOWN($BD$12/$BA$33*BA32,0))</f>
        <v>0</v>
      </c>
      <c r="BG32" s="74" t="str">
        <f aca="false">IF(BB32="","0",BC32+BE32)</f>
        <v>0</v>
      </c>
      <c r="BH32" s="75" t="str">
        <f aca="false">IF(BB32="","0",BD32+BF32)</f>
        <v>0</v>
      </c>
      <c r="BI32" s="78" t="n">
        <f aca="false">BB32+AT32+AL32+AD32+V32+N32+F32</f>
        <v>0</v>
      </c>
      <c r="BJ32" s="79" t="n">
        <f aca="false">BC32+AU32+AM32+AE32+W32+O32+G32</f>
        <v>0</v>
      </c>
      <c r="BK32" s="80" t="n">
        <f aca="false">BD32+AV32+AN32+AF32+X32+P32+H32</f>
        <v>0</v>
      </c>
      <c r="BL32" s="81" t="n">
        <f aca="false">BE32+AW32+AO32+AG32+Y32+Q32+I32</f>
        <v>0</v>
      </c>
      <c r="BM32" s="80" t="n">
        <f aca="false">BF32+AX32+AP32+AH32+Z32+R32+J32</f>
        <v>0</v>
      </c>
      <c r="BN32" s="81" t="n">
        <f aca="false">BJ32+BL32</f>
        <v>0</v>
      </c>
      <c r="BO32" s="82" t="n">
        <f aca="false">BK32+BM32</f>
        <v>0</v>
      </c>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row>
    <row r="33" s="101" customFormat="true" ht="23.25" hidden="false" customHeight="true" outlineLevel="0" collapsed="false">
      <c r="A33" s="44"/>
      <c r="B33" s="90" t="s">
        <v>28</v>
      </c>
      <c r="C33" s="91"/>
      <c r="D33" s="92" t="n">
        <f aca="false">SUM(D13:D32)</f>
        <v>0</v>
      </c>
      <c r="E33" s="93" t="n">
        <f aca="false">SUM(E13:E32)</f>
        <v>0</v>
      </c>
      <c r="F33" s="94" t="n">
        <f aca="false">SUM(F13:F32)</f>
        <v>0</v>
      </c>
      <c r="G33" s="95" t="n">
        <f aca="false">SUM(G13:G32)</f>
        <v>0</v>
      </c>
      <c r="H33" s="96" t="n">
        <f aca="false">SUM(H13:H32)</f>
        <v>0</v>
      </c>
      <c r="I33" s="97"/>
      <c r="J33" s="98"/>
      <c r="K33" s="97"/>
      <c r="L33" s="99"/>
      <c r="M33" s="93" t="n">
        <f aca="false">SUM(M13:M32)</f>
        <v>0</v>
      </c>
      <c r="N33" s="94" t="n">
        <f aca="false">SUM(N13:N32)</f>
        <v>0</v>
      </c>
      <c r="O33" s="95" t="n">
        <f aca="false">SUM(O13:O32)</f>
        <v>0</v>
      </c>
      <c r="P33" s="96" t="n">
        <f aca="false">SUM(P13:P32)</f>
        <v>0</v>
      </c>
      <c r="Q33" s="97"/>
      <c r="R33" s="98"/>
      <c r="S33" s="97"/>
      <c r="T33" s="99"/>
      <c r="U33" s="93" t="n">
        <f aca="false">SUM(U13:U32)</f>
        <v>0</v>
      </c>
      <c r="V33" s="100" t="n">
        <f aca="false">SUM(V13:V32)</f>
        <v>0</v>
      </c>
      <c r="W33" s="95" t="n">
        <f aca="false">SUM(W13:W32)</f>
        <v>0</v>
      </c>
      <c r="X33" s="96" t="n">
        <f aca="false">SUM(X13:X32)</f>
        <v>0</v>
      </c>
      <c r="Y33" s="97"/>
      <c r="Z33" s="98"/>
      <c r="AA33" s="97"/>
      <c r="AB33" s="99"/>
      <c r="AC33" s="93" t="n">
        <f aca="false">SUM(AC13:AC32)</f>
        <v>0</v>
      </c>
      <c r="AD33" s="100" t="n">
        <f aca="false">SUM(AD13:AD32)</f>
        <v>0</v>
      </c>
      <c r="AE33" s="95" t="n">
        <f aca="false">SUM(AE13:AE32)</f>
        <v>0</v>
      </c>
      <c r="AF33" s="96" t="n">
        <f aca="false">SUM(AF13:AF32)</f>
        <v>0</v>
      </c>
      <c r="AG33" s="97"/>
      <c r="AH33" s="98"/>
      <c r="AI33" s="97"/>
      <c r="AJ33" s="99"/>
      <c r="AK33" s="93" t="n">
        <f aca="false">SUM(AK13:AK32)</f>
        <v>0</v>
      </c>
      <c r="AL33" s="100" t="n">
        <f aca="false">SUM(AL13:AL32)</f>
        <v>0</v>
      </c>
      <c r="AM33" s="95" t="n">
        <f aca="false">SUM(AM13:AM32)</f>
        <v>0</v>
      </c>
      <c r="AN33" s="96" t="n">
        <f aca="false">SUM(AN13:AN32)</f>
        <v>0</v>
      </c>
      <c r="AO33" s="97"/>
      <c r="AP33" s="98"/>
      <c r="AQ33" s="97"/>
      <c r="AR33" s="99"/>
      <c r="AS33" s="93" t="n">
        <f aca="false">SUM(AS13:AS32)</f>
        <v>0</v>
      </c>
      <c r="AT33" s="100" t="n">
        <f aca="false">SUM(AT13:AT32)</f>
        <v>0</v>
      </c>
      <c r="AU33" s="95" t="n">
        <f aca="false">SUM(AU13:AU32)</f>
        <v>0</v>
      </c>
      <c r="AV33" s="96" t="n">
        <f aca="false">SUM(AV13:AV32)</f>
        <v>0</v>
      </c>
      <c r="AW33" s="97"/>
      <c r="AX33" s="98"/>
      <c r="AY33" s="97"/>
      <c r="AZ33" s="99"/>
      <c r="BA33" s="93" t="n">
        <f aca="false">SUM(BA13:BA32)</f>
        <v>0</v>
      </c>
      <c r="BB33" s="100" t="n">
        <f aca="false">SUM(BB13:BB32)</f>
        <v>0</v>
      </c>
      <c r="BC33" s="95" t="n">
        <f aca="false">SUM(BC13:BC32)</f>
        <v>0</v>
      </c>
      <c r="BD33" s="96" t="n">
        <f aca="false">SUM(BD13:BD32)</f>
        <v>0</v>
      </c>
      <c r="BE33" s="97"/>
      <c r="BF33" s="98"/>
      <c r="BG33" s="97"/>
      <c r="BH33" s="99"/>
      <c r="BI33" s="100" t="n">
        <f aca="false">SUM(BI13:BI32)</f>
        <v>0</v>
      </c>
      <c r="BJ33" s="95" t="n">
        <f aca="false">SUM(BJ13:BJ32)</f>
        <v>0</v>
      </c>
      <c r="BK33" s="96" t="n">
        <f aca="false">SUM(BK13:BK32)</f>
        <v>0</v>
      </c>
      <c r="BL33" s="97"/>
      <c r="BM33" s="98"/>
      <c r="BN33" s="97"/>
      <c r="BO33" s="99"/>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row>
    <row r="34" s="117" customFormat="true" ht="23.25" hidden="false" customHeight="true" outlineLevel="0" collapsed="false">
      <c r="A34" s="102"/>
      <c r="B34" s="103" t="s">
        <v>29</v>
      </c>
      <c r="C34" s="104"/>
      <c r="D34" s="105" t="n">
        <f aca="false">SUM(D12:D32)</f>
        <v>0</v>
      </c>
      <c r="E34" s="106" t="n">
        <f aca="false">SUM(E12:E32)</f>
        <v>0</v>
      </c>
      <c r="F34" s="107" t="n">
        <f aca="false">F12</f>
        <v>0</v>
      </c>
      <c r="G34" s="108" t="str">
        <f aca="false">G12</f>
        <v>0</v>
      </c>
      <c r="H34" s="109" t="str">
        <f aca="false">H12</f>
        <v>0</v>
      </c>
      <c r="I34" s="110" t="n">
        <f aca="false">SUM(I12:I32)</f>
        <v>0</v>
      </c>
      <c r="J34" s="111" t="n">
        <f aca="false">SUM(J12:J32)</f>
        <v>0</v>
      </c>
      <c r="K34" s="112" t="n">
        <f aca="false">SUM(K12:K32)</f>
        <v>0</v>
      </c>
      <c r="L34" s="113" t="n">
        <f aca="false">SUM(L12:L32)</f>
        <v>0</v>
      </c>
      <c r="M34" s="106" t="n">
        <f aca="false">SUM(M12:M32)</f>
        <v>0</v>
      </c>
      <c r="N34" s="107" t="n">
        <f aca="false">N12</f>
        <v>0</v>
      </c>
      <c r="O34" s="108" t="str">
        <f aca="false">O12</f>
        <v>0</v>
      </c>
      <c r="P34" s="109" t="str">
        <f aca="false">P12</f>
        <v>0</v>
      </c>
      <c r="Q34" s="110" t="n">
        <f aca="false">SUM(Q12:Q32)</f>
        <v>0</v>
      </c>
      <c r="R34" s="111" t="n">
        <f aca="false">SUM(R12:R32)</f>
        <v>0</v>
      </c>
      <c r="S34" s="112" t="n">
        <f aca="false">SUM(S12:S32)</f>
        <v>0</v>
      </c>
      <c r="T34" s="113" t="n">
        <f aca="false">SUM(T12:T32)</f>
        <v>0</v>
      </c>
      <c r="U34" s="106" t="n">
        <f aca="false">SUM(U12:U32)</f>
        <v>0</v>
      </c>
      <c r="V34" s="107" t="n">
        <f aca="false">V12</f>
        <v>0</v>
      </c>
      <c r="W34" s="108" t="str">
        <f aca="false">W12</f>
        <v>0</v>
      </c>
      <c r="X34" s="109" t="str">
        <f aca="false">X12</f>
        <v>0</v>
      </c>
      <c r="Y34" s="110" t="n">
        <f aca="false">SUM(Y12:Y32)</f>
        <v>0</v>
      </c>
      <c r="Z34" s="111" t="n">
        <f aca="false">SUM(Z12:Z32)</f>
        <v>0</v>
      </c>
      <c r="AA34" s="112" t="n">
        <f aca="false">SUM(AA12:AA32)</f>
        <v>0</v>
      </c>
      <c r="AB34" s="113" t="n">
        <f aca="false">SUM(AB12:AB32)</f>
        <v>0</v>
      </c>
      <c r="AC34" s="106" t="n">
        <f aca="false">SUM(AC12:AC32)</f>
        <v>0</v>
      </c>
      <c r="AD34" s="107" t="n">
        <f aca="false">AD12</f>
        <v>0</v>
      </c>
      <c r="AE34" s="108" t="str">
        <f aca="false">AE12</f>
        <v>0</v>
      </c>
      <c r="AF34" s="109" t="str">
        <f aca="false">AF12</f>
        <v>0</v>
      </c>
      <c r="AG34" s="110" t="n">
        <f aca="false">SUM(AG12:AG32)</f>
        <v>0</v>
      </c>
      <c r="AH34" s="111" t="n">
        <f aca="false">SUM(AH12:AH32)</f>
        <v>0</v>
      </c>
      <c r="AI34" s="112" t="n">
        <f aca="false">SUM(AI12:AI32)</f>
        <v>0</v>
      </c>
      <c r="AJ34" s="113" t="n">
        <f aca="false">SUM(AJ12:AJ32)</f>
        <v>0</v>
      </c>
      <c r="AK34" s="106" t="n">
        <f aca="false">SUM(AK12:AK32)</f>
        <v>0</v>
      </c>
      <c r="AL34" s="107" t="n">
        <f aca="false">AL12</f>
        <v>0</v>
      </c>
      <c r="AM34" s="108" t="str">
        <f aca="false">AM12</f>
        <v>0</v>
      </c>
      <c r="AN34" s="109" t="str">
        <f aca="false">AN12</f>
        <v>0</v>
      </c>
      <c r="AO34" s="110" t="n">
        <f aca="false">SUM(AO12:AO32)</f>
        <v>0</v>
      </c>
      <c r="AP34" s="111" t="n">
        <f aca="false">SUM(AP12:AP32)</f>
        <v>0</v>
      </c>
      <c r="AQ34" s="112" t="n">
        <f aca="false">SUM(AQ12:AQ32)</f>
        <v>0</v>
      </c>
      <c r="AR34" s="113" t="n">
        <f aca="false">SUM(AR12:AR32)</f>
        <v>0</v>
      </c>
      <c r="AS34" s="106" t="n">
        <f aca="false">SUM(AS12:AS32)</f>
        <v>0</v>
      </c>
      <c r="AT34" s="107" t="n">
        <f aca="false">AT12</f>
        <v>0</v>
      </c>
      <c r="AU34" s="108" t="str">
        <f aca="false">AU12</f>
        <v>0</v>
      </c>
      <c r="AV34" s="109" t="str">
        <f aca="false">AV12</f>
        <v>0</v>
      </c>
      <c r="AW34" s="110" t="n">
        <f aca="false">SUM(AW12:AW32)</f>
        <v>0</v>
      </c>
      <c r="AX34" s="111" t="n">
        <f aca="false">SUM(AX12:AX32)</f>
        <v>0</v>
      </c>
      <c r="AY34" s="112" t="n">
        <f aca="false">SUM(AY12:AY32)</f>
        <v>0</v>
      </c>
      <c r="AZ34" s="113" t="n">
        <f aca="false">SUM(AZ12:AZ32)</f>
        <v>0</v>
      </c>
      <c r="BA34" s="106" t="n">
        <f aca="false">SUM(BA12:BA32)</f>
        <v>0</v>
      </c>
      <c r="BB34" s="114" t="n">
        <f aca="false">SUM(BB12:BB32)</f>
        <v>0</v>
      </c>
      <c r="BC34" s="115" t="n">
        <f aca="false">SUM(BC12:BC32)</f>
        <v>0</v>
      </c>
      <c r="BD34" s="111" t="n">
        <f aca="false">SUM(BD12:BD32)</f>
        <v>0</v>
      </c>
      <c r="BE34" s="112" t="n">
        <f aca="false">SUM(BE12:BE32)</f>
        <v>0</v>
      </c>
      <c r="BF34" s="111" t="n">
        <f aca="false">SUM(BF12:BF32)</f>
        <v>0</v>
      </c>
      <c r="BG34" s="112" t="n">
        <f aca="false">SUM(BG12:BG32)</f>
        <v>0</v>
      </c>
      <c r="BH34" s="111" t="n">
        <f aca="false">SUM(BH12:BH32)</f>
        <v>0</v>
      </c>
      <c r="BI34" s="107" t="n">
        <f aca="false">BI12</f>
        <v>0</v>
      </c>
      <c r="BJ34" s="115" t="n">
        <f aca="false">BJ12</f>
        <v>0</v>
      </c>
      <c r="BK34" s="116" t="n">
        <f aca="false">BK12</f>
        <v>0</v>
      </c>
      <c r="BL34" s="110" t="n">
        <f aca="false">SUM(BL12:BL32)</f>
        <v>0</v>
      </c>
      <c r="BM34" s="111" t="n">
        <f aca="false">SUM(BM12:BM32)</f>
        <v>0</v>
      </c>
      <c r="BN34" s="112" t="n">
        <f aca="false">SUM(BN12:BN32)</f>
        <v>0</v>
      </c>
      <c r="BO34" s="113" t="n">
        <f aca="false">SUM(BO12:BO32)</f>
        <v>0</v>
      </c>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row>
    <row r="35" s="19" customFormat="true" ht="23.25" hidden="false" customHeight="true" outlineLevel="0" collapsed="false">
      <c r="A35" s="119"/>
      <c r="B35" s="90" t="s">
        <v>30</v>
      </c>
      <c r="C35" s="120"/>
      <c r="D35" s="121"/>
      <c r="E35" s="120"/>
      <c r="F35" s="122"/>
      <c r="G35" s="123"/>
      <c r="H35" s="124"/>
      <c r="I35" s="123"/>
      <c r="J35" s="125"/>
      <c r="K35" s="126" t="n">
        <f aca="false">SUMIF($A13:$A32,"○",K13:K32)</f>
        <v>0</v>
      </c>
      <c r="L35" s="127" t="n">
        <f aca="false">SUMIF($A13:$A32,"○",L13:L32)</f>
        <v>0</v>
      </c>
      <c r="M35" s="120"/>
      <c r="N35" s="122"/>
      <c r="O35" s="123"/>
      <c r="P35" s="124"/>
      <c r="Q35" s="123"/>
      <c r="R35" s="125"/>
      <c r="S35" s="126" t="n">
        <f aca="false">SUMIF($A13:$A32,"○",S13:S32)</f>
        <v>0</v>
      </c>
      <c r="T35" s="127" t="n">
        <f aca="false">SUMIF($A13:$A32,"○",T13:T32)</f>
        <v>0</v>
      </c>
      <c r="U35" s="128"/>
      <c r="V35" s="120"/>
      <c r="W35" s="123"/>
      <c r="X35" s="124"/>
      <c r="Y35" s="123"/>
      <c r="Z35" s="125"/>
      <c r="AA35" s="126" t="n">
        <f aca="false">SUMIF($A13:$A32,"○",AA13:AA32)</f>
        <v>0</v>
      </c>
      <c r="AB35" s="127" t="n">
        <f aca="false">SUMIF($A13:$A32,"○",AB13:AB32)</f>
        <v>0</v>
      </c>
      <c r="AC35" s="128"/>
      <c r="AD35" s="120"/>
      <c r="AE35" s="123"/>
      <c r="AF35" s="124"/>
      <c r="AG35" s="123"/>
      <c r="AH35" s="125"/>
      <c r="AI35" s="126" t="n">
        <f aca="false">SUMIF($A13:$A32,"○",AI13:AI32)</f>
        <v>0</v>
      </c>
      <c r="AJ35" s="127" t="n">
        <f aca="false">SUMIF($A13:$A32,"○",AJ13:AJ32)</f>
        <v>0</v>
      </c>
      <c r="AK35" s="128"/>
      <c r="AL35" s="120"/>
      <c r="AM35" s="123"/>
      <c r="AN35" s="124"/>
      <c r="AO35" s="123"/>
      <c r="AP35" s="125"/>
      <c r="AQ35" s="126" t="n">
        <f aca="false">SUMIF($A13:$A32,"○",AQ13:AQ32)</f>
        <v>0</v>
      </c>
      <c r="AR35" s="127" t="n">
        <f aca="false">SUMIF($A13:$A32,"○",AR13:AR32)</f>
        <v>0</v>
      </c>
      <c r="AS35" s="128"/>
      <c r="AT35" s="120"/>
      <c r="AU35" s="123"/>
      <c r="AV35" s="124"/>
      <c r="AW35" s="123"/>
      <c r="AX35" s="125"/>
      <c r="AY35" s="126" t="n">
        <f aca="false">SUMIF($A13:$A32,"○",AY13:AY32)</f>
        <v>0</v>
      </c>
      <c r="AZ35" s="127" t="n">
        <f aca="false">SUMIF($A13:$A32,"○",AZ13:AZ32)</f>
        <v>0</v>
      </c>
      <c r="BA35" s="128"/>
      <c r="BB35" s="120"/>
      <c r="BC35" s="123"/>
      <c r="BD35" s="124"/>
      <c r="BE35" s="123"/>
      <c r="BF35" s="125"/>
      <c r="BG35" s="126" t="n">
        <f aca="false">SUMIF($A13:$A32,"○",BG13:BG32)</f>
        <v>0</v>
      </c>
      <c r="BH35" s="127" t="n">
        <f aca="false">SUMIF($A13:$A32,"○",BH13:BH32)</f>
        <v>0</v>
      </c>
      <c r="BI35" s="129"/>
      <c r="BJ35" s="123"/>
      <c r="BK35" s="124"/>
      <c r="BL35" s="123"/>
      <c r="BM35" s="130"/>
      <c r="BN35" s="126" t="n">
        <f aca="false">K35+S35+AA35+AI35+AQ35+AY35+BG35</f>
        <v>0</v>
      </c>
      <c r="BO35" s="127" t="n">
        <f aca="false">L35+T35+AB35+AJ35+AR35+AZ35+BH35</f>
        <v>0</v>
      </c>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row>
    <row r="36" s="134" customFormat="true" ht="15" hidden="false" customHeight="true" outlineLevel="0" collapsed="false">
      <c r="A36" s="131"/>
      <c r="B36" s="132"/>
      <c r="C36" s="132"/>
      <c r="D36" s="132"/>
      <c r="E36" s="132"/>
      <c r="F36" s="1"/>
      <c r="G36" s="2"/>
      <c r="H36" s="1"/>
      <c r="I36" s="133"/>
      <c r="K36" s="133"/>
      <c r="M36" s="132"/>
      <c r="N36" s="1"/>
      <c r="O36" s="2"/>
      <c r="P36" s="1"/>
      <c r="Q36" s="133"/>
      <c r="S36" s="133"/>
      <c r="U36" s="132"/>
      <c r="V36" s="1"/>
      <c r="W36" s="2"/>
      <c r="X36" s="1"/>
      <c r="Y36" s="133"/>
      <c r="AA36" s="133"/>
      <c r="AC36" s="132"/>
      <c r="AD36" s="1"/>
      <c r="AE36" s="2"/>
      <c r="AF36" s="1"/>
      <c r="AG36" s="133"/>
      <c r="AI36" s="133"/>
      <c r="AK36" s="132"/>
      <c r="AL36" s="1"/>
      <c r="AM36" s="2"/>
      <c r="AN36" s="1"/>
      <c r="AO36" s="133"/>
      <c r="AQ36" s="133"/>
      <c r="AS36" s="132"/>
      <c r="AT36" s="1"/>
      <c r="AU36" s="2"/>
      <c r="AV36" s="1"/>
      <c r="AW36" s="133"/>
      <c r="AY36" s="133"/>
      <c r="BA36" s="132"/>
      <c r="BB36" s="1"/>
      <c r="BC36" s="2"/>
      <c r="BD36" s="1"/>
      <c r="BE36" s="133"/>
      <c r="BG36" s="133"/>
      <c r="BI36" s="1"/>
      <c r="BJ36" s="2"/>
      <c r="BK36" s="1"/>
      <c r="BL36" s="133"/>
      <c r="BN36" s="133"/>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row>
    <row r="37" s="138" customFormat="true" ht="15" hidden="false" customHeight="true" outlineLevel="0" collapsed="false">
      <c r="A37" s="135"/>
      <c r="B37" s="136"/>
      <c r="C37" s="136"/>
      <c r="D37" s="136"/>
      <c r="E37" s="136"/>
      <c r="F37" s="1"/>
      <c r="G37" s="2"/>
      <c r="H37" s="1"/>
      <c r="I37" s="137"/>
      <c r="K37" s="137"/>
      <c r="M37" s="136"/>
      <c r="N37" s="1"/>
      <c r="O37" s="2"/>
      <c r="P37" s="1"/>
      <c r="Q37" s="137"/>
      <c r="S37" s="137"/>
      <c r="U37" s="136"/>
      <c r="V37" s="1"/>
      <c r="W37" s="2"/>
      <c r="X37" s="1"/>
      <c r="Y37" s="137"/>
      <c r="AA37" s="137"/>
      <c r="AC37" s="136"/>
      <c r="AD37" s="1"/>
      <c r="AE37" s="2"/>
      <c r="AF37" s="1"/>
      <c r="AG37" s="137"/>
      <c r="AI37" s="137"/>
      <c r="AK37" s="136"/>
      <c r="AL37" s="1"/>
      <c r="AM37" s="2"/>
      <c r="AN37" s="1"/>
      <c r="AO37" s="137"/>
      <c r="AQ37" s="137"/>
      <c r="AS37" s="136"/>
      <c r="AT37" s="1"/>
      <c r="AU37" s="2"/>
      <c r="AV37" s="1"/>
      <c r="AW37" s="137"/>
      <c r="AY37" s="137"/>
      <c r="BA37" s="136"/>
      <c r="BB37" s="1"/>
      <c r="BC37" s="2"/>
      <c r="BD37" s="1"/>
      <c r="BE37" s="137"/>
      <c r="BG37" s="137"/>
      <c r="BI37" s="1"/>
      <c r="BJ37" s="2"/>
      <c r="BK37" s="1"/>
      <c r="BL37" s="137"/>
      <c r="BN37" s="137"/>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row>
  </sheetData>
  <mergeCells count="43">
    <mergeCell ref="A8:A11"/>
    <mergeCell ref="B8:B11"/>
    <mergeCell ref="C8:C11"/>
    <mergeCell ref="D8:D10"/>
    <mergeCell ref="E8:L8"/>
    <mergeCell ref="M8:T8"/>
    <mergeCell ref="U8:AB8"/>
    <mergeCell ref="AC8:AJ8"/>
    <mergeCell ref="AK8:AR8"/>
    <mergeCell ref="AS8:AZ8"/>
    <mergeCell ref="BA8:BH8"/>
    <mergeCell ref="BI8:BO8"/>
    <mergeCell ref="E9:E10"/>
    <mergeCell ref="F9:H9"/>
    <mergeCell ref="I9:J9"/>
    <mergeCell ref="K9:L9"/>
    <mergeCell ref="M9:M10"/>
    <mergeCell ref="N9:P9"/>
    <mergeCell ref="Q9:R9"/>
    <mergeCell ref="S9:T9"/>
    <mergeCell ref="U9:U10"/>
    <mergeCell ref="V9:X9"/>
    <mergeCell ref="Y9:Z9"/>
    <mergeCell ref="AA9:AB9"/>
    <mergeCell ref="AC9:AC10"/>
    <mergeCell ref="AD9:AF9"/>
    <mergeCell ref="AG9:AH9"/>
    <mergeCell ref="AI9:AJ9"/>
    <mergeCell ref="AK9:AK10"/>
    <mergeCell ref="AL9:AN9"/>
    <mergeCell ref="AO9:AP9"/>
    <mergeCell ref="AQ9:AR9"/>
    <mergeCell ref="AS9:AS10"/>
    <mergeCell ref="AT9:AV9"/>
    <mergeCell ref="AW9:AX9"/>
    <mergeCell ref="AY9:AZ9"/>
    <mergeCell ref="BA9:BA10"/>
    <mergeCell ref="BB9:BD9"/>
    <mergeCell ref="BE9:BF9"/>
    <mergeCell ref="BG9:BH9"/>
    <mergeCell ref="BI9:BK9"/>
    <mergeCell ref="BL9:BM9"/>
    <mergeCell ref="BN9:BO9"/>
  </mergeCells>
  <conditionalFormatting sqref="E13:E32">
    <cfRule type="expression" priority="2" aboveAverage="0" equalAverage="0" bottom="0" percent="0" rank="0" text="" dxfId="0">
      <formula>$B$13:$F$32=""</formula>
    </cfRule>
    <cfRule type="expression" priority="3" aboveAverage="0" equalAverage="0" bottom="0" percent="0" rank="0" text="" dxfId="1">
      <formula>$B$13:$F$32=""</formula>
    </cfRule>
  </conditionalFormatting>
  <conditionalFormatting sqref="E16:E32">
    <cfRule type="expression" priority="4" aboveAverage="0" equalAverage="0" bottom="0" percent="0" rank="0" text="" dxfId="2">
      <formula>$B$16:$F$32=""</formula>
    </cfRule>
  </conditionalFormatting>
  <conditionalFormatting sqref="E13:E32">
    <cfRule type="expression" priority="5" aboveAverage="0" equalAverage="0" bottom="0" percent="0" rank="0" text="" dxfId="3">
      <formula>$B$13:$F$15=""</formula>
    </cfRule>
    <cfRule type="expression" priority="6" aboveAverage="0" equalAverage="0" bottom="0" percent="0" rank="0" text="" dxfId="4">
      <formula>$B$13:$F$15=""</formula>
    </cfRule>
  </conditionalFormatting>
  <conditionalFormatting sqref="V12:V32">
    <cfRule type="expression" priority="7" aboveAverage="0" equalAverage="0" bottom="0" percent="0" rank="0" text="" dxfId="5">
      <formula>V12=""</formula>
    </cfRule>
  </conditionalFormatting>
  <conditionalFormatting sqref="AD12:AD32">
    <cfRule type="expression" priority="8" aboveAverage="0" equalAverage="0" bottom="0" percent="0" rank="0" text="" dxfId="6">
      <formula>AD12=""</formula>
    </cfRule>
  </conditionalFormatting>
  <conditionalFormatting sqref="AL12:AL32">
    <cfRule type="expression" priority="9" aboveAverage="0" equalAverage="0" bottom="0" percent="0" rank="0" text="" dxfId="7">
      <formula>AL12=""</formula>
    </cfRule>
  </conditionalFormatting>
  <conditionalFormatting sqref="BB12:BB32">
    <cfRule type="expression" priority="10" aboveAverage="0" equalAverage="0" bottom="0" percent="0" rank="0" text="" dxfId="8">
      <formula>BB12=""</formula>
    </cfRule>
  </conditionalFormatting>
  <conditionalFormatting sqref="BC6:BD6">
    <cfRule type="expression" priority="11" aboveAverage="0" equalAverage="0" bottom="0" percent="0" rank="0" text="" dxfId="9">
      <formula>BC6=""</formula>
    </cfRule>
  </conditionalFormatting>
  <conditionalFormatting sqref="AU6:AV6">
    <cfRule type="expression" priority="12" aboveAverage="0" equalAverage="0" bottom="0" percent="0" rank="0" text="" dxfId="10">
      <formula>AU6:AV6=""</formula>
    </cfRule>
  </conditionalFormatting>
  <conditionalFormatting sqref="AM6:AN6">
    <cfRule type="expression" priority="13" aboveAverage="0" equalAverage="0" bottom="0" percent="0" rank="0" text="" dxfId="11">
      <formula>AM6:AN6=""</formula>
    </cfRule>
  </conditionalFormatting>
  <conditionalFormatting sqref="W6:X6">
    <cfRule type="expression" priority="14" aboveAverage="0" equalAverage="0" bottom="0" percent="0" rank="0" text="" dxfId="12">
      <formula>W6:X6=""</formula>
    </cfRule>
  </conditionalFormatting>
  <conditionalFormatting sqref="AE6:AF6">
    <cfRule type="expression" priority="15" aboveAverage="0" equalAverage="0" bottom="0" percent="0" rank="0" text="" dxfId="13">
      <formula>AE6:AF6=""</formula>
    </cfRule>
  </conditionalFormatting>
  <conditionalFormatting sqref="G6:H6">
    <cfRule type="expression" priority="16" aboveAverage="0" equalAverage="0" bottom="0" percent="0" rank="0" text="" dxfId="14">
      <formula>G6:H6=""</formula>
    </cfRule>
  </conditionalFormatting>
  <conditionalFormatting sqref="O6:P6">
    <cfRule type="expression" priority="17" aboveAverage="0" equalAverage="0" bottom="0" percent="0" rank="0" text="" dxfId="15">
      <formula>O6:P6=""</formula>
    </cfRule>
  </conditionalFormatting>
  <conditionalFormatting sqref="AT12:AT32">
    <cfRule type="expression" priority="18" aboveAverage="0" equalAverage="0" bottom="0" percent="0" rank="0" text="" dxfId="16">
      <formula>AT12=""</formula>
    </cfRule>
  </conditionalFormatting>
  <conditionalFormatting sqref="A13:C32">
    <cfRule type="expression" priority="19" aboveAverage="0" equalAverage="0" bottom="0" percent="0" rank="0" text="" dxfId="17">
      <formula>A13:C32=""</formula>
    </cfRule>
  </conditionalFormatting>
  <conditionalFormatting sqref="D12:D32">
    <cfRule type="expression" priority="20" aboveAverage="0" equalAverage="0" bottom="0" percent="0" rank="0" text="" dxfId="18">
      <formula>D12:D32=""</formula>
    </cfRule>
  </conditionalFormatting>
  <conditionalFormatting sqref="N12:N32">
    <cfRule type="expression" priority="21" aboveAverage="0" equalAverage="0" bottom="0" percent="0" rank="0" text="" dxfId="19">
      <formula>N12:N32=""</formula>
    </cfRule>
  </conditionalFormatting>
  <conditionalFormatting sqref="F12:F32">
    <cfRule type="expression" priority="22" aboveAverage="0" equalAverage="0" bottom="0" percent="0" rank="0" text="" dxfId="20">
      <formula>$F$12:$F$32=""</formula>
    </cfRule>
  </conditionalFormatting>
  <dataValidations count="1">
    <dataValidation allowBlank="true" errorStyle="stop" operator="between" showDropDown="false" showErrorMessage="true" showInputMessage="false" sqref="A13:A32" type="list">
      <formula1>"○"</formula1>
      <formula2>0</formula2>
    </dataValidation>
  </dataValidations>
  <printOptions headings="false" gridLines="false" gridLinesSet="true" horizontalCentered="false" verticalCentered="false"/>
  <pageMargins left="0.315277777777778" right="0" top="0.511805555555556"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Y5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9" width="2.25"/>
    <col collapsed="false" customWidth="true" hidden="false" outlineLevel="0" max="2" min="2" style="139" width="2.99"/>
    <col collapsed="false" customWidth="true" hidden="false" outlineLevel="0" max="3" min="3" style="139" width="5.12"/>
    <col collapsed="false" customWidth="true" hidden="false" outlineLevel="0" max="4" min="4" style="139" width="5.49"/>
    <col collapsed="false" customWidth="true" hidden="false" outlineLevel="0" max="5" min="5" style="139" width="4.86"/>
    <col collapsed="false" customWidth="true" hidden="false" outlineLevel="0" max="6" min="6" style="139" width="8.62"/>
    <col collapsed="false" customWidth="true" hidden="false" outlineLevel="0" max="7" min="7" style="139" width="5.62"/>
    <col collapsed="false" customWidth="true" hidden="false" outlineLevel="0" max="8" min="8" style="139" width="4.62"/>
    <col collapsed="false" customWidth="true" hidden="false" outlineLevel="0" max="9" min="9" style="139" width="3.37"/>
    <col collapsed="false" customWidth="true" hidden="false" outlineLevel="0" max="10" min="10" style="139" width="5.25"/>
    <col collapsed="false" customWidth="true" hidden="false" outlineLevel="0" max="11" min="11" style="139" width="3.49"/>
    <col collapsed="false" customWidth="true" hidden="false" outlineLevel="0" max="12" min="12" style="139" width="4.75"/>
    <col collapsed="false" customWidth="true" hidden="false" outlineLevel="0" max="13" min="13" style="139" width="3.37"/>
    <col collapsed="false" customWidth="true" hidden="false" outlineLevel="0" max="14" min="14" style="139" width="5.25"/>
    <col collapsed="false" customWidth="true" hidden="false" outlineLevel="0" max="15" min="15" style="139" width="4.62"/>
    <col collapsed="false" customWidth="true" hidden="false" outlineLevel="0" max="16" min="16" style="139" width="3.24"/>
    <col collapsed="false" customWidth="true" hidden="false" outlineLevel="0" max="17" min="17" style="139" width="5.36"/>
    <col collapsed="false" customWidth="true" hidden="false" outlineLevel="0" max="18" min="18" style="139" width="4.75"/>
    <col collapsed="false" customWidth="true" hidden="false" outlineLevel="0" max="19" min="19" style="139" width="3.37"/>
    <col collapsed="false" customWidth="true" hidden="false" outlineLevel="0" max="20" min="20" style="139" width="5.25"/>
    <col collapsed="false" customWidth="true" hidden="false" outlineLevel="0" max="21" min="21" style="139" width="2.87"/>
    <col collapsed="false" customWidth="true" hidden="false" outlineLevel="0" max="22" min="22" style="139" width="2.37"/>
    <col collapsed="false" customWidth="true" hidden="false" outlineLevel="0" max="23" min="23" style="139" width="3.24"/>
    <col collapsed="false" customWidth="true" hidden="false" outlineLevel="0" max="24" min="24" style="139" width="5.25"/>
    <col collapsed="false" customWidth="true" hidden="false" outlineLevel="0" max="25" min="25" style="139" width="5.62"/>
    <col collapsed="false" customWidth="true" hidden="false" outlineLevel="0" max="26" min="26" style="139" width="5.99"/>
    <col collapsed="false" customWidth="true" hidden="false" outlineLevel="0" max="27" min="27" style="139" width="4.86"/>
    <col collapsed="false" customWidth="true" hidden="false" outlineLevel="0" max="28" min="28" style="139" width="2.25"/>
    <col collapsed="false" customWidth="true" hidden="false" outlineLevel="0" max="29" min="29" style="139" width="1.36"/>
    <col collapsed="false" customWidth="true" hidden="false" outlineLevel="0" max="30" min="30" style="139" width="11.37"/>
    <col collapsed="false" customWidth="true" hidden="false" outlineLevel="0" max="31" min="31" style="139" width="7.37"/>
    <col collapsed="false" customWidth="true" hidden="false" outlineLevel="0" max="32" min="32" style="139" width="4.49"/>
    <col collapsed="false" customWidth="true" hidden="false" outlineLevel="0" max="33" min="33" style="139" width="6.49"/>
    <col collapsed="false" customWidth="true" hidden="false" outlineLevel="0" max="34" min="34" style="139" width="5.62"/>
    <col collapsed="false" customWidth="true" hidden="false" outlineLevel="0" max="35" min="35" style="139" width="3.99"/>
    <col collapsed="false" customWidth="true" hidden="false" outlineLevel="0" max="37" min="36" style="139" width="4.62"/>
    <col collapsed="false" customWidth="true" hidden="false" outlineLevel="0" max="38" min="38" style="139" width="5.49"/>
    <col collapsed="false" customWidth="true" hidden="false" outlineLevel="0" max="39" min="39" style="139" width="5.25"/>
    <col collapsed="false" customWidth="true" hidden="false" outlineLevel="0" max="40" min="40" style="139" width="5.49"/>
    <col collapsed="false" customWidth="true" hidden="false" outlineLevel="0" max="41" min="41" style="139" width="6.62"/>
    <col collapsed="false" customWidth="true" hidden="false" outlineLevel="0" max="42" min="42" style="139" width="8.75"/>
    <col collapsed="false" customWidth="true" hidden="false" outlineLevel="0" max="43" min="43" style="139" width="3.75"/>
    <col collapsed="false" customWidth="true" hidden="false" outlineLevel="0" max="44" min="44" style="139" width="7.99"/>
    <col collapsed="false" customWidth="true" hidden="false" outlineLevel="0" max="45" min="45" style="139" width="4.36"/>
    <col collapsed="false" customWidth="true" hidden="false" outlineLevel="0" max="46" min="46" style="139" width="3.87"/>
    <col collapsed="false" customWidth="false" hidden="false" outlineLevel="0" max="257" min="47" style="139" width="8.99"/>
  </cols>
  <sheetData>
    <row r="1" customFormat="false" ht="21" hidden="false" customHeight="true" outlineLevel="0" collapsed="false">
      <c r="J1" s="140"/>
      <c r="K1" s="141"/>
      <c r="AP1" s="142" t="s">
        <v>31</v>
      </c>
      <c r="AQ1" s="142"/>
    </row>
    <row r="2" s="143" customFormat="true" ht="21.75" hidden="false" customHeight="false" outlineLevel="0" collapsed="false">
      <c r="B2" s="144" t="s">
        <v>32</v>
      </c>
      <c r="C2" s="145" t="s">
        <v>33</v>
      </c>
    </row>
    <row r="3" s="146" customFormat="true" ht="18.75" hidden="false" customHeight="true" outlineLevel="0" collapsed="false">
      <c r="C3" s="147" t="s">
        <v>34</v>
      </c>
      <c r="D3" s="148" t="s">
        <v>35</v>
      </c>
      <c r="E3" s="148"/>
      <c r="F3" s="148"/>
      <c r="G3" s="148"/>
      <c r="H3" s="148"/>
      <c r="I3" s="148"/>
      <c r="J3" s="148"/>
      <c r="K3" s="148"/>
      <c r="L3" s="148"/>
      <c r="M3" s="148"/>
      <c r="N3" s="148"/>
      <c r="O3" s="148"/>
      <c r="P3" s="148"/>
      <c r="Q3" s="148"/>
      <c r="R3" s="148"/>
      <c r="S3" s="148"/>
      <c r="T3" s="148"/>
      <c r="U3" s="148"/>
      <c r="V3" s="148"/>
      <c r="W3" s="148"/>
      <c r="X3" s="148"/>
      <c r="Y3" s="148"/>
      <c r="AE3" s="149" t="s">
        <v>36</v>
      </c>
      <c r="AF3" s="149"/>
      <c r="AG3" s="149"/>
      <c r="AH3" s="149"/>
      <c r="AI3" s="149"/>
      <c r="AJ3" s="149"/>
      <c r="AK3" s="149"/>
      <c r="AL3" s="149" t="s">
        <v>37</v>
      </c>
      <c r="AM3" s="149"/>
      <c r="AN3" s="149"/>
      <c r="AO3" s="149"/>
      <c r="AP3" s="149"/>
      <c r="AQ3" s="149"/>
      <c r="AR3" s="150"/>
      <c r="AS3" s="151"/>
    </row>
    <row r="4" s="148" customFormat="true" ht="18.75" hidden="false" customHeight="true" outlineLevel="0" collapsed="false">
      <c r="C4" s="147" t="s">
        <v>34</v>
      </c>
      <c r="D4" s="148" t="s">
        <v>38</v>
      </c>
      <c r="AE4" s="149"/>
      <c r="AF4" s="149"/>
      <c r="AG4" s="149"/>
      <c r="AH4" s="149"/>
      <c r="AI4" s="149"/>
      <c r="AJ4" s="149"/>
      <c r="AK4" s="149"/>
      <c r="AL4" s="149"/>
      <c r="AM4" s="149"/>
      <c r="AN4" s="149"/>
      <c r="AO4" s="149"/>
      <c r="AP4" s="149"/>
      <c r="AQ4" s="149"/>
      <c r="AR4" s="150"/>
      <c r="AS4" s="151"/>
    </row>
    <row r="5" s="148" customFormat="true" ht="18.75" hidden="false" customHeight="true" outlineLevel="0" collapsed="false">
      <c r="C5" s="147"/>
      <c r="D5" s="148" t="s">
        <v>39</v>
      </c>
      <c r="AE5" s="152"/>
      <c r="AF5" s="152"/>
      <c r="AG5" s="152"/>
      <c r="AH5" s="152"/>
      <c r="AI5" s="152"/>
      <c r="AJ5" s="152"/>
      <c r="AK5" s="152"/>
      <c r="AL5" s="152"/>
      <c r="AM5" s="152"/>
      <c r="AN5" s="152"/>
      <c r="AO5" s="152"/>
      <c r="AP5" s="152"/>
      <c r="AQ5" s="152"/>
      <c r="AR5" s="150"/>
      <c r="AS5" s="151"/>
    </row>
    <row r="6" s="148" customFormat="true" ht="18.75" hidden="false" customHeight="true" outlineLevel="0" collapsed="false">
      <c r="C6" s="147" t="s">
        <v>34</v>
      </c>
      <c r="D6" s="148" t="s">
        <v>40</v>
      </c>
      <c r="AE6" s="152"/>
      <c r="AF6" s="152"/>
      <c r="AG6" s="152"/>
      <c r="AH6" s="152"/>
      <c r="AI6" s="152"/>
      <c r="AJ6" s="152"/>
      <c r="AK6" s="152"/>
      <c r="AL6" s="152"/>
      <c r="AM6" s="152"/>
      <c r="AN6" s="152"/>
      <c r="AO6" s="152"/>
      <c r="AP6" s="152"/>
      <c r="AQ6" s="152"/>
      <c r="AR6" s="150"/>
      <c r="AS6" s="151"/>
    </row>
    <row r="7" s="148" customFormat="true" ht="18.75" hidden="false" customHeight="true" outlineLevel="0" collapsed="false">
      <c r="C7" s="147" t="s">
        <v>34</v>
      </c>
      <c r="D7" s="148" t="s">
        <v>41</v>
      </c>
      <c r="AE7" s="152"/>
      <c r="AF7" s="152"/>
      <c r="AG7" s="152"/>
      <c r="AH7" s="152"/>
      <c r="AI7" s="152"/>
      <c r="AJ7" s="152"/>
      <c r="AK7" s="152"/>
      <c r="AL7" s="152"/>
      <c r="AM7" s="152"/>
      <c r="AN7" s="152"/>
      <c r="AO7" s="152"/>
      <c r="AP7" s="152"/>
      <c r="AQ7" s="152"/>
      <c r="AR7" s="153"/>
      <c r="AS7" s="154"/>
    </row>
    <row r="8" s="148" customFormat="true" ht="18.75" hidden="false" customHeight="true" outlineLevel="0" collapsed="false">
      <c r="D8" s="148" t="s">
        <v>39</v>
      </c>
      <c r="AE8" s="152"/>
      <c r="AF8" s="152"/>
      <c r="AG8" s="152"/>
      <c r="AH8" s="152"/>
      <c r="AI8" s="152"/>
      <c r="AJ8" s="152"/>
      <c r="AK8" s="152"/>
      <c r="AL8" s="152"/>
      <c r="AM8" s="152"/>
      <c r="AN8" s="152"/>
      <c r="AO8" s="152"/>
      <c r="AP8" s="152"/>
      <c r="AQ8" s="152"/>
      <c r="AR8" s="153"/>
      <c r="AS8" s="154"/>
    </row>
    <row r="9" s="146" customFormat="true" ht="18.75" hidden="false" customHeight="true" outlineLevel="0" collapsed="false">
      <c r="C9" s="147" t="s">
        <v>34</v>
      </c>
      <c r="D9" s="148" t="s">
        <v>42</v>
      </c>
      <c r="E9" s="148"/>
      <c r="F9" s="148"/>
      <c r="G9" s="148"/>
      <c r="H9" s="148"/>
      <c r="I9" s="148"/>
      <c r="J9" s="148"/>
      <c r="K9" s="148"/>
      <c r="L9" s="148"/>
      <c r="M9" s="148"/>
      <c r="N9" s="148"/>
      <c r="O9" s="148"/>
      <c r="P9" s="148"/>
      <c r="Q9" s="148"/>
      <c r="R9" s="148"/>
      <c r="S9" s="148"/>
      <c r="T9" s="148"/>
      <c r="U9" s="148"/>
      <c r="V9" s="148"/>
      <c r="W9" s="148"/>
      <c r="X9" s="148"/>
      <c r="Y9" s="148"/>
      <c r="AE9" s="152"/>
      <c r="AF9" s="152"/>
      <c r="AG9" s="152"/>
      <c r="AH9" s="152"/>
      <c r="AI9" s="152"/>
      <c r="AJ9" s="152"/>
      <c r="AK9" s="152"/>
      <c r="AL9" s="152"/>
      <c r="AM9" s="152"/>
      <c r="AN9" s="152"/>
      <c r="AO9" s="152"/>
      <c r="AP9" s="152"/>
      <c r="AQ9" s="152"/>
      <c r="AR9" s="155"/>
      <c r="AS9" s="151"/>
      <c r="AW9" s="156"/>
      <c r="AX9" s="156"/>
      <c r="AY9" s="155"/>
    </row>
    <row r="10" s="146" customFormat="true" ht="18.75" hidden="false" customHeight="true" outlineLevel="0" collapsed="false">
      <c r="D10" s="157" t="s">
        <v>43</v>
      </c>
      <c r="E10" s="148"/>
      <c r="F10" s="148"/>
      <c r="G10" s="148"/>
      <c r="H10" s="148"/>
      <c r="I10" s="148"/>
      <c r="J10" s="148"/>
      <c r="K10" s="148"/>
      <c r="L10" s="148"/>
      <c r="M10" s="148"/>
      <c r="N10" s="148"/>
      <c r="O10" s="148"/>
      <c r="P10" s="148"/>
      <c r="Q10" s="148"/>
      <c r="R10" s="148"/>
      <c r="S10" s="148" t="s">
        <v>44</v>
      </c>
      <c r="T10" s="156"/>
      <c r="U10" s="156"/>
      <c r="V10" s="156"/>
      <c r="W10" s="156"/>
      <c r="X10" s="148" t="s">
        <v>45</v>
      </c>
      <c r="Y10" s="148"/>
      <c r="AN10" s="158"/>
      <c r="AO10" s="158"/>
      <c r="AP10" s="156"/>
      <c r="AQ10" s="156"/>
      <c r="AR10" s="155"/>
      <c r="AS10" s="151"/>
      <c r="AW10" s="156"/>
      <c r="AX10" s="156"/>
      <c r="AY10" s="153"/>
    </row>
    <row r="11" customFormat="false" ht="21.75" hidden="false" customHeight="true" outlineLevel="0" collapsed="false">
      <c r="D11" s="159"/>
      <c r="E11" s="146"/>
      <c r="F11" s="146"/>
      <c r="G11" s="146"/>
      <c r="H11" s="146"/>
      <c r="I11" s="146"/>
      <c r="J11" s="146"/>
      <c r="K11" s="146"/>
      <c r="L11" s="146"/>
      <c r="M11" s="146"/>
      <c r="N11" s="146"/>
      <c r="O11" s="146"/>
      <c r="P11" s="146"/>
      <c r="Q11" s="146"/>
      <c r="S11" s="146"/>
      <c r="T11" s="146"/>
      <c r="U11" s="160"/>
      <c r="V11" s="146"/>
      <c r="W11" s="146"/>
      <c r="X11" s="146"/>
      <c r="Y11" s="146"/>
      <c r="Z11" s="146"/>
      <c r="AA11" s="146"/>
      <c r="AB11" s="146"/>
      <c r="AC11" s="146"/>
      <c r="AD11" s="161"/>
      <c r="AE11" s="161"/>
      <c r="AF11" s="161"/>
      <c r="AG11" s="161"/>
      <c r="AH11" s="161"/>
      <c r="AI11" s="161"/>
      <c r="AJ11" s="161"/>
      <c r="AK11" s="161"/>
      <c r="AL11" s="161"/>
      <c r="AM11" s="161"/>
      <c r="AN11" s="162"/>
      <c r="AO11" s="162"/>
      <c r="AP11" s="156"/>
      <c r="AQ11" s="156"/>
      <c r="AR11" s="153"/>
      <c r="AS11" s="154"/>
      <c r="AW11" s="156"/>
      <c r="AX11" s="156"/>
      <c r="AY11" s="153"/>
    </row>
    <row r="12" s="146" customFormat="true" ht="21.75" hidden="false" customHeight="true" outlineLevel="0" collapsed="false">
      <c r="D12" s="148" t="s">
        <v>46</v>
      </c>
      <c r="E12" s="163"/>
      <c r="F12" s="163"/>
      <c r="G12" s="164"/>
      <c r="H12" s="164"/>
      <c r="I12" s="164"/>
      <c r="J12" s="164"/>
      <c r="K12" s="164"/>
      <c r="L12" s="164"/>
      <c r="M12" s="164"/>
      <c r="N12" s="164"/>
      <c r="O12" s="164"/>
      <c r="P12" s="164"/>
      <c r="Q12" s="164"/>
      <c r="R12" s="164"/>
      <c r="S12" s="164"/>
      <c r="T12" s="164"/>
      <c r="U12" s="164"/>
      <c r="V12" s="164"/>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6"/>
      <c r="AS12" s="158"/>
      <c r="AW12" s="156"/>
      <c r="AX12" s="156"/>
      <c r="AY12" s="153"/>
    </row>
    <row r="13" customFormat="false" ht="12" hidden="false" customHeight="true" outlineLevel="0" collapsed="false">
      <c r="AD13" s="161"/>
      <c r="AE13" s="161"/>
      <c r="AF13" s="161"/>
      <c r="AG13" s="161"/>
      <c r="AH13" s="161"/>
      <c r="AI13" s="161"/>
      <c r="AJ13" s="161"/>
      <c r="AK13" s="161"/>
      <c r="AL13" s="161"/>
      <c r="AM13" s="161"/>
      <c r="AN13" s="162"/>
      <c r="AO13" s="162"/>
      <c r="AP13" s="167"/>
      <c r="AQ13" s="167"/>
      <c r="AR13" s="168"/>
      <c r="AS13" s="168"/>
    </row>
    <row r="14" s="169" customFormat="true" ht="21.75" hidden="false" customHeight="true" outlineLevel="0" collapsed="false">
      <c r="D14" s="170" t="s">
        <v>47</v>
      </c>
      <c r="E14" s="170"/>
      <c r="F14" s="171"/>
      <c r="G14" s="172" t="s">
        <v>48</v>
      </c>
      <c r="H14" s="173"/>
      <c r="I14" s="174" t="s">
        <v>49</v>
      </c>
      <c r="J14" s="173"/>
      <c r="K14" s="174" t="s">
        <v>50</v>
      </c>
      <c r="L14" s="173"/>
      <c r="M14" s="174" t="s">
        <v>51</v>
      </c>
      <c r="N14" s="175"/>
      <c r="O14" s="176"/>
      <c r="P14" s="170" t="s">
        <v>52</v>
      </c>
      <c r="Q14" s="170"/>
      <c r="R14" s="177"/>
      <c r="S14" s="178"/>
      <c r="T14" s="172" t="s">
        <v>48</v>
      </c>
      <c r="U14" s="173"/>
      <c r="V14" s="173"/>
      <c r="W14" s="174" t="s">
        <v>49</v>
      </c>
      <c r="X14" s="173"/>
      <c r="Y14" s="174" t="s">
        <v>50</v>
      </c>
      <c r="Z14" s="173"/>
      <c r="AA14" s="179" t="s">
        <v>51</v>
      </c>
      <c r="AB14" s="180"/>
      <c r="AC14" s="180"/>
      <c r="AD14" s="170" t="s">
        <v>53</v>
      </c>
      <c r="AE14" s="170"/>
      <c r="AF14" s="170"/>
      <c r="AG14" s="181" t="s">
        <v>48</v>
      </c>
      <c r="AH14" s="173"/>
      <c r="AI14" s="174" t="s">
        <v>49</v>
      </c>
      <c r="AJ14" s="173"/>
      <c r="AK14" s="174" t="s">
        <v>50</v>
      </c>
      <c r="AL14" s="173"/>
      <c r="AM14" s="179" t="s">
        <v>51</v>
      </c>
      <c r="AP14" s="180"/>
      <c r="AQ14" s="180"/>
    </row>
    <row r="15" s="146" customFormat="true" ht="18.75" hidden="false" customHeight="true" outlineLevel="0" collapsed="false">
      <c r="D15" s="157"/>
      <c r="E15" s="148"/>
      <c r="F15" s="148"/>
      <c r="G15" s="148"/>
      <c r="H15" s="148"/>
      <c r="I15" s="148"/>
      <c r="J15" s="148"/>
      <c r="K15" s="148"/>
      <c r="L15" s="148"/>
      <c r="M15" s="148"/>
      <c r="N15" s="148"/>
      <c r="O15" s="148"/>
      <c r="P15" s="148"/>
      <c r="Q15" s="148"/>
      <c r="R15" s="148"/>
      <c r="S15" s="148"/>
      <c r="T15" s="182"/>
      <c r="U15" s="182"/>
      <c r="V15" s="182"/>
      <c r="W15" s="182"/>
      <c r="X15" s="148"/>
      <c r="Y15" s="148"/>
      <c r="AN15" s="158"/>
      <c r="AO15" s="158"/>
      <c r="AP15" s="156"/>
      <c r="AQ15" s="156"/>
      <c r="AR15" s="155"/>
      <c r="AS15" s="151"/>
      <c r="AW15" s="156"/>
      <c r="AX15" s="156"/>
      <c r="AY15" s="153"/>
    </row>
    <row r="16" customFormat="false" ht="26.25" hidden="false" customHeight="true" outlineLevel="0" collapsed="false">
      <c r="D16" s="183" t="s">
        <v>54</v>
      </c>
      <c r="F16" s="183"/>
      <c r="G16" s="184"/>
      <c r="H16" s="185"/>
      <c r="I16" s="185"/>
      <c r="J16" s="185"/>
      <c r="K16" s="185"/>
      <c r="L16" s="185"/>
      <c r="M16" s="185"/>
      <c r="N16" s="185"/>
      <c r="O16" s="185"/>
      <c r="P16" s="185"/>
      <c r="Q16" s="185"/>
      <c r="R16" s="185"/>
      <c r="AD16" s="186"/>
      <c r="AE16" s="187" t="s">
        <v>55</v>
      </c>
    </row>
    <row r="17" s="188" customFormat="true" ht="21.75" hidden="false" customHeight="true" outlineLevel="0" collapsed="false">
      <c r="E17" s="189"/>
      <c r="F17" s="190" t="s">
        <v>56</v>
      </c>
      <c r="G17" s="190"/>
      <c r="H17" s="190" t="s">
        <v>57</v>
      </c>
      <c r="I17" s="190"/>
      <c r="J17" s="190"/>
      <c r="K17" s="190"/>
      <c r="L17" s="190"/>
      <c r="M17" s="190"/>
      <c r="N17" s="190"/>
      <c r="O17" s="191" t="s">
        <v>58</v>
      </c>
      <c r="P17" s="191"/>
      <c r="Q17" s="191"/>
      <c r="R17" s="190" t="s">
        <v>59</v>
      </c>
      <c r="S17" s="190"/>
      <c r="T17" s="190"/>
      <c r="U17" s="191" t="s">
        <v>60</v>
      </c>
      <c r="V17" s="191"/>
      <c r="W17" s="191"/>
      <c r="X17" s="191"/>
      <c r="Y17" s="192" t="s">
        <v>61</v>
      </c>
      <c r="Z17" s="192"/>
      <c r="AA17" s="193" t="s">
        <v>62</v>
      </c>
      <c r="AB17" s="193"/>
      <c r="AC17" s="193"/>
      <c r="AD17" s="193"/>
      <c r="AE17" s="194" t="s">
        <v>63</v>
      </c>
      <c r="AF17" s="194"/>
      <c r="AG17" s="194"/>
      <c r="AH17" s="190" t="s">
        <v>64</v>
      </c>
      <c r="AI17" s="190"/>
      <c r="AJ17" s="190"/>
      <c r="AK17" s="190"/>
      <c r="AL17" s="190" t="s">
        <v>65</v>
      </c>
      <c r="AM17" s="190"/>
      <c r="AN17" s="190"/>
      <c r="AO17" s="190" t="s">
        <v>66</v>
      </c>
      <c r="AP17" s="190"/>
      <c r="AQ17" s="190"/>
    </row>
    <row r="18" s="195" customFormat="true" ht="27" hidden="false" customHeight="true" outlineLevel="0" collapsed="false">
      <c r="D18" s="196" t="s">
        <v>32</v>
      </c>
      <c r="E18" s="197"/>
      <c r="F18" s="198"/>
      <c r="G18" s="199"/>
      <c r="H18" s="198"/>
      <c r="I18" s="199"/>
      <c r="J18" s="199"/>
      <c r="K18" s="199"/>
      <c r="L18" s="199"/>
      <c r="M18" s="199"/>
      <c r="N18" s="200"/>
      <c r="O18" s="201"/>
      <c r="P18" s="202"/>
      <c r="Q18" s="203"/>
      <c r="R18" s="204" t="s">
        <v>67</v>
      </c>
      <c r="S18" s="204"/>
      <c r="T18" s="204"/>
      <c r="U18" s="201"/>
      <c r="V18" s="202"/>
      <c r="W18" s="202"/>
      <c r="X18" s="203"/>
      <c r="Y18" s="205" t="s">
        <v>68</v>
      </c>
      <c r="Z18" s="205"/>
      <c r="AA18" s="206" t="s">
        <v>69</v>
      </c>
      <c r="AB18" s="206"/>
      <c r="AC18" s="206"/>
      <c r="AD18" s="206"/>
      <c r="AE18" s="207" t="s">
        <v>70</v>
      </c>
      <c r="AF18" s="207"/>
      <c r="AG18" s="203" t="s">
        <v>69</v>
      </c>
      <c r="AH18" s="208" t="s">
        <v>69</v>
      </c>
      <c r="AI18" s="208"/>
      <c r="AJ18" s="208"/>
      <c r="AK18" s="208"/>
      <c r="AL18" s="208" t="s">
        <v>69</v>
      </c>
      <c r="AM18" s="208"/>
      <c r="AN18" s="208"/>
      <c r="AO18" s="208" t="s">
        <v>69</v>
      </c>
      <c r="AP18" s="208"/>
      <c r="AQ18" s="208"/>
    </row>
    <row r="19" s="148" customFormat="true" ht="20.25" hidden="false" customHeight="true" outlineLevel="0" collapsed="false">
      <c r="D19" s="209" t="s">
        <v>71</v>
      </c>
      <c r="E19" s="210" t="s">
        <v>72</v>
      </c>
      <c r="F19" s="211"/>
      <c r="G19" s="212" t="s">
        <v>73</v>
      </c>
      <c r="H19" s="213"/>
      <c r="I19" s="214" t="s">
        <v>74</v>
      </c>
      <c r="J19" s="215"/>
      <c r="K19" s="216" t="s">
        <v>75</v>
      </c>
      <c r="L19" s="217"/>
      <c r="M19" s="214" t="s">
        <v>74</v>
      </c>
      <c r="N19" s="218"/>
      <c r="O19" s="219"/>
      <c r="P19" s="214" t="s">
        <v>74</v>
      </c>
      <c r="Q19" s="218"/>
      <c r="R19" s="219"/>
      <c r="S19" s="216" t="s">
        <v>74</v>
      </c>
      <c r="T19" s="218"/>
      <c r="U19" s="219"/>
      <c r="V19" s="219"/>
      <c r="W19" s="214" t="s">
        <v>74</v>
      </c>
      <c r="X19" s="218"/>
      <c r="Y19" s="220"/>
      <c r="Z19" s="220"/>
      <c r="AA19" s="221" t="n">
        <f aca="false">AH19-AE19</f>
        <v>0</v>
      </c>
      <c r="AB19" s="221"/>
      <c r="AC19" s="221"/>
      <c r="AD19" s="221"/>
      <c r="AE19" s="222"/>
      <c r="AF19" s="222"/>
      <c r="AG19" s="222"/>
      <c r="AH19" s="223" t="n">
        <f aca="false">AO19-AL19</f>
        <v>0</v>
      </c>
      <c r="AI19" s="223"/>
      <c r="AJ19" s="223"/>
      <c r="AK19" s="223"/>
      <c r="AL19" s="224"/>
      <c r="AM19" s="224"/>
      <c r="AN19" s="224"/>
      <c r="AO19" s="224"/>
      <c r="AP19" s="224"/>
      <c r="AQ19" s="224"/>
    </row>
    <row r="20" s="148" customFormat="true" ht="20.25" hidden="false" customHeight="true" outlineLevel="0" collapsed="false">
      <c r="D20" s="209"/>
      <c r="E20" s="210" t="s">
        <v>76</v>
      </c>
      <c r="F20" s="211"/>
      <c r="G20" s="225" t="s">
        <v>73</v>
      </c>
      <c r="H20" s="213"/>
      <c r="I20" s="214" t="s">
        <v>74</v>
      </c>
      <c r="J20" s="215"/>
      <c r="K20" s="216" t="s">
        <v>75</v>
      </c>
      <c r="L20" s="217"/>
      <c r="M20" s="214" t="s">
        <v>74</v>
      </c>
      <c r="N20" s="215"/>
      <c r="O20" s="219"/>
      <c r="P20" s="214" t="s">
        <v>74</v>
      </c>
      <c r="Q20" s="215"/>
      <c r="R20" s="219"/>
      <c r="S20" s="214" t="s">
        <v>74</v>
      </c>
      <c r="T20" s="215"/>
      <c r="U20" s="219"/>
      <c r="V20" s="219"/>
      <c r="W20" s="214" t="s">
        <v>74</v>
      </c>
      <c r="X20" s="218"/>
      <c r="Y20" s="220"/>
      <c r="Z20" s="220"/>
      <c r="AA20" s="221" t="n">
        <f aca="false">AH20-AE20</f>
        <v>0</v>
      </c>
      <c r="AB20" s="221"/>
      <c r="AC20" s="221"/>
      <c r="AD20" s="221"/>
      <c r="AE20" s="222"/>
      <c r="AF20" s="222"/>
      <c r="AG20" s="222"/>
      <c r="AH20" s="223" t="n">
        <f aca="false">AO20-AL20</f>
        <v>0</v>
      </c>
      <c r="AI20" s="223"/>
      <c r="AJ20" s="223"/>
      <c r="AK20" s="223"/>
      <c r="AL20" s="224"/>
      <c r="AM20" s="224"/>
      <c r="AN20" s="224"/>
      <c r="AO20" s="224"/>
      <c r="AP20" s="224"/>
      <c r="AQ20" s="224"/>
    </row>
    <row r="21" s="148" customFormat="true" ht="20.25" hidden="false" customHeight="true" outlineLevel="0" collapsed="false">
      <c r="D21" s="209"/>
      <c r="E21" s="210" t="s">
        <v>77</v>
      </c>
      <c r="F21" s="211"/>
      <c r="G21" s="225" t="s">
        <v>73</v>
      </c>
      <c r="H21" s="213"/>
      <c r="I21" s="214" t="s">
        <v>74</v>
      </c>
      <c r="J21" s="215"/>
      <c r="K21" s="216" t="s">
        <v>75</v>
      </c>
      <c r="L21" s="217"/>
      <c r="M21" s="214" t="s">
        <v>74</v>
      </c>
      <c r="N21" s="215"/>
      <c r="O21" s="219"/>
      <c r="P21" s="214" t="s">
        <v>74</v>
      </c>
      <c r="Q21" s="215"/>
      <c r="R21" s="219"/>
      <c r="S21" s="214" t="s">
        <v>74</v>
      </c>
      <c r="T21" s="215"/>
      <c r="U21" s="219"/>
      <c r="V21" s="219"/>
      <c r="W21" s="214" t="s">
        <v>74</v>
      </c>
      <c r="X21" s="218"/>
      <c r="Y21" s="220"/>
      <c r="Z21" s="220"/>
      <c r="AA21" s="221" t="n">
        <f aca="false">AH21-AE21</f>
        <v>0</v>
      </c>
      <c r="AB21" s="221"/>
      <c r="AC21" s="221"/>
      <c r="AD21" s="221"/>
      <c r="AE21" s="222"/>
      <c r="AF21" s="222"/>
      <c r="AG21" s="222"/>
      <c r="AH21" s="223" t="n">
        <f aca="false">AO21-AL21</f>
        <v>0</v>
      </c>
      <c r="AI21" s="223"/>
      <c r="AJ21" s="223"/>
      <c r="AK21" s="223"/>
      <c r="AL21" s="224"/>
      <c r="AM21" s="224"/>
      <c r="AN21" s="224"/>
      <c r="AO21" s="224"/>
      <c r="AP21" s="224"/>
      <c r="AQ21" s="224"/>
    </row>
    <row r="22" s="148" customFormat="true" ht="20.25" hidden="false" customHeight="true" outlineLevel="0" collapsed="false">
      <c r="D22" s="209"/>
      <c r="E22" s="210" t="s">
        <v>78</v>
      </c>
      <c r="F22" s="211"/>
      <c r="G22" s="225" t="s">
        <v>73</v>
      </c>
      <c r="H22" s="213"/>
      <c r="I22" s="214" t="s">
        <v>74</v>
      </c>
      <c r="J22" s="215"/>
      <c r="K22" s="216" t="s">
        <v>75</v>
      </c>
      <c r="L22" s="217"/>
      <c r="M22" s="214" t="s">
        <v>74</v>
      </c>
      <c r="N22" s="215"/>
      <c r="O22" s="219"/>
      <c r="P22" s="214" t="s">
        <v>74</v>
      </c>
      <c r="Q22" s="215"/>
      <c r="R22" s="219"/>
      <c r="S22" s="214" t="s">
        <v>74</v>
      </c>
      <c r="T22" s="215"/>
      <c r="U22" s="219"/>
      <c r="V22" s="219"/>
      <c r="W22" s="214" t="s">
        <v>74</v>
      </c>
      <c r="X22" s="218"/>
      <c r="Y22" s="220"/>
      <c r="Z22" s="220"/>
      <c r="AA22" s="221" t="n">
        <f aca="false">AH22-AE22</f>
        <v>0</v>
      </c>
      <c r="AB22" s="221"/>
      <c r="AC22" s="221"/>
      <c r="AD22" s="221"/>
      <c r="AE22" s="222"/>
      <c r="AF22" s="222"/>
      <c r="AG22" s="222"/>
      <c r="AH22" s="223" t="n">
        <f aca="false">AO22-AL22</f>
        <v>0</v>
      </c>
      <c r="AI22" s="223"/>
      <c r="AJ22" s="223"/>
      <c r="AK22" s="223"/>
      <c r="AL22" s="224"/>
      <c r="AM22" s="224"/>
      <c r="AN22" s="224"/>
      <c r="AO22" s="224"/>
      <c r="AP22" s="224"/>
      <c r="AQ22" s="224"/>
    </row>
    <row r="23" s="148" customFormat="true" ht="20.25" hidden="false" customHeight="true" outlineLevel="0" collapsed="false">
      <c r="D23" s="209"/>
      <c r="E23" s="210" t="s">
        <v>79</v>
      </c>
      <c r="F23" s="211"/>
      <c r="G23" s="225" t="s">
        <v>73</v>
      </c>
      <c r="H23" s="213"/>
      <c r="I23" s="214" t="s">
        <v>74</v>
      </c>
      <c r="J23" s="215"/>
      <c r="K23" s="216" t="s">
        <v>75</v>
      </c>
      <c r="L23" s="217"/>
      <c r="M23" s="214" t="s">
        <v>74</v>
      </c>
      <c r="N23" s="215"/>
      <c r="O23" s="219"/>
      <c r="P23" s="214" t="s">
        <v>74</v>
      </c>
      <c r="Q23" s="215"/>
      <c r="R23" s="219"/>
      <c r="S23" s="214" t="s">
        <v>74</v>
      </c>
      <c r="T23" s="215"/>
      <c r="U23" s="219"/>
      <c r="V23" s="219"/>
      <c r="W23" s="214" t="s">
        <v>74</v>
      </c>
      <c r="X23" s="218"/>
      <c r="Y23" s="220"/>
      <c r="Z23" s="220"/>
      <c r="AA23" s="221" t="n">
        <f aca="false">AH23-AE23</f>
        <v>0</v>
      </c>
      <c r="AB23" s="221"/>
      <c r="AC23" s="221"/>
      <c r="AD23" s="221"/>
      <c r="AE23" s="226"/>
      <c r="AF23" s="226"/>
      <c r="AG23" s="226"/>
      <c r="AH23" s="223" t="n">
        <f aca="false">AO23-AL23</f>
        <v>0</v>
      </c>
      <c r="AI23" s="223"/>
      <c r="AJ23" s="223"/>
      <c r="AK23" s="223"/>
      <c r="AL23" s="224"/>
      <c r="AM23" s="224"/>
      <c r="AN23" s="224"/>
      <c r="AO23" s="224"/>
      <c r="AP23" s="224"/>
      <c r="AQ23" s="224"/>
    </row>
    <row r="24" s="148" customFormat="true" ht="20.25" hidden="false" customHeight="true" outlineLevel="0" collapsed="false">
      <c r="D24" s="209"/>
      <c r="E24" s="210" t="s">
        <v>80</v>
      </c>
      <c r="F24" s="211"/>
      <c r="G24" s="225" t="s">
        <v>73</v>
      </c>
      <c r="H24" s="213"/>
      <c r="I24" s="214" t="s">
        <v>74</v>
      </c>
      <c r="J24" s="215"/>
      <c r="K24" s="216" t="s">
        <v>75</v>
      </c>
      <c r="L24" s="217"/>
      <c r="M24" s="214" t="s">
        <v>74</v>
      </c>
      <c r="N24" s="215"/>
      <c r="O24" s="219"/>
      <c r="P24" s="214" t="s">
        <v>74</v>
      </c>
      <c r="Q24" s="215"/>
      <c r="R24" s="219"/>
      <c r="S24" s="214" t="s">
        <v>74</v>
      </c>
      <c r="T24" s="215"/>
      <c r="U24" s="219"/>
      <c r="V24" s="219"/>
      <c r="W24" s="214" t="s">
        <v>74</v>
      </c>
      <c r="X24" s="218"/>
      <c r="Y24" s="220"/>
      <c r="Z24" s="220"/>
      <c r="AA24" s="221" t="n">
        <f aca="false">AH24-AE24</f>
        <v>0</v>
      </c>
      <c r="AB24" s="221"/>
      <c r="AC24" s="221"/>
      <c r="AD24" s="221"/>
      <c r="AE24" s="226"/>
      <c r="AF24" s="226"/>
      <c r="AG24" s="226"/>
      <c r="AH24" s="223" t="n">
        <f aca="false">AO24-AL24</f>
        <v>0</v>
      </c>
      <c r="AI24" s="223"/>
      <c r="AJ24" s="223"/>
      <c r="AK24" s="223"/>
      <c r="AL24" s="224"/>
      <c r="AM24" s="224"/>
      <c r="AN24" s="224"/>
      <c r="AO24" s="224"/>
      <c r="AP24" s="224"/>
      <c r="AQ24" s="224"/>
    </row>
    <row r="25" s="148" customFormat="true" ht="20.25" hidden="false" customHeight="true" outlineLevel="0" collapsed="false">
      <c r="D25" s="209"/>
      <c r="E25" s="210" t="s">
        <v>81</v>
      </c>
      <c r="F25" s="211"/>
      <c r="G25" s="225" t="s">
        <v>73</v>
      </c>
      <c r="H25" s="219"/>
      <c r="I25" s="214" t="s">
        <v>74</v>
      </c>
      <c r="J25" s="227"/>
      <c r="K25" s="216" t="s">
        <v>75</v>
      </c>
      <c r="L25" s="217"/>
      <c r="M25" s="214" t="s">
        <v>74</v>
      </c>
      <c r="N25" s="215"/>
      <c r="O25" s="219"/>
      <c r="P25" s="214" t="s">
        <v>74</v>
      </c>
      <c r="Q25" s="215"/>
      <c r="R25" s="219"/>
      <c r="S25" s="214" t="s">
        <v>74</v>
      </c>
      <c r="T25" s="215"/>
      <c r="U25" s="219"/>
      <c r="V25" s="219"/>
      <c r="W25" s="214" t="s">
        <v>74</v>
      </c>
      <c r="X25" s="228"/>
      <c r="Y25" s="229"/>
      <c r="Z25" s="229"/>
      <c r="AA25" s="221" t="n">
        <f aca="false">AH25-AE25</f>
        <v>0</v>
      </c>
      <c r="AB25" s="221"/>
      <c r="AC25" s="221"/>
      <c r="AD25" s="221"/>
      <c r="AE25" s="230"/>
      <c r="AF25" s="230"/>
      <c r="AG25" s="230"/>
      <c r="AH25" s="223" t="n">
        <f aca="false">AO25-AL25</f>
        <v>0</v>
      </c>
      <c r="AI25" s="223"/>
      <c r="AJ25" s="223"/>
      <c r="AK25" s="223"/>
      <c r="AL25" s="231"/>
      <c r="AM25" s="231"/>
      <c r="AN25" s="231"/>
      <c r="AO25" s="231"/>
      <c r="AP25" s="231"/>
      <c r="AQ25" s="231"/>
    </row>
    <row r="26" s="148" customFormat="true" ht="20.25" hidden="false" customHeight="true" outlineLevel="0" collapsed="false">
      <c r="D26" s="232" t="s">
        <v>82</v>
      </c>
      <c r="E26" s="232"/>
      <c r="F26" s="232"/>
      <c r="G26" s="232"/>
      <c r="H26" s="232"/>
      <c r="I26" s="232"/>
      <c r="J26" s="232"/>
      <c r="K26" s="232"/>
      <c r="L26" s="232"/>
      <c r="M26" s="232"/>
      <c r="N26" s="232"/>
      <c r="O26" s="232"/>
      <c r="P26" s="232"/>
      <c r="Q26" s="232"/>
      <c r="R26" s="232"/>
      <c r="S26" s="232"/>
      <c r="T26" s="232"/>
      <c r="U26" s="232"/>
      <c r="V26" s="233"/>
      <c r="W26" s="233"/>
      <c r="X26" s="233"/>
      <c r="Y26" s="234" t="str">
        <f aca="false">IF((SUM(Y19:Z25)=0),"0",SUM(Y19:Z25))</f>
        <v>0</v>
      </c>
      <c r="Z26" s="234" t="n">
        <f aca="false">SUM(Z19:Z25)</f>
        <v>0</v>
      </c>
      <c r="AA26" s="234" t="str">
        <f aca="false">IF((SUM(AA19:AD25)=0),"0",SUM(AA19:AD25))</f>
        <v>0</v>
      </c>
      <c r="AB26" s="234"/>
      <c r="AC26" s="234"/>
      <c r="AD26" s="234"/>
      <c r="AE26" s="235" t="str">
        <f aca="false">IF((SUM(AE19:AG25)=0),"0",SUM(AE19:AG25))</f>
        <v>0</v>
      </c>
      <c r="AF26" s="235"/>
      <c r="AG26" s="235"/>
      <c r="AH26" s="234" t="str">
        <f aca="false">IF((SUM(AH19:AK25)=0),"0",SUM(AH19:AK25))</f>
        <v>0</v>
      </c>
      <c r="AI26" s="234"/>
      <c r="AJ26" s="234"/>
      <c r="AK26" s="234"/>
      <c r="AL26" s="234" t="str">
        <f aca="false">IF((SUM(AL19:AN25)=0),"0",SUM(AL19:AN25))</f>
        <v>0</v>
      </c>
      <c r="AM26" s="234"/>
      <c r="AN26" s="234"/>
      <c r="AO26" s="234" t="str">
        <f aca="false">IF((SUM(AO19:AP25)=0),"0",SUM(AO19:AP25))</f>
        <v>0</v>
      </c>
      <c r="AP26" s="234"/>
      <c r="AQ26" s="234"/>
    </row>
    <row r="27" customFormat="false" ht="20.25" hidden="false" customHeight="true" outlineLevel="0" collapsed="false"/>
    <row r="28" s="146" customFormat="true" ht="24.75" hidden="false" customHeight="true" outlineLevel="0" collapsed="false">
      <c r="D28" s="183" t="s">
        <v>83</v>
      </c>
      <c r="F28" s="183"/>
      <c r="G28" s="148"/>
      <c r="H28" s="185"/>
      <c r="I28" s="185"/>
      <c r="J28" s="185"/>
      <c r="K28" s="185"/>
      <c r="L28" s="185"/>
      <c r="M28" s="185"/>
      <c r="N28" s="185"/>
      <c r="O28" s="185"/>
      <c r="P28" s="185"/>
      <c r="Q28" s="185"/>
      <c r="R28" s="236"/>
      <c r="AD28" s="187"/>
      <c r="AE28" s="187" t="s">
        <v>55</v>
      </c>
    </row>
    <row r="29" s="188" customFormat="true" ht="21.75" hidden="false" customHeight="true" outlineLevel="0" collapsed="false">
      <c r="E29" s="189"/>
      <c r="F29" s="190" t="s">
        <v>56</v>
      </c>
      <c r="G29" s="190"/>
      <c r="H29" s="190" t="s">
        <v>57</v>
      </c>
      <c r="I29" s="190"/>
      <c r="J29" s="190"/>
      <c r="K29" s="190"/>
      <c r="L29" s="190"/>
      <c r="M29" s="190"/>
      <c r="N29" s="190"/>
      <c r="O29" s="191" t="s">
        <v>58</v>
      </c>
      <c r="P29" s="191"/>
      <c r="Q29" s="191"/>
      <c r="R29" s="190" t="s">
        <v>59</v>
      </c>
      <c r="S29" s="190"/>
      <c r="T29" s="190"/>
      <c r="U29" s="191" t="s">
        <v>60</v>
      </c>
      <c r="V29" s="191"/>
      <c r="W29" s="191"/>
      <c r="X29" s="191"/>
      <c r="Y29" s="192" t="s">
        <v>61</v>
      </c>
      <c r="Z29" s="192"/>
      <c r="AA29" s="193" t="s">
        <v>62</v>
      </c>
      <c r="AB29" s="193"/>
      <c r="AC29" s="193"/>
      <c r="AD29" s="193"/>
      <c r="AE29" s="194" t="s">
        <v>63</v>
      </c>
      <c r="AF29" s="194"/>
      <c r="AG29" s="194"/>
      <c r="AH29" s="190" t="s">
        <v>64</v>
      </c>
      <c r="AI29" s="190"/>
      <c r="AJ29" s="190"/>
      <c r="AK29" s="190"/>
      <c r="AL29" s="190" t="s">
        <v>65</v>
      </c>
      <c r="AM29" s="190"/>
      <c r="AN29" s="190"/>
      <c r="AO29" s="190" t="s">
        <v>66</v>
      </c>
      <c r="AP29" s="190"/>
      <c r="AQ29" s="190"/>
    </row>
    <row r="30" s="195" customFormat="true" ht="27" hidden="false" customHeight="true" outlineLevel="0" collapsed="false">
      <c r="D30" s="196" t="s">
        <v>32</v>
      </c>
      <c r="E30" s="197"/>
      <c r="F30" s="198"/>
      <c r="G30" s="199"/>
      <c r="H30" s="198"/>
      <c r="I30" s="199"/>
      <c r="J30" s="199"/>
      <c r="K30" s="199"/>
      <c r="L30" s="199"/>
      <c r="M30" s="199"/>
      <c r="N30" s="200"/>
      <c r="O30" s="201"/>
      <c r="P30" s="202"/>
      <c r="Q30" s="203"/>
      <c r="R30" s="204" t="s">
        <v>67</v>
      </c>
      <c r="S30" s="204"/>
      <c r="T30" s="204"/>
      <c r="U30" s="201"/>
      <c r="V30" s="202"/>
      <c r="W30" s="202"/>
      <c r="X30" s="203"/>
      <c r="Y30" s="205" t="s">
        <v>68</v>
      </c>
      <c r="Z30" s="205"/>
      <c r="AA30" s="206" t="s">
        <v>69</v>
      </c>
      <c r="AB30" s="206"/>
      <c r="AC30" s="206"/>
      <c r="AD30" s="206"/>
      <c r="AE30" s="207" t="s">
        <v>70</v>
      </c>
      <c r="AF30" s="207"/>
      <c r="AG30" s="203" t="s">
        <v>69</v>
      </c>
      <c r="AH30" s="208" t="s">
        <v>69</v>
      </c>
      <c r="AI30" s="208"/>
      <c r="AJ30" s="208"/>
      <c r="AK30" s="208"/>
      <c r="AL30" s="208" t="s">
        <v>69</v>
      </c>
      <c r="AM30" s="208"/>
      <c r="AN30" s="208"/>
      <c r="AO30" s="208" t="s">
        <v>69</v>
      </c>
      <c r="AP30" s="208"/>
      <c r="AQ30" s="208"/>
    </row>
    <row r="31" s="148" customFormat="true" ht="20.25" hidden="false" customHeight="true" outlineLevel="0" collapsed="false">
      <c r="D31" s="237" t="s">
        <v>71</v>
      </c>
      <c r="E31" s="210" t="s">
        <v>72</v>
      </c>
      <c r="F31" s="238" t="n">
        <f aca="false">F19</f>
        <v>0</v>
      </c>
      <c r="G31" s="239" t="s">
        <v>73</v>
      </c>
      <c r="H31" s="240"/>
      <c r="I31" s="240"/>
      <c r="J31" s="240"/>
      <c r="K31" s="240"/>
      <c r="L31" s="240"/>
      <c r="M31" s="240"/>
      <c r="N31" s="240"/>
      <c r="O31" s="240"/>
      <c r="P31" s="240"/>
      <c r="Q31" s="240"/>
      <c r="R31" s="240"/>
      <c r="S31" s="240"/>
      <c r="T31" s="240"/>
      <c r="U31" s="240"/>
      <c r="V31" s="240"/>
      <c r="W31" s="240"/>
      <c r="X31" s="240"/>
      <c r="Y31" s="241" t="n">
        <f aca="false">'控除集計（子メータ用）'!K35</f>
        <v>0</v>
      </c>
      <c r="Z31" s="241"/>
      <c r="AA31" s="221" t="n">
        <f aca="false">'控除集計（子メータ用）'!L35</f>
        <v>0</v>
      </c>
      <c r="AB31" s="221"/>
      <c r="AC31" s="221"/>
      <c r="AD31" s="221"/>
      <c r="AE31" s="242"/>
      <c r="AF31" s="242"/>
      <c r="AG31" s="242"/>
      <c r="AH31" s="223" t="n">
        <f aca="false">AA31</f>
        <v>0</v>
      </c>
      <c r="AI31" s="223"/>
      <c r="AJ31" s="223"/>
      <c r="AK31" s="223"/>
      <c r="AL31" s="223" t="n">
        <f aca="false">ROUNDDOWN(AH31*1.05,0)</f>
        <v>0</v>
      </c>
      <c r="AM31" s="223"/>
      <c r="AN31" s="223"/>
      <c r="AO31" s="223" t="n">
        <f aca="false">AH31+AL31</f>
        <v>0</v>
      </c>
      <c r="AP31" s="223"/>
      <c r="AQ31" s="223"/>
    </row>
    <row r="32" s="148" customFormat="true" ht="20.25" hidden="false" customHeight="true" outlineLevel="0" collapsed="false">
      <c r="D32" s="237"/>
      <c r="E32" s="210" t="s">
        <v>76</v>
      </c>
      <c r="F32" s="238" t="n">
        <f aca="false">F20</f>
        <v>0</v>
      </c>
      <c r="G32" s="243" t="s">
        <v>73</v>
      </c>
      <c r="H32" s="240"/>
      <c r="I32" s="240"/>
      <c r="J32" s="240"/>
      <c r="K32" s="240"/>
      <c r="L32" s="240"/>
      <c r="M32" s="240"/>
      <c r="N32" s="240"/>
      <c r="O32" s="240"/>
      <c r="P32" s="240"/>
      <c r="Q32" s="240"/>
      <c r="R32" s="240"/>
      <c r="S32" s="240"/>
      <c r="T32" s="240"/>
      <c r="U32" s="240"/>
      <c r="V32" s="240"/>
      <c r="W32" s="240"/>
      <c r="X32" s="240"/>
      <c r="Y32" s="241" t="n">
        <f aca="false">'控除集計（子メータ用）'!S35</f>
        <v>0</v>
      </c>
      <c r="Z32" s="241"/>
      <c r="AA32" s="221" t="n">
        <f aca="false">'控除集計（子メータ用）'!T35</f>
        <v>0</v>
      </c>
      <c r="AB32" s="221"/>
      <c r="AC32" s="221"/>
      <c r="AD32" s="221"/>
      <c r="AE32" s="242"/>
      <c r="AF32" s="242"/>
      <c r="AG32" s="242"/>
      <c r="AH32" s="223" t="n">
        <f aca="false">AA32</f>
        <v>0</v>
      </c>
      <c r="AI32" s="223"/>
      <c r="AJ32" s="223"/>
      <c r="AK32" s="223"/>
      <c r="AL32" s="223" t="n">
        <f aca="false">ROUNDDOWN(AH32*1.05,0)</f>
        <v>0</v>
      </c>
      <c r="AM32" s="223"/>
      <c r="AN32" s="223"/>
      <c r="AO32" s="223" t="n">
        <f aca="false">AH32+AL32</f>
        <v>0</v>
      </c>
      <c r="AP32" s="223"/>
      <c r="AQ32" s="223"/>
    </row>
    <row r="33" s="148" customFormat="true" ht="20.25" hidden="false" customHeight="true" outlineLevel="0" collapsed="false">
      <c r="D33" s="237"/>
      <c r="E33" s="210" t="s">
        <v>77</v>
      </c>
      <c r="F33" s="238" t="n">
        <f aca="false">F21</f>
        <v>0</v>
      </c>
      <c r="G33" s="243" t="s">
        <v>73</v>
      </c>
      <c r="H33" s="240"/>
      <c r="I33" s="240"/>
      <c r="J33" s="240"/>
      <c r="K33" s="240"/>
      <c r="L33" s="240"/>
      <c r="M33" s="240"/>
      <c r="N33" s="240"/>
      <c r="O33" s="240"/>
      <c r="P33" s="240"/>
      <c r="Q33" s="240"/>
      <c r="R33" s="240"/>
      <c r="S33" s="240"/>
      <c r="T33" s="240"/>
      <c r="U33" s="240"/>
      <c r="V33" s="240"/>
      <c r="W33" s="240"/>
      <c r="X33" s="240"/>
      <c r="Y33" s="241" t="n">
        <f aca="false">'控除集計（子メータ用）'!AA35</f>
        <v>0</v>
      </c>
      <c r="Z33" s="241"/>
      <c r="AA33" s="221" t="n">
        <f aca="false">'控除集計（子メータ用）'!AB35</f>
        <v>0</v>
      </c>
      <c r="AB33" s="221"/>
      <c r="AC33" s="221"/>
      <c r="AD33" s="221"/>
      <c r="AE33" s="242"/>
      <c r="AF33" s="242"/>
      <c r="AG33" s="242"/>
      <c r="AH33" s="223" t="n">
        <f aca="false">AA33</f>
        <v>0</v>
      </c>
      <c r="AI33" s="223"/>
      <c r="AJ33" s="223"/>
      <c r="AK33" s="223"/>
      <c r="AL33" s="223" t="n">
        <f aca="false">ROUNDDOWN(AH33*1.05,0)</f>
        <v>0</v>
      </c>
      <c r="AM33" s="223"/>
      <c r="AN33" s="223"/>
      <c r="AO33" s="223" t="n">
        <f aca="false">AH33+AL33</f>
        <v>0</v>
      </c>
      <c r="AP33" s="223"/>
      <c r="AQ33" s="223"/>
    </row>
    <row r="34" s="148" customFormat="true" ht="20.25" hidden="false" customHeight="true" outlineLevel="0" collapsed="false">
      <c r="D34" s="237"/>
      <c r="E34" s="210" t="s">
        <v>78</v>
      </c>
      <c r="F34" s="238" t="n">
        <f aca="false">F22</f>
        <v>0</v>
      </c>
      <c r="G34" s="243" t="s">
        <v>73</v>
      </c>
      <c r="H34" s="240"/>
      <c r="I34" s="240"/>
      <c r="J34" s="240"/>
      <c r="K34" s="240"/>
      <c r="L34" s="240"/>
      <c r="M34" s="240"/>
      <c r="N34" s="240"/>
      <c r="O34" s="240"/>
      <c r="P34" s="240"/>
      <c r="Q34" s="240"/>
      <c r="R34" s="240"/>
      <c r="S34" s="240"/>
      <c r="T34" s="240"/>
      <c r="U34" s="240"/>
      <c r="V34" s="240"/>
      <c r="W34" s="240"/>
      <c r="X34" s="240"/>
      <c r="Y34" s="241" t="n">
        <f aca="false">'控除集計（子メータ用）'!AI35</f>
        <v>0</v>
      </c>
      <c r="Z34" s="241"/>
      <c r="AA34" s="221" t="n">
        <f aca="false">'控除集計（子メータ用）'!AJ35</f>
        <v>0</v>
      </c>
      <c r="AB34" s="221"/>
      <c r="AC34" s="221"/>
      <c r="AD34" s="221"/>
      <c r="AE34" s="242"/>
      <c r="AF34" s="242"/>
      <c r="AG34" s="242"/>
      <c r="AH34" s="223" t="n">
        <f aca="false">AA34</f>
        <v>0</v>
      </c>
      <c r="AI34" s="223"/>
      <c r="AJ34" s="223"/>
      <c r="AK34" s="223"/>
      <c r="AL34" s="223" t="n">
        <f aca="false">ROUNDDOWN(AH34*1.05,0)</f>
        <v>0</v>
      </c>
      <c r="AM34" s="223"/>
      <c r="AN34" s="223"/>
      <c r="AO34" s="223" t="n">
        <f aca="false">AH34+AL34</f>
        <v>0</v>
      </c>
      <c r="AP34" s="223"/>
      <c r="AQ34" s="223"/>
    </row>
    <row r="35" s="148" customFormat="true" ht="20.25" hidden="false" customHeight="true" outlineLevel="0" collapsed="false">
      <c r="D35" s="237"/>
      <c r="E35" s="210" t="s">
        <v>79</v>
      </c>
      <c r="F35" s="238" t="n">
        <f aca="false">F23</f>
        <v>0</v>
      </c>
      <c r="G35" s="243" t="s">
        <v>73</v>
      </c>
      <c r="H35" s="240"/>
      <c r="I35" s="240"/>
      <c r="J35" s="240"/>
      <c r="K35" s="240"/>
      <c r="L35" s="240"/>
      <c r="M35" s="240"/>
      <c r="N35" s="240"/>
      <c r="O35" s="240"/>
      <c r="P35" s="240"/>
      <c r="Q35" s="240"/>
      <c r="R35" s="240"/>
      <c r="S35" s="240"/>
      <c r="T35" s="240"/>
      <c r="U35" s="240"/>
      <c r="V35" s="240"/>
      <c r="W35" s="240"/>
      <c r="X35" s="240"/>
      <c r="Y35" s="241" t="n">
        <f aca="false">'控除集計（子メータ用）'!AQ35</f>
        <v>0</v>
      </c>
      <c r="Z35" s="241"/>
      <c r="AA35" s="221" t="n">
        <f aca="false">'控除集計（子メータ用）'!AR35</f>
        <v>0</v>
      </c>
      <c r="AB35" s="221"/>
      <c r="AC35" s="221"/>
      <c r="AD35" s="221"/>
      <c r="AE35" s="242"/>
      <c r="AF35" s="242"/>
      <c r="AG35" s="242"/>
      <c r="AH35" s="223" t="n">
        <f aca="false">AA35</f>
        <v>0</v>
      </c>
      <c r="AI35" s="223"/>
      <c r="AJ35" s="223"/>
      <c r="AK35" s="223"/>
      <c r="AL35" s="223" t="n">
        <f aca="false">ROUNDDOWN(AH35*1.05,0)</f>
        <v>0</v>
      </c>
      <c r="AM35" s="223"/>
      <c r="AN35" s="223"/>
      <c r="AO35" s="223" t="n">
        <f aca="false">AH35+AL35</f>
        <v>0</v>
      </c>
      <c r="AP35" s="223"/>
      <c r="AQ35" s="223"/>
    </row>
    <row r="36" s="148" customFormat="true" ht="20.25" hidden="false" customHeight="true" outlineLevel="0" collapsed="false">
      <c r="D36" s="237"/>
      <c r="E36" s="210" t="s">
        <v>80</v>
      </c>
      <c r="F36" s="238" t="n">
        <f aca="false">F24</f>
        <v>0</v>
      </c>
      <c r="G36" s="243" t="s">
        <v>73</v>
      </c>
      <c r="H36" s="240"/>
      <c r="I36" s="240"/>
      <c r="J36" s="240"/>
      <c r="K36" s="240"/>
      <c r="L36" s="240"/>
      <c r="M36" s="240"/>
      <c r="N36" s="240"/>
      <c r="O36" s="240"/>
      <c r="P36" s="240"/>
      <c r="Q36" s="240"/>
      <c r="R36" s="240"/>
      <c r="S36" s="240"/>
      <c r="T36" s="240"/>
      <c r="U36" s="240"/>
      <c r="V36" s="240"/>
      <c r="W36" s="240"/>
      <c r="X36" s="240"/>
      <c r="Y36" s="241" t="n">
        <f aca="false">'控除集計（子メータ用）'!AY35</f>
        <v>0</v>
      </c>
      <c r="Z36" s="241"/>
      <c r="AA36" s="221" t="n">
        <f aca="false">'控除集計（子メータ用）'!AZ35</f>
        <v>0</v>
      </c>
      <c r="AB36" s="221"/>
      <c r="AC36" s="221"/>
      <c r="AD36" s="221"/>
      <c r="AE36" s="242"/>
      <c r="AF36" s="242"/>
      <c r="AG36" s="242"/>
      <c r="AH36" s="223" t="n">
        <f aca="false">AA36</f>
        <v>0</v>
      </c>
      <c r="AI36" s="223"/>
      <c r="AJ36" s="223"/>
      <c r="AK36" s="223"/>
      <c r="AL36" s="223" t="n">
        <f aca="false">ROUNDDOWN(AH36*1.05,0)</f>
        <v>0</v>
      </c>
      <c r="AM36" s="223"/>
      <c r="AN36" s="223"/>
      <c r="AO36" s="223" t="n">
        <f aca="false">AH36+AL36</f>
        <v>0</v>
      </c>
      <c r="AP36" s="223"/>
      <c r="AQ36" s="223"/>
    </row>
    <row r="37" s="148" customFormat="true" ht="20.25" hidden="false" customHeight="true" outlineLevel="0" collapsed="false">
      <c r="D37" s="237"/>
      <c r="E37" s="210" t="s">
        <v>81</v>
      </c>
      <c r="F37" s="238" t="n">
        <f aca="false">F25</f>
        <v>0</v>
      </c>
      <c r="G37" s="243" t="s">
        <v>73</v>
      </c>
      <c r="H37" s="240"/>
      <c r="I37" s="240"/>
      <c r="J37" s="240"/>
      <c r="K37" s="240"/>
      <c r="L37" s="240"/>
      <c r="M37" s="240"/>
      <c r="N37" s="240"/>
      <c r="O37" s="240"/>
      <c r="P37" s="240"/>
      <c r="Q37" s="240"/>
      <c r="R37" s="240"/>
      <c r="S37" s="240"/>
      <c r="T37" s="240"/>
      <c r="U37" s="240"/>
      <c r="V37" s="240"/>
      <c r="W37" s="240"/>
      <c r="X37" s="240"/>
      <c r="Y37" s="244" t="n">
        <f aca="false">'控除集計（子メータ用）'!BG35</f>
        <v>0</v>
      </c>
      <c r="Z37" s="244"/>
      <c r="AA37" s="221" t="n">
        <f aca="false">'控除集計（子メータ用）'!BH35</f>
        <v>0</v>
      </c>
      <c r="AB37" s="221"/>
      <c r="AC37" s="221"/>
      <c r="AD37" s="221"/>
      <c r="AE37" s="242"/>
      <c r="AF37" s="242"/>
      <c r="AG37" s="242"/>
      <c r="AH37" s="223" t="n">
        <f aca="false">AA37</f>
        <v>0</v>
      </c>
      <c r="AI37" s="223"/>
      <c r="AJ37" s="223"/>
      <c r="AK37" s="223"/>
      <c r="AL37" s="223" t="n">
        <f aca="false">ROUNDDOWN(AH37*1.05,0)</f>
        <v>0</v>
      </c>
      <c r="AM37" s="223"/>
      <c r="AN37" s="223"/>
      <c r="AO37" s="223" t="n">
        <f aca="false">AH37+AL37</f>
        <v>0</v>
      </c>
      <c r="AP37" s="223"/>
      <c r="AQ37" s="223"/>
    </row>
    <row r="38" s="148" customFormat="true" ht="20.25" hidden="false" customHeight="true" outlineLevel="0" collapsed="false">
      <c r="D38" s="232" t="s">
        <v>82</v>
      </c>
      <c r="E38" s="232"/>
      <c r="F38" s="232"/>
      <c r="G38" s="232"/>
      <c r="H38" s="232"/>
      <c r="I38" s="232"/>
      <c r="J38" s="232"/>
      <c r="K38" s="232"/>
      <c r="L38" s="232"/>
      <c r="M38" s="232"/>
      <c r="N38" s="232"/>
      <c r="O38" s="232"/>
      <c r="P38" s="232"/>
      <c r="Q38" s="232"/>
      <c r="R38" s="232"/>
      <c r="S38" s="232"/>
      <c r="T38" s="232"/>
      <c r="U38" s="232"/>
      <c r="V38" s="233"/>
      <c r="W38" s="233"/>
      <c r="X38" s="233"/>
      <c r="Y38" s="234" t="str">
        <f aca="false">IF((SUM(Y31:Z37)=0),"0",SUM(Y31:Z37))</f>
        <v>0</v>
      </c>
      <c r="Z38" s="234" t="n">
        <f aca="false">SUM(Z31:Z37)</f>
        <v>0</v>
      </c>
      <c r="AA38" s="234" t="str">
        <f aca="false">IF((SUM(AA31:AD37)=0),"0",SUM(AA31:AD37))</f>
        <v>0</v>
      </c>
      <c r="AB38" s="234"/>
      <c r="AC38" s="234"/>
      <c r="AD38" s="234"/>
      <c r="AE38" s="235" t="str">
        <f aca="false">IF((SUM(AE31:AG37)=0),"0",SUM(AE31:AG37))</f>
        <v>0</v>
      </c>
      <c r="AF38" s="235"/>
      <c r="AG38" s="235"/>
      <c r="AH38" s="234" t="str">
        <f aca="false">IF((SUM(AH31:AK37)=0),"0",SUM(AH31:AK37))</f>
        <v>0</v>
      </c>
      <c r="AI38" s="234"/>
      <c r="AJ38" s="234"/>
      <c r="AK38" s="234"/>
      <c r="AL38" s="234" t="str">
        <f aca="false">IF((SUM(AL31:AN37)=0),"0",SUM(AL31:AN37))</f>
        <v>0</v>
      </c>
      <c r="AM38" s="234"/>
      <c r="AN38" s="234"/>
      <c r="AO38" s="234" t="str">
        <f aca="false">IF((SUM(AO31:AP37)=0),"0",SUM(AO31:AP37))</f>
        <v>0</v>
      </c>
      <c r="AP38" s="234"/>
      <c r="AQ38" s="234"/>
    </row>
    <row r="39" customFormat="false" ht="19.5" hidden="false" customHeight="true" outlineLevel="0" collapsed="false"/>
    <row r="40" customFormat="false" ht="26.25" hidden="false" customHeight="true" outlineLevel="0" collapsed="false">
      <c r="D40" s="183" t="s">
        <v>84</v>
      </c>
      <c r="F40" s="183"/>
      <c r="G40" s="184"/>
      <c r="H40" s="185"/>
      <c r="I40" s="185"/>
      <c r="J40" s="185"/>
      <c r="K40" s="185"/>
      <c r="L40" s="185"/>
      <c r="M40" s="185"/>
      <c r="N40" s="185"/>
      <c r="O40" s="185"/>
      <c r="P40" s="185"/>
      <c r="Q40" s="185"/>
      <c r="R40" s="185"/>
      <c r="AD40" s="187"/>
      <c r="AE40" s="187" t="s">
        <v>55</v>
      </c>
    </row>
    <row r="41" s="188" customFormat="true" ht="21.75" hidden="false" customHeight="true" outlineLevel="0" collapsed="false">
      <c r="E41" s="189"/>
      <c r="F41" s="190" t="s">
        <v>56</v>
      </c>
      <c r="G41" s="190"/>
      <c r="H41" s="190" t="s">
        <v>57</v>
      </c>
      <c r="I41" s="190"/>
      <c r="J41" s="190"/>
      <c r="K41" s="190"/>
      <c r="L41" s="190"/>
      <c r="M41" s="190"/>
      <c r="N41" s="190"/>
      <c r="O41" s="191" t="s">
        <v>58</v>
      </c>
      <c r="P41" s="191"/>
      <c r="Q41" s="191"/>
      <c r="R41" s="190" t="s">
        <v>59</v>
      </c>
      <c r="S41" s="190"/>
      <c r="T41" s="190"/>
      <c r="U41" s="191" t="s">
        <v>60</v>
      </c>
      <c r="V41" s="191"/>
      <c r="W41" s="191"/>
      <c r="X41" s="191"/>
      <c r="Y41" s="192" t="s">
        <v>61</v>
      </c>
      <c r="Z41" s="192"/>
      <c r="AA41" s="193" t="s">
        <v>62</v>
      </c>
      <c r="AB41" s="193"/>
      <c r="AC41" s="193"/>
      <c r="AD41" s="193"/>
      <c r="AE41" s="194" t="s">
        <v>63</v>
      </c>
      <c r="AF41" s="194"/>
      <c r="AG41" s="194"/>
      <c r="AH41" s="190" t="s">
        <v>64</v>
      </c>
      <c r="AI41" s="190"/>
      <c r="AJ41" s="190"/>
      <c r="AK41" s="190"/>
      <c r="AL41" s="190" t="s">
        <v>65</v>
      </c>
      <c r="AM41" s="190"/>
      <c r="AN41" s="190"/>
      <c r="AO41" s="190" t="s">
        <v>66</v>
      </c>
      <c r="AP41" s="190"/>
      <c r="AQ41" s="190"/>
    </row>
    <row r="42" s="195" customFormat="true" ht="27" hidden="false" customHeight="true" outlineLevel="0" collapsed="false">
      <c r="D42" s="196" t="s">
        <v>32</v>
      </c>
      <c r="E42" s="197"/>
      <c r="F42" s="198"/>
      <c r="G42" s="199"/>
      <c r="H42" s="198"/>
      <c r="I42" s="199"/>
      <c r="J42" s="199"/>
      <c r="K42" s="199"/>
      <c r="L42" s="199"/>
      <c r="M42" s="199"/>
      <c r="N42" s="200"/>
      <c r="O42" s="201"/>
      <c r="P42" s="202"/>
      <c r="Q42" s="203"/>
      <c r="R42" s="204" t="s">
        <v>67</v>
      </c>
      <c r="S42" s="204"/>
      <c r="T42" s="204"/>
      <c r="U42" s="201"/>
      <c r="V42" s="202"/>
      <c r="W42" s="202"/>
      <c r="X42" s="203"/>
      <c r="Y42" s="205" t="s">
        <v>68</v>
      </c>
      <c r="Z42" s="205"/>
      <c r="AA42" s="206" t="s">
        <v>69</v>
      </c>
      <c r="AB42" s="206"/>
      <c r="AC42" s="206"/>
      <c r="AD42" s="206"/>
      <c r="AE42" s="207" t="s">
        <v>70</v>
      </c>
      <c r="AF42" s="207"/>
      <c r="AG42" s="203" t="s">
        <v>69</v>
      </c>
      <c r="AH42" s="208" t="s">
        <v>69</v>
      </c>
      <c r="AI42" s="208"/>
      <c r="AJ42" s="208"/>
      <c r="AK42" s="208"/>
      <c r="AL42" s="208" t="s">
        <v>69</v>
      </c>
      <c r="AM42" s="208"/>
      <c r="AN42" s="208"/>
      <c r="AO42" s="208" t="s">
        <v>69</v>
      </c>
      <c r="AP42" s="208"/>
      <c r="AQ42" s="208"/>
    </row>
    <row r="43" s="148" customFormat="true" ht="20.25" hidden="false" customHeight="true" outlineLevel="0" collapsed="false">
      <c r="D43" s="237" t="s">
        <v>71</v>
      </c>
      <c r="E43" s="210" t="s">
        <v>72</v>
      </c>
      <c r="F43" s="238" t="n">
        <f aca="false">F19</f>
        <v>0</v>
      </c>
      <c r="G43" s="245" t="s">
        <v>73</v>
      </c>
      <c r="H43" s="246" t="n">
        <f aca="false">H19</f>
        <v>0</v>
      </c>
      <c r="I43" s="247" t="s">
        <v>74</v>
      </c>
      <c r="J43" s="248" t="n">
        <f aca="false">J19</f>
        <v>0</v>
      </c>
      <c r="K43" s="249" t="s">
        <v>75</v>
      </c>
      <c r="L43" s="248" t="n">
        <f aca="false">L19</f>
        <v>0</v>
      </c>
      <c r="M43" s="247" t="s">
        <v>74</v>
      </c>
      <c r="N43" s="250" t="n">
        <f aca="false">N19</f>
        <v>0</v>
      </c>
      <c r="O43" s="251" t="n">
        <f aca="false">O19</f>
        <v>0</v>
      </c>
      <c r="P43" s="247" t="s">
        <v>74</v>
      </c>
      <c r="Q43" s="250" t="n">
        <f aca="false">Q19</f>
        <v>0</v>
      </c>
      <c r="R43" s="251" t="n">
        <f aca="false">R19</f>
        <v>0</v>
      </c>
      <c r="S43" s="249" t="s">
        <v>74</v>
      </c>
      <c r="T43" s="250" t="n">
        <f aca="false">T19</f>
        <v>0</v>
      </c>
      <c r="U43" s="251" t="n">
        <f aca="false">U19</f>
        <v>0</v>
      </c>
      <c r="V43" s="251" t="n">
        <f aca="false">V19</f>
        <v>0</v>
      </c>
      <c r="W43" s="247" t="s">
        <v>74</v>
      </c>
      <c r="X43" s="250" t="n">
        <f aca="false">X19</f>
        <v>0</v>
      </c>
      <c r="Y43" s="241" t="n">
        <f aca="false">Y19-Y31</f>
        <v>0</v>
      </c>
      <c r="Z43" s="241"/>
      <c r="AA43" s="221" t="n">
        <f aca="false">AH43-AE43</f>
        <v>0</v>
      </c>
      <c r="AB43" s="221"/>
      <c r="AC43" s="221"/>
      <c r="AD43" s="221"/>
      <c r="AE43" s="242" t="n">
        <f aca="false">AE19-AE31</f>
        <v>0</v>
      </c>
      <c r="AF43" s="242"/>
      <c r="AG43" s="242"/>
      <c r="AH43" s="223" t="n">
        <f aca="false">AO43-AL43</f>
        <v>0</v>
      </c>
      <c r="AI43" s="223"/>
      <c r="AJ43" s="223"/>
      <c r="AK43" s="223"/>
      <c r="AL43" s="223" t="n">
        <f aca="false">AL19-AL31</f>
        <v>0</v>
      </c>
      <c r="AM43" s="223"/>
      <c r="AN43" s="223"/>
      <c r="AO43" s="223" t="n">
        <f aca="false">AO19-AO31</f>
        <v>0</v>
      </c>
      <c r="AP43" s="223"/>
      <c r="AQ43" s="223"/>
    </row>
    <row r="44" s="148" customFormat="true" ht="20.25" hidden="false" customHeight="true" outlineLevel="0" collapsed="false">
      <c r="D44" s="237"/>
      <c r="E44" s="210" t="s">
        <v>76</v>
      </c>
      <c r="F44" s="238" t="n">
        <f aca="false">F20</f>
        <v>0</v>
      </c>
      <c r="G44" s="252" t="s">
        <v>73</v>
      </c>
      <c r="H44" s="246" t="n">
        <f aca="false">H20</f>
        <v>0</v>
      </c>
      <c r="I44" s="247" t="s">
        <v>74</v>
      </c>
      <c r="J44" s="248" t="n">
        <f aca="false">J20</f>
        <v>0</v>
      </c>
      <c r="K44" s="249" t="s">
        <v>75</v>
      </c>
      <c r="L44" s="248" t="n">
        <f aca="false">L20</f>
        <v>0</v>
      </c>
      <c r="M44" s="247" t="s">
        <v>74</v>
      </c>
      <c r="N44" s="248" t="n">
        <f aca="false">N20</f>
        <v>0</v>
      </c>
      <c r="O44" s="251" t="n">
        <f aca="false">O20</f>
        <v>0</v>
      </c>
      <c r="P44" s="247" t="s">
        <v>74</v>
      </c>
      <c r="Q44" s="248" t="n">
        <f aca="false">Q20</f>
        <v>0</v>
      </c>
      <c r="R44" s="251" t="n">
        <f aca="false">R20</f>
        <v>0</v>
      </c>
      <c r="S44" s="247" t="s">
        <v>74</v>
      </c>
      <c r="T44" s="248" t="n">
        <f aca="false">T20</f>
        <v>0</v>
      </c>
      <c r="U44" s="251" t="n">
        <f aca="false">U20</f>
        <v>0</v>
      </c>
      <c r="V44" s="251" t="n">
        <f aca="false">V20</f>
        <v>0</v>
      </c>
      <c r="W44" s="247" t="s">
        <v>74</v>
      </c>
      <c r="X44" s="250" t="n">
        <f aca="false">X20</f>
        <v>0</v>
      </c>
      <c r="Y44" s="241" t="n">
        <f aca="false">Y20-Y32</f>
        <v>0</v>
      </c>
      <c r="Z44" s="241"/>
      <c r="AA44" s="221" t="n">
        <f aca="false">AH44-AE44</f>
        <v>0</v>
      </c>
      <c r="AB44" s="221"/>
      <c r="AC44" s="221"/>
      <c r="AD44" s="221"/>
      <c r="AE44" s="253" t="n">
        <f aca="false">AE20-AE32</f>
        <v>0</v>
      </c>
      <c r="AF44" s="253"/>
      <c r="AG44" s="253"/>
      <c r="AH44" s="223" t="n">
        <f aca="false">AO44-AL44</f>
        <v>0</v>
      </c>
      <c r="AI44" s="223"/>
      <c r="AJ44" s="223"/>
      <c r="AK44" s="223"/>
      <c r="AL44" s="223" t="n">
        <f aca="false">AL20-AL32</f>
        <v>0</v>
      </c>
      <c r="AM44" s="223"/>
      <c r="AN44" s="223"/>
      <c r="AO44" s="223" t="n">
        <f aca="false">AO20-AO32</f>
        <v>0</v>
      </c>
      <c r="AP44" s="223"/>
      <c r="AQ44" s="223"/>
    </row>
    <row r="45" s="148" customFormat="true" ht="20.25" hidden="false" customHeight="true" outlineLevel="0" collapsed="false">
      <c r="D45" s="237"/>
      <c r="E45" s="210" t="s">
        <v>77</v>
      </c>
      <c r="F45" s="238" t="n">
        <f aca="false">F21</f>
        <v>0</v>
      </c>
      <c r="G45" s="252" t="s">
        <v>73</v>
      </c>
      <c r="H45" s="246" t="n">
        <f aca="false">H21</f>
        <v>0</v>
      </c>
      <c r="I45" s="247" t="s">
        <v>74</v>
      </c>
      <c r="J45" s="248" t="n">
        <f aca="false">J21</f>
        <v>0</v>
      </c>
      <c r="K45" s="249" t="s">
        <v>75</v>
      </c>
      <c r="L45" s="248" t="n">
        <f aca="false">L21</f>
        <v>0</v>
      </c>
      <c r="M45" s="247" t="s">
        <v>74</v>
      </c>
      <c r="N45" s="248" t="n">
        <f aca="false">N21</f>
        <v>0</v>
      </c>
      <c r="O45" s="251" t="n">
        <f aca="false">O21</f>
        <v>0</v>
      </c>
      <c r="P45" s="247" t="s">
        <v>74</v>
      </c>
      <c r="Q45" s="248" t="n">
        <f aca="false">Q21</f>
        <v>0</v>
      </c>
      <c r="R45" s="251" t="n">
        <f aca="false">R21</f>
        <v>0</v>
      </c>
      <c r="S45" s="247" t="s">
        <v>74</v>
      </c>
      <c r="T45" s="248" t="n">
        <f aca="false">T21</f>
        <v>0</v>
      </c>
      <c r="U45" s="251" t="n">
        <f aca="false">U21</f>
        <v>0</v>
      </c>
      <c r="V45" s="251" t="n">
        <f aca="false">V21</f>
        <v>0</v>
      </c>
      <c r="W45" s="247" t="s">
        <v>74</v>
      </c>
      <c r="X45" s="250" t="n">
        <f aca="false">X21</f>
        <v>0</v>
      </c>
      <c r="Y45" s="241" t="n">
        <f aca="false">Y21-Y33</f>
        <v>0</v>
      </c>
      <c r="Z45" s="241"/>
      <c r="AA45" s="221" t="n">
        <f aca="false">AH45-AE45</f>
        <v>0</v>
      </c>
      <c r="AB45" s="221"/>
      <c r="AC45" s="221"/>
      <c r="AD45" s="221"/>
      <c r="AE45" s="253" t="n">
        <f aca="false">AE21-AE33</f>
        <v>0</v>
      </c>
      <c r="AF45" s="253"/>
      <c r="AG45" s="253"/>
      <c r="AH45" s="223" t="n">
        <f aca="false">AO45-AL45</f>
        <v>0</v>
      </c>
      <c r="AI45" s="223"/>
      <c r="AJ45" s="223"/>
      <c r="AK45" s="223"/>
      <c r="AL45" s="223" t="n">
        <f aca="false">AL21-AL33</f>
        <v>0</v>
      </c>
      <c r="AM45" s="223"/>
      <c r="AN45" s="223"/>
      <c r="AO45" s="223" t="n">
        <f aca="false">AO21-AO33</f>
        <v>0</v>
      </c>
      <c r="AP45" s="223"/>
      <c r="AQ45" s="223"/>
    </row>
    <row r="46" s="148" customFormat="true" ht="20.25" hidden="false" customHeight="true" outlineLevel="0" collapsed="false">
      <c r="D46" s="237"/>
      <c r="E46" s="210" t="s">
        <v>78</v>
      </c>
      <c r="F46" s="238" t="n">
        <f aca="false">F22</f>
        <v>0</v>
      </c>
      <c r="G46" s="252" t="s">
        <v>73</v>
      </c>
      <c r="H46" s="246" t="n">
        <f aca="false">H22</f>
        <v>0</v>
      </c>
      <c r="I46" s="247" t="s">
        <v>74</v>
      </c>
      <c r="J46" s="248" t="n">
        <f aca="false">J22</f>
        <v>0</v>
      </c>
      <c r="K46" s="249" t="s">
        <v>75</v>
      </c>
      <c r="L46" s="248" t="n">
        <f aca="false">L22</f>
        <v>0</v>
      </c>
      <c r="M46" s="247" t="s">
        <v>74</v>
      </c>
      <c r="N46" s="248" t="n">
        <f aca="false">N22</f>
        <v>0</v>
      </c>
      <c r="O46" s="251" t="n">
        <f aca="false">O22</f>
        <v>0</v>
      </c>
      <c r="P46" s="247" t="s">
        <v>74</v>
      </c>
      <c r="Q46" s="248" t="n">
        <f aca="false">Q22</f>
        <v>0</v>
      </c>
      <c r="R46" s="251" t="n">
        <f aca="false">R22</f>
        <v>0</v>
      </c>
      <c r="S46" s="247" t="s">
        <v>74</v>
      </c>
      <c r="T46" s="248" t="n">
        <f aca="false">T22</f>
        <v>0</v>
      </c>
      <c r="U46" s="251" t="n">
        <f aca="false">U22</f>
        <v>0</v>
      </c>
      <c r="V46" s="251" t="n">
        <f aca="false">V22</f>
        <v>0</v>
      </c>
      <c r="W46" s="247" t="s">
        <v>74</v>
      </c>
      <c r="X46" s="250" t="n">
        <f aca="false">X22</f>
        <v>0</v>
      </c>
      <c r="Y46" s="241" t="n">
        <f aca="false">Y22-Y34</f>
        <v>0</v>
      </c>
      <c r="Z46" s="241"/>
      <c r="AA46" s="221" t="n">
        <f aca="false">AH46-AE46</f>
        <v>0</v>
      </c>
      <c r="AB46" s="221"/>
      <c r="AC46" s="221"/>
      <c r="AD46" s="221"/>
      <c r="AE46" s="253" t="n">
        <f aca="false">AE22-AE34</f>
        <v>0</v>
      </c>
      <c r="AF46" s="253"/>
      <c r="AG46" s="253"/>
      <c r="AH46" s="223" t="n">
        <f aca="false">AO46-AL46</f>
        <v>0</v>
      </c>
      <c r="AI46" s="223"/>
      <c r="AJ46" s="223"/>
      <c r="AK46" s="223"/>
      <c r="AL46" s="223" t="n">
        <f aca="false">AL22-AL34</f>
        <v>0</v>
      </c>
      <c r="AM46" s="223"/>
      <c r="AN46" s="223"/>
      <c r="AO46" s="223" t="n">
        <f aca="false">AO22-AO34</f>
        <v>0</v>
      </c>
      <c r="AP46" s="223"/>
      <c r="AQ46" s="223"/>
    </row>
    <row r="47" s="148" customFormat="true" ht="20.25" hidden="false" customHeight="true" outlineLevel="0" collapsed="false">
      <c r="D47" s="237"/>
      <c r="E47" s="210" t="s">
        <v>79</v>
      </c>
      <c r="F47" s="238" t="n">
        <f aca="false">F23</f>
        <v>0</v>
      </c>
      <c r="G47" s="252" t="s">
        <v>73</v>
      </c>
      <c r="H47" s="246" t="n">
        <f aca="false">H23</f>
        <v>0</v>
      </c>
      <c r="I47" s="247" t="s">
        <v>74</v>
      </c>
      <c r="J47" s="248" t="n">
        <f aca="false">J23</f>
        <v>0</v>
      </c>
      <c r="K47" s="249" t="s">
        <v>75</v>
      </c>
      <c r="L47" s="248" t="n">
        <f aca="false">L23</f>
        <v>0</v>
      </c>
      <c r="M47" s="247" t="s">
        <v>74</v>
      </c>
      <c r="N47" s="248" t="n">
        <f aca="false">N23</f>
        <v>0</v>
      </c>
      <c r="O47" s="251" t="n">
        <f aca="false">O23</f>
        <v>0</v>
      </c>
      <c r="P47" s="247" t="s">
        <v>74</v>
      </c>
      <c r="Q47" s="248" t="n">
        <f aca="false">Q23</f>
        <v>0</v>
      </c>
      <c r="R47" s="251" t="n">
        <f aca="false">R23</f>
        <v>0</v>
      </c>
      <c r="S47" s="247" t="s">
        <v>74</v>
      </c>
      <c r="T47" s="248" t="n">
        <f aca="false">T23</f>
        <v>0</v>
      </c>
      <c r="U47" s="251" t="n">
        <f aca="false">U23</f>
        <v>0</v>
      </c>
      <c r="V47" s="251" t="n">
        <f aca="false">V23</f>
        <v>0</v>
      </c>
      <c r="W47" s="247" t="s">
        <v>74</v>
      </c>
      <c r="X47" s="250" t="n">
        <f aca="false">X23</f>
        <v>0</v>
      </c>
      <c r="Y47" s="241" t="n">
        <f aca="false">Y23-Y35</f>
        <v>0</v>
      </c>
      <c r="Z47" s="241"/>
      <c r="AA47" s="221" t="n">
        <f aca="false">AH47-AE47</f>
        <v>0</v>
      </c>
      <c r="AB47" s="221"/>
      <c r="AC47" s="221"/>
      <c r="AD47" s="221"/>
      <c r="AE47" s="253" t="n">
        <f aca="false">AE23-AE35</f>
        <v>0</v>
      </c>
      <c r="AF47" s="253"/>
      <c r="AG47" s="253"/>
      <c r="AH47" s="223" t="n">
        <f aca="false">AO47-AL47</f>
        <v>0</v>
      </c>
      <c r="AI47" s="223"/>
      <c r="AJ47" s="223"/>
      <c r="AK47" s="223"/>
      <c r="AL47" s="223" t="n">
        <f aca="false">AL23-AL35</f>
        <v>0</v>
      </c>
      <c r="AM47" s="223"/>
      <c r="AN47" s="223"/>
      <c r="AO47" s="223" t="n">
        <f aca="false">AO23-AO35</f>
        <v>0</v>
      </c>
      <c r="AP47" s="223"/>
      <c r="AQ47" s="223"/>
    </row>
    <row r="48" s="148" customFormat="true" ht="20.25" hidden="false" customHeight="true" outlineLevel="0" collapsed="false">
      <c r="D48" s="237"/>
      <c r="E48" s="210" t="s">
        <v>80</v>
      </c>
      <c r="F48" s="238" t="n">
        <f aca="false">F24</f>
        <v>0</v>
      </c>
      <c r="G48" s="252" t="s">
        <v>73</v>
      </c>
      <c r="H48" s="246" t="n">
        <f aca="false">H24</f>
        <v>0</v>
      </c>
      <c r="I48" s="247" t="s">
        <v>74</v>
      </c>
      <c r="J48" s="248" t="n">
        <f aca="false">J24</f>
        <v>0</v>
      </c>
      <c r="K48" s="249" t="s">
        <v>75</v>
      </c>
      <c r="L48" s="248" t="n">
        <f aca="false">L24</f>
        <v>0</v>
      </c>
      <c r="M48" s="247" t="s">
        <v>74</v>
      </c>
      <c r="N48" s="248" t="n">
        <f aca="false">N24</f>
        <v>0</v>
      </c>
      <c r="O48" s="251" t="n">
        <f aca="false">O24</f>
        <v>0</v>
      </c>
      <c r="P48" s="247" t="s">
        <v>74</v>
      </c>
      <c r="Q48" s="248" t="n">
        <f aca="false">Q24</f>
        <v>0</v>
      </c>
      <c r="R48" s="251" t="n">
        <f aca="false">R24</f>
        <v>0</v>
      </c>
      <c r="S48" s="247" t="s">
        <v>74</v>
      </c>
      <c r="T48" s="248" t="n">
        <f aca="false">T24</f>
        <v>0</v>
      </c>
      <c r="U48" s="251" t="n">
        <f aca="false">U24</f>
        <v>0</v>
      </c>
      <c r="V48" s="251" t="n">
        <f aca="false">V24</f>
        <v>0</v>
      </c>
      <c r="W48" s="247" t="s">
        <v>74</v>
      </c>
      <c r="X48" s="250" t="n">
        <f aca="false">X24</f>
        <v>0</v>
      </c>
      <c r="Y48" s="241" t="n">
        <f aca="false">Y24-Y36</f>
        <v>0</v>
      </c>
      <c r="Z48" s="241"/>
      <c r="AA48" s="221" t="n">
        <f aca="false">AH48-AE48</f>
        <v>0</v>
      </c>
      <c r="AB48" s="221"/>
      <c r="AC48" s="221"/>
      <c r="AD48" s="221"/>
      <c r="AE48" s="253" t="n">
        <f aca="false">AE24-AE36</f>
        <v>0</v>
      </c>
      <c r="AF48" s="253"/>
      <c r="AG48" s="253"/>
      <c r="AH48" s="223" t="n">
        <f aca="false">AO48-AL48</f>
        <v>0</v>
      </c>
      <c r="AI48" s="223"/>
      <c r="AJ48" s="223"/>
      <c r="AK48" s="223"/>
      <c r="AL48" s="223" t="n">
        <f aca="false">AL24-AL36</f>
        <v>0</v>
      </c>
      <c r="AM48" s="223"/>
      <c r="AN48" s="223"/>
      <c r="AO48" s="223" t="n">
        <f aca="false">AO24-AO36</f>
        <v>0</v>
      </c>
      <c r="AP48" s="223"/>
      <c r="AQ48" s="223"/>
    </row>
    <row r="49" s="148" customFormat="true" ht="20.25" hidden="false" customHeight="true" outlineLevel="0" collapsed="false">
      <c r="D49" s="237"/>
      <c r="E49" s="210" t="s">
        <v>81</v>
      </c>
      <c r="F49" s="238" t="n">
        <f aca="false">F25</f>
        <v>0</v>
      </c>
      <c r="G49" s="252" t="s">
        <v>73</v>
      </c>
      <c r="H49" s="251" t="n">
        <f aca="false">H25</f>
        <v>0</v>
      </c>
      <c r="I49" s="247" t="s">
        <v>74</v>
      </c>
      <c r="J49" s="254" t="n">
        <f aca="false">J25</f>
        <v>0</v>
      </c>
      <c r="K49" s="249" t="s">
        <v>75</v>
      </c>
      <c r="L49" s="248" t="n">
        <f aca="false">L25</f>
        <v>0</v>
      </c>
      <c r="M49" s="247" t="s">
        <v>74</v>
      </c>
      <c r="N49" s="248" t="n">
        <f aca="false">N25</f>
        <v>0</v>
      </c>
      <c r="O49" s="251" t="n">
        <f aca="false">O25</f>
        <v>0</v>
      </c>
      <c r="P49" s="247" t="s">
        <v>74</v>
      </c>
      <c r="Q49" s="248" t="n">
        <f aca="false">Q25</f>
        <v>0</v>
      </c>
      <c r="R49" s="251" t="n">
        <f aca="false">R25</f>
        <v>0</v>
      </c>
      <c r="S49" s="247" t="s">
        <v>74</v>
      </c>
      <c r="T49" s="248" t="n">
        <f aca="false">T25</f>
        <v>0</v>
      </c>
      <c r="U49" s="251" t="n">
        <f aca="false">U25</f>
        <v>0</v>
      </c>
      <c r="V49" s="251" t="n">
        <f aca="false">V25</f>
        <v>0</v>
      </c>
      <c r="W49" s="247" t="s">
        <v>74</v>
      </c>
      <c r="X49" s="255" t="n">
        <f aca="false">X25</f>
        <v>0</v>
      </c>
      <c r="Y49" s="241" t="n">
        <f aca="false">Y25-Y37</f>
        <v>0</v>
      </c>
      <c r="Z49" s="241"/>
      <c r="AA49" s="221" t="n">
        <f aca="false">AH49-AE49</f>
        <v>0</v>
      </c>
      <c r="AB49" s="221"/>
      <c r="AC49" s="221"/>
      <c r="AD49" s="221"/>
      <c r="AE49" s="253" t="n">
        <f aca="false">AE25-AE37</f>
        <v>0</v>
      </c>
      <c r="AF49" s="253"/>
      <c r="AG49" s="253"/>
      <c r="AH49" s="223" t="n">
        <f aca="false">AO49-AL49</f>
        <v>0</v>
      </c>
      <c r="AI49" s="223"/>
      <c r="AJ49" s="223"/>
      <c r="AK49" s="223"/>
      <c r="AL49" s="223" t="n">
        <f aca="false">AL25-AL37</f>
        <v>0</v>
      </c>
      <c r="AM49" s="223"/>
      <c r="AN49" s="223"/>
      <c r="AO49" s="223" t="n">
        <f aca="false">AO25-AO37</f>
        <v>0</v>
      </c>
      <c r="AP49" s="223"/>
      <c r="AQ49" s="223"/>
    </row>
    <row r="50" s="148" customFormat="true" ht="20.25" hidden="false" customHeight="true" outlineLevel="0" collapsed="false">
      <c r="D50" s="232" t="s">
        <v>82</v>
      </c>
      <c r="E50" s="232"/>
      <c r="F50" s="232"/>
      <c r="G50" s="232"/>
      <c r="H50" s="232"/>
      <c r="I50" s="232"/>
      <c r="J50" s="232"/>
      <c r="K50" s="232"/>
      <c r="L50" s="232"/>
      <c r="M50" s="232"/>
      <c r="N50" s="232"/>
      <c r="O50" s="232"/>
      <c r="P50" s="232"/>
      <c r="Q50" s="232"/>
      <c r="R50" s="232"/>
      <c r="S50" s="232"/>
      <c r="T50" s="232"/>
      <c r="U50" s="232"/>
      <c r="V50" s="233"/>
      <c r="W50" s="233"/>
      <c r="X50" s="233"/>
      <c r="Y50" s="234" t="str">
        <f aca="false">IF((SUM(Y43:Z49)=0),"0",SUM(Y43:Z49))</f>
        <v>0</v>
      </c>
      <c r="Z50" s="234" t="n">
        <f aca="false">SUM(Z43:Z49)</f>
        <v>0</v>
      </c>
      <c r="AA50" s="234" t="str">
        <f aca="false">IF((SUM(AA43:AD49)=0),"0",SUM(AA43:AD49))</f>
        <v>0</v>
      </c>
      <c r="AB50" s="234"/>
      <c r="AC50" s="234"/>
      <c r="AD50" s="234"/>
      <c r="AE50" s="235" t="str">
        <f aca="false">IF((SUM(AE43:AG49)=0),"0",SUM(AE43:AG49))</f>
        <v>0</v>
      </c>
      <c r="AF50" s="235"/>
      <c r="AG50" s="235"/>
      <c r="AH50" s="234" t="str">
        <f aca="false">IF((SUM(AH43:AK49)=0),"0",SUM(AH43:AK49))</f>
        <v>0</v>
      </c>
      <c r="AI50" s="234"/>
      <c r="AJ50" s="234"/>
      <c r="AK50" s="234"/>
      <c r="AL50" s="234" t="str">
        <f aca="false">IF((SUM(AL43:AN49)=0),"0",SUM(AL43:AN49))</f>
        <v>0</v>
      </c>
      <c r="AM50" s="234"/>
      <c r="AN50" s="234"/>
      <c r="AO50" s="234" t="str">
        <f aca="false">IF((SUM(AO43:AP49)=0),"0",SUM(AO43:AP49))</f>
        <v>0</v>
      </c>
      <c r="AP50" s="234"/>
      <c r="AQ50" s="234"/>
    </row>
    <row r="51" customFormat="false" ht="25.5" hidden="false" customHeight="true" outlineLevel="0" collapsed="false"/>
    <row r="52" s="256" customFormat="true" ht="17.25" hidden="false" customHeight="false" outlineLevel="0" collapsed="false">
      <c r="AD52" s="149" t="s">
        <v>85</v>
      </c>
      <c r="AE52" s="149"/>
      <c r="AF52" s="149"/>
      <c r="AG52" s="149"/>
      <c r="AH52" s="149"/>
      <c r="AI52" s="149"/>
      <c r="AJ52" s="149"/>
      <c r="AK52" s="149"/>
      <c r="AL52" s="156"/>
      <c r="AM52" s="156"/>
    </row>
    <row r="53" s="184" customFormat="true" ht="12.75" hidden="false" customHeight="true" outlineLevel="0" collapsed="false">
      <c r="AD53" s="149"/>
      <c r="AE53" s="149"/>
      <c r="AF53" s="149"/>
      <c r="AG53" s="149"/>
      <c r="AH53" s="149"/>
      <c r="AI53" s="149"/>
      <c r="AJ53" s="149"/>
      <c r="AK53" s="149"/>
      <c r="AL53" s="156"/>
      <c r="AM53" s="156"/>
    </row>
    <row r="54" customFormat="false" ht="15" hidden="false" customHeight="true" outlineLevel="0" collapsed="false">
      <c r="C54" s="257"/>
      <c r="D54" s="257"/>
      <c r="E54" s="257"/>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row>
  </sheetData>
  <mergeCells count="237">
    <mergeCell ref="AE3:AK4"/>
    <mergeCell ref="AL3:AQ4"/>
    <mergeCell ref="AR3:AR4"/>
    <mergeCell ref="AS3:AS4"/>
    <mergeCell ref="AE5:AK9"/>
    <mergeCell ref="AL5:AQ9"/>
    <mergeCell ref="AR5:AR6"/>
    <mergeCell ref="AS5:AS6"/>
    <mergeCell ref="AR9:AR10"/>
    <mergeCell ref="AS9:AS10"/>
    <mergeCell ref="T10:W10"/>
    <mergeCell ref="G12:N12"/>
    <mergeCell ref="O12:V12"/>
    <mergeCell ref="W12:AD12"/>
    <mergeCell ref="AE12:AK12"/>
    <mergeCell ref="AL12:AQ12"/>
    <mergeCell ref="U14:V14"/>
    <mergeCell ref="F17:G17"/>
    <mergeCell ref="H17:N17"/>
    <mergeCell ref="O17:Q17"/>
    <mergeCell ref="R17:T17"/>
    <mergeCell ref="U17:X17"/>
    <mergeCell ref="Y17:Z17"/>
    <mergeCell ref="AA17:AD17"/>
    <mergeCell ref="AE17:AG17"/>
    <mergeCell ref="AH17:AK17"/>
    <mergeCell ref="AL17:AN17"/>
    <mergeCell ref="AO17:AQ17"/>
    <mergeCell ref="R18:T18"/>
    <mergeCell ref="Y18:Z18"/>
    <mergeCell ref="AA18:AD18"/>
    <mergeCell ref="AE18:AF18"/>
    <mergeCell ref="AH18:AK18"/>
    <mergeCell ref="AL18:AN18"/>
    <mergeCell ref="AO18:AQ18"/>
    <mergeCell ref="D19:D25"/>
    <mergeCell ref="U19:V19"/>
    <mergeCell ref="Y19:Z19"/>
    <mergeCell ref="AA19:AD19"/>
    <mergeCell ref="AE19:AG19"/>
    <mergeCell ref="AH19:AK19"/>
    <mergeCell ref="AL19:AN19"/>
    <mergeCell ref="AO19:AQ19"/>
    <mergeCell ref="U20:V20"/>
    <mergeCell ref="Y20:Z20"/>
    <mergeCell ref="AA20:AD20"/>
    <mergeCell ref="AE20:AG20"/>
    <mergeCell ref="AH20:AK20"/>
    <mergeCell ref="AL20:AN20"/>
    <mergeCell ref="AO20:AQ20"/>
    <mergeCell ref="U21:V21"/>
    <mergeCell ref="Y21:Z21"/>
    <mergeCell ref="AA21:AD21"/>
    <mergeCell ref="AE21:AG21"/>
    <mergeCell ref="AH21:AK21"/>
    <mergeCell ref="AL21:AN21"/>
    <mergeCell ref="AO21:AQ21"/>
    <mergeCell ref="U22:V22"/>
    <mergeCell ref="Y22:Z22"/>
    <mergeCell ref="AA22:AD22"/>
    <mergeCell ref="AE22:AG22"/>
    <mergeCell ref="AH22:AK22"/>
    <mergeCell ref="AL22:AN22"/>
    <mergeCell ref="AO22:AQ22"/>
    <mergeCell ref="U23:V23"/>
    <mergeCell ref="Y23:Z23"/>
    <mergeCell ref="AA23:AD23"/>
    <mergeCell ref="AE23:AG23"/>
    <mergeCell ref="AH23:AK23"/>
    <mergeCell ref="AL23:AN23"/>
    <mergeCell ref="AO23:AQ23"/>
    <mergeCell ref="U24:V24"/>
    <mergeCell ref="Y24:Z24"/>
    <mergeCell ref="AA24:AD24"/>
    <mergeCell ref="AE24:AG24"/>
    <mergeCell ref="AH24:AK24"/>
    <mergeCell ref="AL24:AN24"/>
    <mergeCell ref="AO24:AQ24"/>
    <mergeCell ref="U25:V25"/>
    <mergeCell ref="Y25:Z25"/>
    <mergeCell ref="AA25:AD25"/>
    <mergeCell ref="AE25:AG25"/>
    <mergeCell ref="AH25:AK25"/>
    <mergeCell ref="AL25:AN25"/>
    <mergeCell ref="AO25:AQ25"/>
    <mergeCell ref="D26:U26"/>
    <mergeCell ref="Y26:Z26"/>
    <mergeCell ref="AA26:AD26"/>
    <mergeCell ref="AE26:AG26"/>
    <mergeCell ref="AH26:AK26"/>
    <mergeCell ref="AL26:AN26"/>
    <mergeCell ref="AO26:AQ26"/>
    <mergeCell ref="F29:G29"/>
    <mergeCell ref="H29:N29"/>
    <mergeCell ref="O29:Q29"/>
    <mergeCell ref="R29:T29"/>
    <mergeCell ref="U29:X29"/>
    <mergeCell ref="Y29:Z29"/>
    <mergeCell ref="AA29:AD29"/>
    <mergeCell ref="AE29:AG29"/>
    <mergeCell ref="AH29:AK29"/>
    <mergeCell ref="AL29:AN29"/>
    <mergeCell ref="AO29:AQ29"/>
    <mergeCell ref="R30:T30"/>
    <mergeCell ref="Y30:Z30"/>
    <mergeCell ref="AA30:AD30"/>
    <mergeCell ref="AE30:AF30"/>
    <mergeCell ref="AH30:AK30"/>
    <mergeCell ref="AL30:AN30"/>
    <mergeCell ref="AO30:AQ30"/>
    <mergeCell ref="D31:D37"/>
    <mergeCell ref="H31:X37"/>
    <mergeCell ref="Y31:Z31"/>
    <mergeCell ref="AA31:AD31"/>
    <mergeCell ref="AE31:AG31"/>
    <mergeCell ref="AH31:AK31"/>
    <mergeCell ref="AL31:AN31"/>
    <mergeCell ref="AO31:AQ31"/>
    <mergeCell ref="Y32:Z32"/>
    <mergeCell ref="AA32:AD32"/>
    <mergeCell ref="AE32:AG32"/>
    <mergeCell ref="AH32:AK32"/>
    <mergeCell ref="AL32:AN32"/>
    <mergeCell ref="AO32:AQ32"/>
    <mergeCell ref="Y33:Z33"/>
    <mergeCell ref="AA33:AD33"/>
    <mergeCell ref="AE33:AG33"/>
    <mergeCell ref="AH33:AK33"/>
    <mergeCell ref="AL33:AN33"/>
    <mergeCell ref="AO33:AQ33"/>
    <mergeCell ref="Y34:Z34"/>
    <mergeCell ref="AA34:AD34"/>
    <mergeCell ref="AE34:AG34"/>
    <mergeCell ref="AH34:AK34"/>
    <mergeCell ref="AL34:AN34"/>
    <mergeCell ref="AO34:AQ34"/>
    <mergeCell ref="Y35:Z35"/>
    <mergeCell ref="AA35:AD35"/>
    <mergeCell ref="AE35:AG35"/>
    <mergeCell ref="AH35:AK35"/>
    <mergeCell ref="AL35:AN35"/>
    <mergeCell ref="AO35:AQ35"/>
    <mergeCell ref="Y36:Z36"/>
    <mergeCell ref="AA36:AD36"/>
    <mergeCell ref="AE36:AG36"/>
    <mergeCell ref="AH36:AK36"/>
    <mergeCell ref="AL36:AN36"/>
    <mergeCell ref="AO36:AQ36"/>
    <mergeCell ref="Y37:Z37"/>
    <mergeCell ref="AA37:AD37"/>
    <mergeCell ref="AE37:AG37"/>
    <mergeCell ref="AH37:AK37"/>
    <mergeCell ref="AL37:AN37"/>
    <mergeCell ref="AO37:AQ37"/>
    <mergeCell ref="D38:U38"/>
    <mergeCell ref="Y38:Z38"/>
    <mergeCell ref="AA38:AD38"/>
    <mergeCell ref="AE38:AG38"/>
    <mergeCell ref="AH38:AK38"/>
    <mergeCell ref="AL38:AN38"/>
    <mergeCell ref="AO38:AQ38"/>
    <mergeCell ref="F41:G41"/>
    <mergeCell ref="H41:N41"/>
    <mergeCell ref="O41:Q41"/>
    <mergeCell ref="R41:T41"/>
    <mergeCell ref="U41:X41"/>
    <mergeCell ref="Y41:Z41"/>
    <mergeCell ref="AA41:AD41"/>
    <mergeCell ref="AE41:AG41"/>
    <mergeCell ref="AH41:AK41"/>
    <mergeCell ref="AL41:AN41"/>
    <mergeCell ref="AO41:AQ41"/>
    <mergeCell ref="R42:T42"/>
    <mergeCell ref="Y42:Z42"/>
    <mergeCell ref="AA42:AD42"/>
    <mergeCell ref="AE42:AF42"/>
    <mergeCell ref="AH42:AK42"/>
    <mergeCell ref="AL42:AN42"/>
    <mergeCell ref="AO42:AQ42"/>
    <mergeCell ref="D43:D49"/>
    <mergeCell ref="U43:V43"/>
    <mergeCell ref="Y43:Z43"/>
    <mergeCell ref="AA43:AD43"/>
    <mergeCell ref="AE43:AG43"/>
    <mergeCell ref="AH43:AK43"/>
    <mergeCell ref="AL43:AN43"/>
    <mergeCell ref="AO43:AQ43"/>
    <mergeCell ref="U44:V44"/>
    <mergeCell ref="Y44:Z44"/>
    <mergeCell ref="AA44:AD44"/>
    <mergeCell ref="AE44:AG44"/>
    <mergeCell ref="AH44:AK44"/>
    <mergeCell ref="AL44:AN44"/>
    <mergeCell ref="AO44:AQ44"/>
    <mergeCell ref="U45:V45"/>
    <mergeCell ref="Y45:Z45"/>
    <mergeCell ref="AA45:AD45"/>
    <mergeCell ref="AE45:AG45"/>
    <mergeCell ref="AH45:AK45"/>
    <mergeCell ref="AL45:AN45"/>
    <mergeCell ref="AO45:AQ45"/>
    <mergeCell ref="U46:V46"/>
    <mergeCell ref="Y46:Z46"/>
    <mergeCell ref="AA46:AD46"/>
    <mergeCell ref="AE46:AG46"/>
    <mergeCell ref="AH46:AK46"/>
    <mergeCell ref="AL46:AN46"/>
    <mergeCell ref="AO46:AQ46"/>
    <mergeCell ref="U47:V47"/>
    <mergeCell ref="Y47:Z47"/>
    <mergeCell ref="AA47:AD47"/>
    <mergeCell ref="AE47:AG47"/>
    <mergeCell ref="AH47:AK47"/>
    <mergeCell ref="AL47:AN47"/>
    <mergeCell ref="AO47:AQ47"/>
    <mergeCell ref="U48:V48"/>
    <mergeCell ref="Y48:Z48"/>
    <mergeCell ref="AA48:AD48"/>
    <mergeCell ref="AE48:AG48"/>
    <mergeCell ref="AH48:AK48"/>
    <mergeCell ref="AL48:AN48"/>
    <mergeCell ref="AO48:AQ48"/>
    <mergeCell ref="U49:V49"/>
    <mergeCell ref="Y49:Z49"/>
    <mergeCell ref="AA49:AD49"/>
    <mergeCell ref="AE49:AG49"/>
    <mergeCell ref="AH49:AK49"/>
    <mergeCell ref="AL49:AN49"/>
    <mergeCell ref="AO49:AQ49"/>
    <mergeCell ref="D50:U50"/>
    <mergeCell ref="Y50:Z50"/>
    <mergeCell ref="AA50:AD50"/>
    <mergeCell ref="AE50:AG50"/>
    <mergeCell ref="AH50:AK50"/>
    <mergeCell ref="AL50:AN50"/>
    <mergeCell ref="AO50:AQ50"/>
    <mergeCell ref="AD52:AK53"/>
  </mergeCells>
  <conditionalFormatting sqref="T10:W10">
    <cfRule type="expression" priority="2" aboveAverage="0" equalAverage="0" bottom="0" percent="0" rank="0" text="" dxfId="21">
      <formula>T10=""</formula>
    </cfRule>
    <cfRule type="expression" priority="3" aboveAverage="0" equalAverage="0" bottom="0" percent="0" rank="0" text="" dxfId="22">
      <formula>T10=""</formula>
    </cfRule>
  </conditionalFormatting>
  <dataValidations count="1">
    <dataValidation allowBlank="true" errorStyle="stop" operator="between" showDropDown="false" showErrorMessage="true" showInputMessage="false" sqref="T10:W10" type="list">
      <formula1>"有,無"</formula1>
      <formula2>0</formula2>
    </dataValidation>
  </dataValidations>
  <printOptions headings="false" gridLines="false" gridLinesSet="true" horizontalCentered="false" verticalCentered="false"/>
  <pageMargins left="0.370138888888889" right="0.2" top="0.490277777777778"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02:42:59Z</dcterms:created>
  <dc:creator>user</dc:creator>
  <dc:description/>
  <dc:language>en-US</dc:language>
  <cp:lastModifiedBy>新潟県</cp:lastModifiedBy>
  <cp:lastPrinted>2013-07-23T04:04:21Z</cp:lastPrinted>
  <dcterms:modified xsi:type="dcterms:W3CDTF">2013-10-08T07:04:03Z</dcterms:modified>
  <cp:revision>0</cp:revision>
  <dc:subject/>
  <dc:title/>
</cp:coreProperties>
</file>