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②様式１（複数 2契約)" sheetId="1" state="visible" r:id="rId2"/>
    <sheet name="②様式１（複数 3～5契約）" sheetId="2" state="visible" r:id="rId3"/>
  </sheets>
  <definedNames>
    <definedName function="false" hidden="false" localSheetId="0" name="_xlnm.Print_Area" vbProcedure="false">'②様式１（複数 2契約)'!$A$1:$AR$91</definedName>
    <definedName function="false" hidden="false" localSheetId="1" name="_xlnm.Print_Area" vbProcedure="false">'②様式１（複数 3～5契約）'!$A$1:$AR$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5"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3</xdr:col>
                <xdr:colOff>17</xdr:colOff>
                <xdr:row>55</xdr:row>
                <xdr:rowOff>13</xdr:rowOff>
              </xdr:from>
              <xdr:to>
                <xdr:col>26</xdr:col>
                <xdr:colOff>20</xdr:colOff>
                <xdr:row>5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97" authorId="0">
      <text>
        <r>
          <rPr>
            <b val="true"/>
            <sz val="12"/>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3</xdr:col>
                <xdr:colOff>17</xdr:colOff>
                <xdr:row>95</xdr:row>
                <xdr:rowOff>14</xdr:rowOff>
              </xdr:from>
              <xdr:to>
                <xdr:col>26</xdr:col>
                <xdr:colOff>38</xdr:colOff>
                <xdr:row>96</xdr:row>
                <xdr:rowOff>23</xdr:rowOff>
              </xdr:to>
            </anchor>
          </commentPr>
        </mc:Choice>
        <mc:Fallback/>
      </mc:AlternateContent>
    </comment>
  </commentList>
</comments>
</file>

<file path=xl/sharedStrings.xml><?xml version="1.0" encoding="utf-8"?>
<sst xmlns="http://schemas.openxmlformats.org/spreadsheetml/2006/main" count="2294" uniqueCount="78">
  <si>
    <t xml:space="preserve">複数契約の集計表</t>
  </si>
  <si>
    <t xml:space="preserve">【入力方法】</t>
  </si>
  <si>
    <t xml:space="preserve">電力関係添付書類の検針票、請求書、料金内訳明細書、領収証等により次の順番に入力する。</t>
  </si>
  <si>
    <t xml:space="preserve">　企業名</t>
  </si>
  <si>
    <t xml:space="preserve">（１）契約電力種別欄は、契約種別ごとの種別を入力する。</t>
  </si>
  <si>
    <t xml:space="preserve">（２）契約種別ごとに帳票月分、使用期間、検針日、早収期限、支払日、契約電力を各欄に入力する。</t>
  </si>
  <si>
    <t xml:space="preserve">　事業所名</t>
  </si>
  <si>
    <r>
      <rPr>
        <sz val="12"/>
        <rFont val="Noto Sans"/>
        <family val="2"/>
      </rPr>
      <t xml:space="preserve">（３）電気料金は、①請求金額</t>
    </r>
    <r>
      <rPr>
        <sz val="12"/>
        <rFont val="HG丸ｺﾞｼｯｸM-PRO"/>
        <family val="3"/>
        <charset val="128"/>
      </rPr>
      <t xml:space="preserve">(a+b+c)</t>
    </r>
    <r>
      <rPr>
        <sz val="12"/>
        <rFont val="Noto Sans"/>
        <family val="2"/>
      </rPr>
      <t xml:space="preserve">欄、②消費税等</t>
    </r>
    <r>
      <rPr>
        <sz val="12"/>
        <rFont val="HG丸ｺﾞｼｯｸM-PRO"/>
        <family val="3"/>
        <charset val="128"/>
      </rPr>
      <t xml:space="preserve">(c)</t>
    </r>
    <r>
      <rPr>
        <sz val="12"/>
        <rFont val="Noto Sans"/>
        <family val="2"/>
      </rPr>
      <t xml:space="preserve">欄、③その他料金</t>
    </r>
    <r>
      <rPr>
        <sz val="12"/>
        <rFont val="HG丸ｺﾞｼｯｸM-PRO"/>
        <family val="3"/>
        <charset val="128"/>
      </rPr>
      <t xml:space="preserve">(b)</t>
    </r>
    <r>
      <rPr>
        <sz val="12"/>
        <rFont val="Noto Sans"/>
        <family val="2"/>
      </rPr>
      <t xml:space="preserve">欄（消費税を除いた金額）を入力する。</t>
    </r>
  </si>
  <si>
    <r>
      <rPr>
        <sz val="12"/>
        <rFont val="Noto Sans"/>
        <family val="2"/>
      </rPr>
      <t xml:space="preserve">　　　電気料金</t>
    </r>
    <r>
      <rPr>
        <sz val="12"/>
        <rFont val="HG丸ｺﾞｼｯｸM-PRO"/>
        <family val="3"/>
        <charset val="128"/>
      </rPr>
      <t xml:space="preserve">(a+b)</t>
    </r>
    <r>
      <rPr>
        <sz val="12"/>
        <rFont val="Noto Sans"/>
        <family val="2"/>
      </rPr>
      <t xml:space="preserve">欄、早収料金</t>
    </r>
    <r>
      <rPr>
        <sz val="12"/>
        <rFont val="HG丸ｺﾞｼｯｸM-PRO"/>
        <family val="3"/>
        <charset val="128"/>
      </rPr>
      <t xml:space="preserve">(a)</t>
    </r>
    <r>
      <rPr>
        <sz val="12"/>
        <rFont val="Noto Sans"/>
        <family val="2"/>
      </rPr>
      <t xml:space="preserve">欄及び各合計欄は自動計算集計され「電力帳票まとめ表」に転記されます。</t>
    </r>
  </si>
  <si>
    <t xml:space="preserve">１．契約電力種別：</t>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　</t>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遅収料金、　　　　　　　　　　契約超過金等</t>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２．契約電力種別：</t>
  </si>
  <si>
    <r>
      <rPr>
        <b val="true"/>
        <sz val="14"/>
        <rFont val="HG丸ｺﾞｼｯｸM-PRO"/>
        <family val="3"/>
        <charset val="128"/>
      </rPr>
      <t xml:space="preserve">3</t>
    </r>
    <r>
      <rPr>
        <b val="true"/>
        <sz val="14"/>
        <rFont val="Noto Sans"/>
        <family val="2"/>
      </rPr>
      <t xml:space="preserve">．補助対象合計（上記　１＋２）・・・・電力帳票まとめ表へ転記</t>
    </r>
  </si>
  <si>
    <t xml:space="preserve">（様式１）　</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５年４月１日～平成２５年９月３０日までの支払電気料金が対象。</t>
  </si>
  <si>
    <t xml:space="preserve">継続申請の場合は、平成２５年４月１日～平成２５年９月３０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　○特例増設日２</t>
  </si>
  <si>
    <t xml:space="preserve">【新規申請で電力形態が増設の場合のみ　下表も記入】</t>
  </si>
  <si>
    <t xml:space="preserve">実支払電気料金（算定に用いる電気料金）</t>
  </si>
  <si>
    <t xml:space="preserve">・企業立地日の属する月に支払った分を含む過去１年間の実績を記入</t>
  </si>
  <si>
    <t xml:space="preserve">増設前１年間（既設分）</t>
  </si>
  <si>
    <t xml:space="preserve">⑧</t>
  </si>
  <si>
    <t xml:space="preserve">⑨</t>
  </si>
  <si>
    <t xml:space="preserve">⑩</t>
  </si>
  <si>
    <t xml:space="preserve">⑪</t>
  </si>
  <si>
    <t xml:space="preserve">⑫</t>
  </si>
  <si>
    <r>
      <rPr>
        <b val="true"/>
        <sz val="14"/>
        <rFont val="HG丸ｺﾞｼｯｸM-PRO"/>
        <family val="3"/>
        <charset val="128"/>
      </rPr>
      <t xml:space="preserve">6</t>
    </r>
    <r>
      <rPr>
        <b val="true"/>
        <sz val="14"/>
        <rFont val="Noto Sans"/>
        <family val="2"/>
      </rPr>
      <t xml:space="preserve">．増設前１年間合計（上記　１＋２）・・・・電力帳票まとめ表へ転記</t>
    </r>
  </si>
  <si>
    <r>
      <rPr>
        <b val="true"/>
        <sz val="14"/>
        <rFont val="HG丸ｺﾞｼｯｸM-PRO"/>
        <family val="3"/>
        <charset val="128"/>
      </rPr>
      <t xml:space="preserve">3</t>
    </r>
    <r>
      <rPr>
        <b val="true"/>
        <sz val="14"/>
        <rFont val="Noto Sans"/>
        <family val="2"/>
      </rPr>
      <t xml:space="preserve">．契約電力種別：</t>
    </r>
  </si>
  <si>
    <r>
      <rPr>
        <b val="true"/>
        <sz val="14"/>
        <rFont val="HG丸ｺﾞｼｯｸM-PRO"/>
        <family val="3"/>
        <charset val="128"/>
      </rPr>
      <t xml:space="preserve">4</t>
    </r>
    <r>
      <rPr>
        <b val="true"/>
        <sz val="14"/>
        <rFont val="Noto Sans"/>
        <family val="2"/>
      </rPr>
      <t xml:space="preserve">．契約電力種別：</t>
    </r>
  </si>
  <si>
    <r>
      <rPr>
        <b val="true"/>
        <sz val="14"/>
        <rFont val="HG丸ｺﾞｼｯｸM-PRO"/>
        <family val="3"/>
        <charset val="128"/>
      </rPr>
      <t xml:space="preserve">5</t>
    </r>
    <r>
      <rPr>
        <b val="true"/>
        <sz val="14"/>
        <rFont val="Noto Sans"/>
        <family val="2"/>
      </rPr>
      <t xml:space="preserve">．契約電力種別：</t>
    </r>
  </si>
  <si>
    <r>
      <rPr>
        <b val="true"/>
        <sz val="14"/>
        <rFont val="HG丸ｺﾞｼｯｸM-PRO"/>
        <family val="3"/>
        <charset val="128"/>
      </rPr>
      <t xml:space="preserve">6</t>
    </r>
    <r>
      <rPr>
        <b val="true"/>
        <sz val="14"/>
        <rFont val="Noto Sans"/>
        <family val="2"/>
      </rPr>
      <t xml:space="preserve">．補助対象合計（上記　１～５）・・・・電力帳票まとめ表へ転記</t>
    </r>
  </si>
  <si>
    <r>
      <rPr>
        <b val="true"/>
        <sz val="14"/>
        <rFont val="HG丸ｺﾞｼｯｸM-PRO"/>
        <family val="3"/>
        <charset val="128"/>
      </rPr>
      <t xml:space="preserve">6</t>
    </r>
    <r>
      <rPr>
        <b val="true"/>
        <sz val="14"/>
        <rFont val="Noto Sans"/>
        <family val="2"/>
      </rPr>
      <t xml:space="preserve">．増設前１年間合計（上記　１～５）・・・・電力帳票まとめ表へ転記</t>
    </r>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0;;@"/>
    <numFmt numFmtId="168" formatCode="General"/>
  </numFmts>
  <fonts count="3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HG丸ｺﾞｼｯｸM-PRO"/>
      <family val="3"/>
      <charset val="128"/>
    </font>
    <font>
      <sz val="16"/>
      <name val="HG丸ｺﾞｼｯｸM-PRO"/>
      <family val="3"/>
      <charset val="128"/>
    </font>
    <font>
      <b val="true"/>
      <sz val="20"/>
      <name val="Noto Sans"/>
      <family val="2"/>
    </font>
    <font>
      <sz val="12"/>
      <name val="Noto Sans"/>
      <family val="2"/>
    </font>
    <font>
      <sz val="12"/>
      <name val="HG丸ｺﾞｼｯｸM-PRO"/>
      <family val="3"/>
      <charset val="128"/>
    </font>
    <font>
      <b val="true"/>
      <sz val="14"/>
      <name val="HG丸ｺﾞｼｯｸM-PRO"/>
      <family val="3"/>
      <charset val="128"/>
    </font>
    <font>
      <b val="true"/>
      <sz val="12"/>
      <name val="HG丸ｺﾞｼｯｸM-PRO"/>
      <family val="3"/>
      <charset val="128"/>
    </font>
    <font>
      <b val="true"/>
      <sz val="14"/>
      <name val="Noto Sans"/>
      <family val="2"/>
    </font>
    <font>
      <sz val="12"/>
      <name val="ＭＳ Ｐゴシック"/>
      <family val="3"/>
      <charset val="128"/>
    </font>
    <font>
      <sz val="10"/>
      <name val="HG丸ｺﾞｼｯｸM-PRO"/>
      <family val="3"/>
      <charset val="128"/>
    </font>
    <font>
      <sz val="10"/>
      <name val="Noto Sans"/>
      <family val="2"/>
    </font>
    <font>
      <sz val="8"/>
      <name val="HG丸ｺﾞｼｯｸM-PRO"/>
      <family val="3"/>
      <charset val="128"/>
    </font>
    <font>
      <sz val="11"/>
      <name val="Noto Sans"/>
      <family val="2"/>
    </font>
    <font>
      <sz val="9"/>
      <name val="Noto Sans"/>
      <family val="2"/>
    </font>
    <font>
      <sz val="16"/>
      <color rgb="FFFF0000"/>
      <name val="HG丸ｺﾞｼｯｸM-PRO"/>
      <family val="3"/>
      <charset val="128"/>
    </font>
    <font>
      <b val="true"/>
      <sz val="16"/>
      <name val="HG丸ｺﾞｼｯｸM-PRO"/>
      <family val="3"/>
      <charset val="128"/>
    </font>
    <font>
      <b val="true"/>
      <sz val="16"/>
      <name val="Noto Sans"/>
      <family val="2"/>
    </font>
    <font>
      <b val="true"/>
      <sz val="18"/>
      <name val="Noto Sans"/>
      <family val="2"/>
    </font>
    <font>
      <b val="true"/>
      <sz val="11"/>
      <name val="Noto Sans"/>
      <family val="2"/>
    </font>
    <font>
      <sz val="14"/>
      <color rgb="FFFF0000"/>
      <name val="HG丸ｺﾞｼｯｸM-PRO"/>
      <family val="3"/>
      <charset val="128"/>
    </font>
    <font>
      <sz val="14"/>
      <color rgb="FFFF0000"/>
      <name val="ＭＳ Ｐゴシック"/>
      <family val="3"/>
      <charset val="128"/>
    </font>
    <font>
      <b val="true"/>
      <sz val="12"/>
      <name val="Noto Sans"/>
      <family val="2"/>
    </font>
    <font>
      <b val="true"/>
      <sz val="11"/>
      <name val="HG丸ｺﾞｼｯｸM-PRO"/>
      <family val="3"/>
      <charset val="128"/>
    </font>
    <font>
      <b val="true"/>
      <sz val="9"/>
      <color rgb="FF000000"/>
      <name val="DejaVu Sans"/>
      <family val="2"/>
    </font>
    <font>
      <b val="true"/>
      <sz val="9"/>
      <color rgb="FF000000"/>
      <name val="Noto Sans"/>
      <family val="2"/>
    </font>
    <font>
      <b val="true"/>
      <sz val="12"/>
      <color rgb="FF000000"/>
      <name val="DejaVu Sans"/>
      <family val="2"/>
    </font>
    <font>
      <b val="true"/>
      <sz val="12"/>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hair"/>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255"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true"/>
      <protection locked="false" hidden="false"/>
    </xf>
    <xf numFmtId="164" fontId="8" fillId="0" borderId="16"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9" fillId="0" borderId="17" xfId="0" applyFont="true" applyBorder="true" applyAlignment="true" applyProtection="true">
      <alignment horizontal="right"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right" vertical="center" textRotation="0" wrapText="false" indent="0" shrinkToFit="false"/>
      <protection locked="false" hidden="false"/>
    </xf>
    <xf numFmtId="165" fontId="9" fillId="0" borderId="16"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false"/>
      <protection locked="false" hidden="false"/>
    </xf>
    <xf numFmtId="166" fontId="9" fillId="0" borderId="18" xfId="16" applyFont="true" applyBorder="true" applyAlignment="true" applyProtection="true">
      <alignment horizontal="right" vertical="center" textRotation="0" wrapText="false" indent="0" shrinkToFit="false"/>
      <protection locked="false" hidden="false"/>
    </xf>
    <xf numFmtId="166" fontId="9" fillId="0" borderId="19" xfId="16" applyFont="true" applyBorder="true" applyAlignment="true" applyProtection="true">
      <alignment horizontal="right" vertical="center" textRotation="0" wrapText="false" indent="0" shrinkToFit="false"/>
      <protection locked="true" hidden="false"/>
    </xf>
    <xf numFmtId="166" fontId="9" fillId="0" borderId="20" xfId="16" applyFont="true" applyBorder="true" applyAlignment="true" applyProtection="true">
      <alignment horizontal="right" vertical="center" textRotation="0" wrapText="false" indent="0" shrinkToFit="false"/>
      <protection locked="false" hidden="false"/>
    </xf>
    <xf numFmtId="166" fontId="9" fillId="0" borderId="1"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true">
      <alignment horizontal="right" vertical="center" textRotation="0" wrapText="false" indent="0" shrinkToFit="false"/>
      <protection locked="false" hidden="false"/>
    </xf>
    <xf numFmtId="166" fontId="9" fillId="0" borderId="21" xfId="16" applyFont="true" applyBorder="true" applyAlignment="true" applyProtection="true">
      <alignment horizontal="right" vertical="center" textRotation="0" wrapText="false" indent="0" shrinkToFit="false"/>
      <protection locked="false" hidden="false"/>
    </xf>
    <xf numFmtId="165" fontId="9" fillId="0" borderId="17" xfId="0" applyFont="true" applyBorder="true" applyAlignment="true" applyProtection="true">
      <alignment horizontal="general" vertical="center" textRotation="0" wrapText="false" indent="0" shrinkToFit="false"/>
      <protection locked="false" hidden="false"/>
    </xf>
    <xf numFmtId="165" fontId="9" fillId="0" borderId="16" xfId="0" applyFont="true" applyBorder="true" applyAlignment="true" applyProtection="true">
      <alignment horizontal="general" vertical="center" textRotation="0" wrapText="false" indent="0" shrinkToFit="false"/>
      <protection locked="false" hidden="false"/>
    </xf>
    <xf numFmtId="166" fontId="9" fillId="0" borderId="5" xfId="16" applyFont="true" applyBorder="true" applyAlignment="true" applyProtection="true">
      <alignment horizontal="right" vertical="center" textRotation="0" wrapText="false" indent="0" shrinkToFit="false"/>
      <protection locked="false" hidden="false"/>
    </xf>
    <xf numFmtId="166" fontId="9" fillId="0" borderId="22" xfId="16" applyFont="true" applyBorder="true" applyAlignment="true" applyProtection="true">
      <alignment horizontal="right" vertical="center" textRotation="0" wrapText="false" indent="0" shrinkToFit="false"/>
      <protection locked="false" hidden="false"/>
    </xf>
    <xf numFmtId="166" fontId="9" fillId="0" borderId="23" xfId="16"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6" fontId="9" fillId="0" borderId="24" xfId="16" applyFont="true" applyBorder="true" applyAlignment="true" applyProtection="true">
      <alignment horizontal="right" vertical="center" textRotation="0" wrapText="false" indent="0" shrinkToFit="false"/>
      <protection locked="true" hidden="false"/>
    </xf>
    <xf numFmtId="166" fontId="9" fillId="0" borderId="25"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7" fontId="9" fillId="0" borderId="15" xfId="0" applyFont="true" applyBorder="true" applyAlignment="true" applyProtection="true">
      <alignment horizontal="right" vertical="center" textRotation="0" wrapText="false" indent="0" shrinkToFit="true"/>
      <protection locked="false" hidden="false"/>
    </xf>
    <xf numFmtId="167" fontId="9" fillId="0" borderId="15" xfId="0" applyFont="true" applyBorder="true" applyAlignment="true" applyProtection="true">
      <alignment horizontal="right" vertical="center" textRotation="0" wrapText="false" indent="0" shrinkToFit="false"/>
      <protection locked="false" hidden="false"/>
    </xf>
    <xf numFmtId="167" fontId="9" fillId="0" borderId="17" xfId="0" applyFont="true" applyBorder="true" applyAlignment="true" applyProtection="true">
      <alignment horizontal="right" vertical="center" textRotation="0" wrapText="false" indent="0" shrinkToFit="false"/>
      <protection locked="false" hidden="false"/>
    </xf>
    <xf numFmtId="167" fontId="9" fillId="0" borderId="16" xfId="0" applyFont="true" applyBorder="true" applyAlignment="true" applyProtection="true">
      <alignment horizontal="right" vertical="center" textRotation="0" wrapText="false" indent="0" shrinkToFit="false"/>
      <protection locked="false" hidden="false"/>
    </xf>
    <xf numFmtId="167" fontId="9" fillId="0" borderId="15" xfId="0" applyFont="true" applyBorder="true" applyAlignment="true" applyProtection="true">
      <alignment horizontal="center" vertical="center" textRotation="0" wrapText="false" indent="0" shrinkToFit="false"/>
      <protection locked="false" hidden="false"/>
    </xf>
    <xf numFmtId="166" fontId="9" fillId="0" borderId="18" xfId="16" applyFont="true" applyBorder="true" applyAlignment="true" applyProtection="true">
      <alignment horizontal="right" vertical="center" textRotation="0" wrapText="false" indent="0" shrinkToFit="false"/>
      <protection locked="true" hidden="false"/>
    </xf>
    <xf numFmtId="166" fontId="9" fillId="0" borderId="21" xfId="16" applyFont="true" applyBorder="true" applyAlignment="true" applyProtection="true">
      <alignment horizontal="right" vertical="center" textRotation="0" wrapText="false" indent="0" shrinkToFit="false"/>
      <protection locked="true" hidden="false"/>
    </xf>
    <xf numFmtId="166" fontId="9" fillId="0" borderId="26" xfId="16" applyFont="true" applyBorder="true" applyAlignment="true" applyProtection="true">
      <alignment horizontal="right" vertical="center" textRotation="0" wrapText="false" indent="0" shrinkToFit="false"/>
      <protection locked="true" hidden="false"/>
    </xf>
    <xf numFmtId="166" fontId="9" fillId="0" borderId="23" xfId="16"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9" fillId="0" borderId="0" xfId="16"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7" fontId="5" fillId="0" borderId="24"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7" fontId="9" fillId="0" borderId="24" xfId="0" applyFont="true" applyBorder="true" applyAlignment="true" applyProtection="true">
      <alignment horizontal="left" vertical="center" textRotation="0" wrapText="false" indent="0" shrinkToFit="false"/>
      <protection locked="true" hidden="false"/>
    </xf>
    <xf numFmtId="167" fontId="4" fillId="0" borderId="2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true">
      <alignment horizontal="right" vertical="center" textRotation="0" wrapText="false" indent="0" shrinkToFit="false"/>
      <protection locked="false" hidden="false"/>
    </xf>
    <xf numFmtId="167" fontId="8" fillId="0" borderId="2" xfId="0" applyFont="true" applyBorder="true" applyAlignment="true" applyProtection="true">
      <alignment horizontal="center" vertical="center" textRotation="0" wrapText="false" indent="0" shrinkToFit="false"/>
      <protection locked="false" hidden="false"/>
    </xf>
    <xf numFmtId="167" fontId="8" fillId="0" borderId="17" xfId="0" applyFont="true" applyBorder="true" applyAlignment="true" applyProtection="true">
      <alignment horizontal="center" vertical="center" textRotation="0" wrapText="false" indent="0" shrinkToFit="false"/>
      <protection locked="false" hidden="false"/>
    </xf>
    <xf numFmtId="167" fontId="9" fillId="0" borderId="17" xfId="0" applyFont="true" applyBorder="true" applyAlignment="true" applyProtection="true">
      <alignment horizontal="general" vertical="center" textRotation="0" wrapText="false" indent="0" shrinkToFit="false"/>
      <protection locked="false" hidden="false"/>
    </xf>
    <xf numFmtId="168" fontId="9" fillId="0" borderId="21" xfId="16" applyFont="true" applyBorder="true" applyAlignment="true" applyProtection="true">
      <alignment horizontal="right" vertical="center" textRotation="0" wrapText="false" indent="0" shrinkToFit="false"/>
      <protection locked="true" hidden="false"/>
    </xf>
    <xf numFmtId="168" fontId="9" fillId="0" borderId="16" xfId="16" applyFont="true" applyBorder="true" applyAlignment="true" applyProtection="true">
      <alignment horizontal="right" vertical="center" textRotation="0" wrapText="fals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7" fontId="8" fillId="0" borderId="17" xfId="0" applyFont="true" applyBorder="true" applyAlignment="true" applyProtection="true">
      <alignment horizontal="right" vertical="center" textRotation="0" wrapText="false" indent="0" shrinkToFit="false"/>
      <protection locked="false" hidden="false"/>
    </xf>
    <xf numFmtId="168" fontId="9" fillId="0" borderId="22" xfId="16" applyFont="true" applyBorder="true" applyAlignment="true" applyProtection="true">
      <alignment horizontal="right" vertical="center" textRotation="0" wrapText="false" indent="0" shrinkToFit="false"/>
      <protection locked="true" hidden="false"/>
    </xf>
    <xf numFmtId="168" fontId="9" fillId="0" borderId="31" xfId="16" applyFont="true" applyBorder="true" applyAlignment="true" applyProtection="true">
      <alignment horizontal="right" vertical="center" textRotation="0" wrapText="false" indent="0" shrinkToFit="false"/>
      <protection locked="true" hidden="false"/>
    </xf>
    <xf numFmtId="168" fontId="9" fillId="0" borderId="2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true">
      <alignment horizontal="general" vertical="center" textRotation="255" wrapText="false" indent="0" shrinkToFit="false"/>
      <protection locked="false" hidden="false"/>
    </xf>
    <xf numFmtId="165" fontId="9" fillId="0" borderId="15" xfId="0" applyFont="true" applyBorder="true" applyAlignment="true" applyProtection="true">
      <alignment horizontal="center" vertical="center" textRotation="0" wrapText="false" indent="0" shrinkToFit="false"/>
      <protection locked="false" hidden="false"/>
    </xf>
    <xf numFmtId="167" fontId="9" fillId="0" borderId="9" xfId="0" applyFont="true" applyBorder="true" applyAlignment="true" applyProtection="true">
      <alignment horizontal="right" vertical="center" textRotation="0" wrapText="false" indent="0" shrinkToFit="true"/>
      <protection locked="false" hidden="false"/>
    </xf>
    <xf numFmtId="167" fontId="8" fillId="0" borderId="8" xfId="0" applyFont="true" applyBorder="true" applyAlignment="true" applyProtection="true">
      <alignment horizontal="right" vertical="center" textRotation="0" wrapText="false" indent="0" shrinkToFit="false"/>
      <protection locked="false" hidden="false"/>
    </xf>
    <xf numFmtId="167" fontId="8" fillId="0" borderId="2" xfId="0" applyFont="true" applyBorder="true" applyAlignment="true" applyProtection="true">
      <alignment horizontal="center" vertical="center" textRotation="0" wrapText="false" indent="0" shrinkToFit="true"/>
      <protection locked="false" hidden="false"/>
    </xf>
    <xf numFmtId="167" fontId="9" fillId="0" borderId="2" xfId="0" applyFont="true" applyBorder="true" applyAlignment="true" applyProtection="true">
      <alignment horizontal="right" vertical="center" textRotation="0" wrapText="false" indent="0" shrinkToFit="true"/>
      <protection locked="false" hidden="false"/>
    </xf>
    <xf numFmtId="167" fontId="9" fillId="0" borderId="17" xfId="0" applyFont="true" applyBorder="true" applyAlignment="true" applyProtection="true">
      <alignment horizontal="right" vertical="center" textRotation="0" wrapText="false" indent="0" shrinkToFit="true"/>
      <protection locked="false" hidden="false"/>
    </xf>
    <xf numFmtId="167" fontId="9" fillId="0" borderId="8" xfId="0" applyFont="true" applyBorder="true" applyAlignment="true" applyProtection="true">
      <alignment horizontal="right" vertical="center" textRotation="0" wrapText="false" indent="0" shrinkToFit="true"/>
      <protection locked="false" hidden="false"/>
    </xf>
    <xf numFmtId="167" fontId="8" fillId="0" borderId="17" xfId="0" applyFont="true" applyBorder="true" applyAlignment="true" applyProtection="true">
      <alignment horizontal="center" vertical="center" textRotation="0" wrapText="false" indent="0" shrinkToFit="true"/>
      <protection locked="false" hidden="false"/>
    </xf>
    <xf numFmtId="167" fontId="9" fillId="0" borderId="16" xfId="0" applyFont="true" applyBorder="true" applyAlignment="true" applyProtection="true">
      <alignment horizontal="right" vertical="center" textRotation="0" wrapText="false" indent="0" shrinkToFit="true"/>
      <protection locked="false" hidden="false"/>
    </xf>
    <xf numFmtId="166" fontId="9" fillId="0" borderId="5" xfId="16" applyFont="true" applyBorder="true" applyAlignment="true" applyProtection="true">
      <alignment horizontal="right" vertical="center" textRotation="0" wrapText="fals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true">
      <alignment horizontal="right" vertical="center" textRotation="0" wrapText="false" indent="0" shrinkToFit="true"/>
      <protection locked="false" hidden="false"/>
    </xf>
    <xf numFmtId="165" fontId="8" fillId="0" borderId="8" xfId="0" applyFont="true" applyBorder="true" applyAlignment="true" applyProtection="true">
      <alignment horizontal="right"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right" vertical="center" textRotation="0" wrapText="false" indent="0" shrinkToFit="true"/>
      <protection locked="false" hidden="false"/>
    </xf>
    <xf numFmtId="165" fontId="8" fillId="0" borderId="17"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true"/>
      <protection locked="false" hidden="false"/>
    </xf>
    <xf numFmtId="165" fontId="8" fillId="0" borderId="17" xfId="0" applyFont="true" applyBorder="true" applyAlignment="true" applyProtection="true">
      <alignment horizontal="center" vertical="center" textRotation="0" wrapText="false" indent="0" shrinkToFit="true"/>
      <protection locked="false" hidden="false"/>
    </xf>
    <xf numFmtId="165" fontId="8" fillId="0" borderId="16"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6" fontId="9" fillId="0" borderId="15" xfId="16" applyFont="true" applyBorder="true" applyAlignment="true" applyProtection="true">
      <alignment horizontal="right" vertical="center" textRotation="0" wrapText="false" indent="0" shrinkToFit="false"/>
      <protection locked="true" hidden="false"/>
    </xf>
    <xf numFmtId="166" fontId="9" fillId="0" borderId="16" xfId="16" applyFont="true" applyBorder="true" applyAlignment="true" applyProtection="true">
      <alignment horizontal="right" vertical="center" textRotation="0" wrapText="false" indent="0" shrinkToFit="false"/>
      <protection locked="true" hidden="false"/>
    </xf>
    <xf numFmtId="166" fontId="9" fillId="0" borderId="35"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false">
      <alignment horizontal="center" vertical="center" textRotation="0" wrapText="true" indent="0" shrinkToFit="false"/>
      <protection locked="true" hidden="false"/>
    </xf>
    <xf numFmtId="166" fontId="9" fillId="0" borderId="36" xfId="16" applyFont="true" applyBorder="true" applyAlignment="true" applyProtection="true">
      <alignment horizontal="right" vertical="center" textRotation="0" wrapText="false" indent="0" shrinkToFit="false"/>
      <protection locked="true" hidden="false"/>
    </xf>
    <xf numFmtId="166" fontId="9" fillId="0" borderId="22"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5" fillId="0" borderId="24"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9" fillId="0" borderId="24" xfId="0" applyFont="true" applyBorder="true" applyAlignment="true" applyProtection="true">
      <alignment horizontal="left" vertical="center" textRotation="0" wrapText="false" indent="0" shrinkToFit="false"/>
      <protection locked="false" hidden="false"/>
    </xf>
    <xf numFmtId="167" fontId="4" fillId="0" borderId="2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9" fillId="0" borderId="20" xfId="16" applyFont="true" applyBorder="true" applyAlignment="true" applyProtection="tru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9">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98320</xdr:colOff>
      <xdr:row>70</xdr:row>
      <xdr:rowOff>-360</xdr:rowOff>
    </xdr:from>
    <xdr:to>
      <xdr:col>29</xdr:col>
      <xdr:colOff>599760</xdr:colOff>
      <xdr:row>71</xdr:row>
      <xdr:rowOff>123840</xdr:rowOff>
    </xdr:to>
    <xdr:cxnSp>
      <xdr:nvCxnSpPr>
        <xdr:cNvPr id="0" name="直線矢印コネクタ 383"/>
        <xdr:cNvCxnSpPr/>
      </xdr:nvCxnSpPr>
      <xdr:spPr>
        <a:xfrm flipV="1">
          <a:off x="10523880" y="17982720"/>
          <a:ext cx="1800" cy="315360"/>
        </a:xfrm>
        <a:prstGeom prst="straightConnector1">
          <a:avLst/>
        </a:prstGeom>
        <a:ln w="9360">
          <a:solidFill>
            <a:srgbClr val="000000"/>
          </a:solidFill>
          <a:miter/>
          <a:tailEnd len="med" type="triangle" w="med"/>
        </a:ln>
      </xdr:spPr>
    </xdr:cxnSp>
    <xdr:clientData/>
  </xdr:twoCellAnchor>
  <xdr:twoCellAnchor editAs="oneCell">
    <xdr:from>
      <xdr:col>29</xdr:col>
      <xdr:colOff>598680</xdr:colOff>
      <xdr:row>74</xdr:row>
      <xdr:rowOff>0</xdr:rowOff>
    </xdr:from>
    <xdr:to>
      <xdr:col>29</xdr:col>
      <xdr:colOff>600120</xdr:colOff>
      <xdr:row>75</xdr:row>
      <xdr:rowOff>133920</xdr:rowOff>
    </xdr:to>
    <xdr:cxnSp>
      <xdr:nvCxnSpPr>
        <xdr:cNvPr id="1" name="直線矢印コネクタ 384"/>
        <xdr:cNvCxnSpPr/>
      </xdr:nvCxnSpPr>
      <xdr:spPr>
        <a:xfrm flipH="1">
          <a:off x="10524240" y="18621360"/>
          <a:ext cx="1800" cy="32472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99400</xdr:colOff>
      <xdr:row>112</xdr:row>
      <xdr:rowOff>-720</xdr:rowOff>
    </xdr:from>
    <xdr:to>
      <xdr:col>29</xdr:col>
      <xdr:colOff>600480</xdr:colOff>
      <xdr:row>113</xdr:row>
      <xdr:rowOff>123480</xdr:rowOff>
    </xdr:to>
    <xdr:cxnSp>
      <xdr:nvCxnSpPr>
        <xdr:cNvPr id="2" name="直線矢印コネクタ 215"/>
        <xdr:cNvCxnSpPr/>
      </xdr:nvCxnSpPr>
      <xdr:spPr>
        <a:xfrm flipV="1">
          <a:off x="10635120" y="29460240"/>
          <a:ext cx="1440" cy="315000"/>
        </a:xfrm>
        <a:prstGeom prst="straightConnector1">
          <a:avLst/>
        </a:prstGeom>
        <a:ln w="9360">
          <a:solidFill>
            <a:srgbClr val="000000"/>
          </a:solidFill>
          <a:miter/>
          <a:tailEnd len="med" type="triangle" w="med"/>
        </a:ln>
      </xdr:spPr>
    </xdr:cxnSp>
    <xdr:clientData/>
  </xdr:twoCellAnchor>
  <xdr:twoCellAnchor editAs="oneCell">
    <xdr:from>
      <xdr:col>29</xdr:col>
      <xdr:colOff>599040</xdr:colOff>
      <xdr:row>116</xdr:row>
      <xdr:rowOff>0</xdr:rowOff>
    </xdr:from>
    <xdr:to>
      <xdr:col>29</xdr:col>
      <xdr:colOff>600120</xdr:colOff>
      <xdr:row>117</xdr:row>
      <xdr:rowOff>133560</xdr:rowOff>
    </xdr:to>
    <xdr:cxnSp>
      <xdr:nvCxnSpPr>
        <xdr:cNvPr id="3" name="直線矢印コネクタ 216"/>
        <xdr:cNvCxnSpPr/>
      </xdr:nvCxnSpPr>
      <xdr:spPr>
        <a:xfrm flipH="1">
          <a:off x="10634760" y="30098880"/>
          <a:ext cx="1440" cy="3247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5"/>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99"/>
    <col collapsed="false" customWidth="true" hidden="false" outlineLevel="0" max="3" min="3" style="1" width="5.12"/>
    <col collapsed="false" customWidth="true" hidden="false" outlineLevel="0" max="4" min="4" style="1" width="5.49"/>
    <col collapsed="false" customWidth="true" hidden="false" outlineLevel="0" max="5" min="5" style="1" width="4.86"/>
    <col collapsed="false" customWidth="true" hidden="false" outlineLevel="0" max="6" min="6" style="1" width="8.62"/>
    <col collapsed="false" customWidth="true" hidden="false" outlineLevel="0" max="7" min="7" style="1" width="5.62"/>
    <col collapsed="false" customWidth="true" hidden="false" outlineLevel="0" max="8" min="8" style="1" width="4.62"/>
    <col collapsed="false" customWidth="true" hidden="false" outlineLevel="0" max="9" min="9" style="1" width="3.24"/>
    <col collapsed="false" customWidth="true" hidden="false" outlineLevel="0" max="10" min="10" style="1" width="5.25"/>
    <col collapsed="false" customWidth="true" hidden="false" outlineLevel="0" max="11" min="11" style="1" width="3.49"/>
    <col collapsed="false" customWidth="true" hidden="false" outlineLevel="0" max="12" min="12" style="1" width="4.75"/>
    <col collapsed="false" customWidth="true" hidden="false" outlineLevel="0" max="13" min="13" style="1" width="3.37"/>
    <col collapsed="false" customWidth="true" hidden="false" outlineLevel="0" max="14" min="14" style="1" width="5.25"/>
    <col collapsed="false" customWidth="true" hidden="false" outlineLevel="0" max="15" min="15" style="1" width="4.62"/>
    <col collapsed="false" customWidth="true" hidden="false" outlineLevel="0" max="16" min="16" style="1" width="3.24"/>
    <col collapsed="false" customWidth="true" hidden="false" outlineLevel="0" max="17" min="17" style="1" width="5.36"/>
    <col collapsed="false" customWidth="true" hidden="false" outlineLevel="0" max="18" min="18" style="1" width="4.75"/>
    <col collapsed="false" customWidth="true" hidden="false" outlineLevel="0" max="19" min="19" style="1" width="3.37"/>
    <col collapsed="false" customWidth="true" hidden="false" outlineLevel="0" max="20" min="20" style="1" width="5.25"/>
    <col collapsed="false" customWidth="true" hidden="false" outlineLevel="0" max="21" min="21" style="1" width="2.87"/>
    <col collapsed="false" customWidth="true" hidden="false" outlineLevel="0" max="22" min="22" style="1" width="2.37"/>
    <col collapsed="false" customWidth="true" hidden="false" outlineLevel="0" max="23" min="23" style="1" width="3.24"/>
    <col collapsed="false" customWidth="true" hidden="false" outlineLevel="0" max="24" min="24" style="1" width="5.25"/>
    <col collapsed="false" customWidth="true" hidden="false" outlineLevel="0" max="25" min="25" style="1" width="5.62"/>
    <col collapsed="false" customWidth="true" hidden="false" outlineLevel="0" max="26" min="26" style="1" width="5.99"/>
    <col collapsed="false" customWidth="true" hidden="false" outlineLevel="0" max="27" min="27" style="1" width="4.86"/>
    <col collapsed="false" customWidth="true" hidden="false" outlineLevel="0" max="28" min="28" style="1" width="2.25"/>
    <col collapsed="false" customWidth="true" hidden="false" outlineLevel="0" max="29" min="29" style="1" width="1.36"/>
    <col collapsed="false" customWidth="true" hidden="false" outlineLevel="0" max="30" min="30" style="1" width="11.37"/>
    <col collapsed="false" customWidth="true" hidden="false" outlineLevel="0" max="31" min="31" style="1" width="6.12"/>
    <col collapsed="false" customWidth="true" hidden="false" outlineLevel="0" max="32" min="32" style="1" width="5.36"/>
    <col collapsed="false" customWidth="true" hidden="false" outlineLevel="0" max="33" min="33" style="1" width="6.49"/>
    <col collapsed="false" customWidth="true" hidden="false" outlineLevel="0" max="34" min="34" style="1" width="5.62"/>
    <col collapsed="false" customWidth="true" hidden="false" outlineLevel="0" max="35" min="35" style="1" width="3.99"/>
    <col collapsed="false" customWidth="true" hidden="false" outlineLevel="0" max="37" min="36" style="1" width="4.62"/>
    <col collapsed="false" customWidth="true" hidden="false" outlineLevel="0" max="38" min="38" style="1" width="5.49"/>
    <col collapsed="false" customWidth="true" hidden="false" outlineLevel="0" max="39" min="39" style="1" width="5.25"/>
    <col collapsed="false" customWidth="true" hidden="false" outlineLevel="0" max="40" min="40" style="1" width="5.49"/>
    <col collapsed="false" customWidth="true" hidden="false" outlineLevel="0" max="41" min="41" style="1" width="6.62"/>
    <col collapsed="false" customWidth="true" hidden="false" outlineLevel="0" max="42" min="42" style="1" width="8.75"/>
    <col collapsed="false" customWidth="true" hidden="false" outlineLevel="0" max="43" min="43" style="1" width="3.75"/>
    <col collapsed="false" customWidth="true" hidden="false" outlineLevel="0" max="44" min="44" style="1" width="7.99"/>
    <col collapsed="false" customWidth="true" hidden="false" outlineLevel="0" max="45" min="45" style="1" width="4.36"/>
    <col collapsed="false" customWidth="true" hidden="false" outlineLevel="0" max="46" min="46" style="1" width="3.87"/>
    <col collapsed="false" customWidth="false" hidden="false" outlineLevel="0" max="257" min="47" style="1" width="8.99"/>
  </cols>
  <sheetData>
    <row r="1" customFormat="false" ht="21.75" hidden="false" customHeight="true" outlineLevel="0" collapsed="false">
      <c r="F1" s="2"/>
      <c r="G1" s="2"/>
      <c r="H1" s="2"/>
      <c r="I1" s="2"/>
      <c r="J1" s="2"/>
      <c r="K1" s="2"/>
      <c r="L1" s="2"/>
      <c r="AA1" s="3"/>
      <c r="AB1" s="3"/>
    </row>
    <row r="2" s="4" customFormat="true" ht="18" hidden="false" customHeight="true" outlineLevel="0" collapsed="false">
      <c r="D2" s="5" t="s">
        <v>0</v>
      </c>
      <c r="E2" s="5"/>
      <c r="F2" s="5"/>
      <c r="G2" s="5"/>
      <c r="H2" s="5"/>
      <c r="I2" s="5"/>
      <c r="J2" s="5"/>
      <c r="K2" s="5"/>
      <c r="L2" s="5"/>
      <c r="M2" s="5"/>
      <c r="N2" s="5"/>
      <c r="O2" s="5"/>
      <c r="P2" s="5"/>
      <c r="Q2" s="5"/>
      <c r="S2" s="6" t="s">
        <v>1</v>
      </c>
      <c r="T2" s="7"/>
      <c r="U2" s="7"/>
      <c r="V2" s="7"/>
      <c r="W2" s="7"/>
      <c r="X2" s="7"/>
      <c r="Y2" s="7"/>
      <c r="Z2" s="7"/>
      <c r="AA2" s="7"/>
      <c r="AB2" s="7"/>
      <c r="AC2" s="7"/>
      <c r="AD2" s="7"/>
      <c r="AE2" s="7"/>
      <c r="AF2" s="7"/>
      <c r="AG2" s="7"/>
    </row>
    <row r="3" s="4" customFormat="true" ht="18" hidden="false" customHeight="true" outlineLevel="0" collapsed="false">
      <c r="D3" s="5"/>
      <c r="E3" s="5"/>
      <c r="F3" s="5"/>
      <c r="G3" s="5"/>
      <c r="H3" s="5"/>
      <c r="I3" s="5"/>
      <c r="J3" s="5"/>
      <c r="K3" s="5"/>
      <c r="L3" s="5"/>
      <c r="M3" s="5"/>
      <c r="N3" s="5"/>
      <c r="O3" s="5"/>
      <c r="P3" s="5"/>
      <c r="Q3" s="5"/>
      <c r="R3" s="8"/>
      <c r="S3" s="9"/>
      <c r="T3" s="10" t="s">
        <v>2</v>
      </c>
      <c r="U3" s="10"/>
      <c r="V3" s="10"/>
      <c r="W3" s="10"/>
      <c r="X3" s="10"/>
      <c r="Y3" s="10"/>
      <c r="Z3" s="10"/>
      <c r="AA3" s="10"/>
      <c r="AB3" s="10"/>
      <c r="AC3" s="10"/>
      <c r="AD3" s="10"/>
      <c r="AE3" s="10"/>
      <c r="AF3" s="10"/>
      <c r="AG3" s="10"/>
      <c r="AH3" s="10"/>
      <c r="AI3" s="10"/>
      <c r="AJ3" s="10"/>
      <c r="AK3" s="10"/>
      <c r="AL3" s="10"/>
      <c r="AM3" s="10"/>
      <c r="AN3" s="10"/>
      <c r="AO3" s="10"/>
      <c r="AP3" s="10"/>
      <c r="AQ3" s="10"/>
    </row>
    <row r="4" s="4" customFormat="true" ht="18" hidden="false" customHeight="true" outlineLevel="0" collapsed="false">
      <c r="D4" s="11" t="s">
        <v>3</v>
      </c>
      <c r="E4" s="11"/>
      <c r="F4" s="11"/>
      <c r="G4" s="12"/>
      <c r="H4" s="12"/>
      <c r="I4" s="12"/>
      <c r="J4" s="12"/>
      <c r="K4" s="12"/>
      <c r="L4" s="12"/>
      <c r="M4" s="12"/>
      <c r="N4" s="12"/>
      <c r="O4" s="12"/>
      <c r="P4" s="12"/>
      <c r="Q4" s="12"/>
      <c r="R4" s="12"/>
      <c r="S4" s="7"/>
      <c r="T4" s="10" t="s">
        <v>4</v>
      </c>
      <c r="U4" s="10"/>
      <c r="V4" s="10"/>
      <c r="W4" s="10"/>
      <c r="X4" s="10"/>
      <c r="Y4" s="10"/>
      <c r="Z4" s="10"/>
      <c r="AA4" s="10"/>
      <c r="AB4" s="10"/>
      <c r="AC4" s="10"/>
      <c r="AD4" s="10"/>
      <c r="AE4" s="10"/>
      <c r="AF4" s="10"/>
      <c r="AG4" s="10"/>
      <c r="AH4" s="10"/>
      <c r="AI4" s="10"/>
      <c r="AJ4" s="10"/>
      <c r="AK4" s="10"/>
      <c r="AL4" s="10"/>
      <c r="AM4" s="10"/>
      <c r="AN4" s="10"/>
      <c r="AO4" s="10"/>
      <c r="AP4" s="10"/>
      <c r="AQ4" s="10"/>
    </row>
    <row r="5" s="4" customFormat="true" ht="18" hidden="false" customHeight="true" outlineLevel="0" collapsed="false">
      <c r="D5" s="11"/>
      <c r="E5" s="11"/>
      <c r="F5" s="11"/>
      <c r="G5" s="12"/>
      <c r="H5" s="12"/>
      <c r="I5" s="12"/>
      <c r="J5" s="12"/>
      <c r="K5" s="12"/>
      <c r="L5" s="12"/>
      <c r="M5" s="12"/>
      <c r="N5" s="12"/>
      <c r="O5" s="12"/>
      <c r="P5" s="12"/>
      <c r="Q5" s="12"/>
      <c r="R5" s="12"/>
      <c r="S5" s="7"/>
      <c r="T5" s="10" t="s">
        <v>5</v>
      </c>
      <c r="U5" s="10"/>
      <c r="V5" s="10"/>
      <c r="W5" s="10"/>
      <c r="X5" s="10"/>
      <c r="Y5" s="10"/>
      <c r="Z5" s="10"/>
      <c r="AA5" s="10"/>
      <c r="AB5" s="10"/>
      <c r="AC5" s="10"/>
      <c r="AD5" s="10"/>
      <c r="AE5" s="10"/>
      <c r="AF5" s="10"/>
      <c r="AG5" s="10"/>
      <c r="AH5" s="10"/>
      <c r="AI5" s="10"/>
      <c r="AJ5" s="10"/>
      <c r="AK5" s="10"/>
      <c r="AL5" s="10"/>
      <c r="AM5" s="10"/>
      <c r="AN5" s="10"/>
      <c r="AO5" s="10"/>
      <c r="AP5" s="10"/>
      <c r="AQ5" s="10"/>
    </row>
    <row r="6" s="4" customFormat="true" ht="18" hidden="false" customHeight="true" outlineLevel="0" collapsed="false">
      <c r="D6" s="11" t="s">
        <v>6</v>
      </c>
      <c r="E6" s="11"/>
      <c r="F6" s="11"/>
      <c r="G6" s="12"/>
      <c r="H6" s="12"/>
      <c r="I6" s="12"/>
      <c r="J6" s="12"/>
      <c r="K6" s="12"/>
      <c r="L6" s="12"/>
      <c r="M6" s="12"/>
      <c r="N6" s="12"/>
      <c r="O6" s="12"/>
      <c r="P6" s="12"/>
      <c r="Q6" s="12"/>
      <c r="R6" s="12"/>
      <c r="S6" s="7"/>
      <c r="T6" s="10" t="s">
        <v>7</v>
      </c>
      <c r="U6" s="10"/>
      <c r="V6" s="10"/>
      <c r="W6" s="10"/>
      <c r="X6" s="10"/>
      <c r="Y6" s="10"/>
      <c r="Z6" s="10"/>
      <c r="AA6" s="10"/>
      <c r="AB6" s="10"/>
      <c r="AC6" s="10"/>
      <c r="AD6" s="10"/>
      <c r="AE6" s="10"/>
      <c r="AF6" s="10"/>
      <c r="AG6" s="10"/>
      <c r="AH6" s="10"/>
      <c r="AI6" s="10"/>
      <c r="AJ6" s="10"/>
      <c r="AK6" s="10"/>
      <c r="AL6" s="10"/>
      <c r="AM6" s="10"/>
      <c r="AN6" s="10"/>
      <c r="AO6" s="10"/>
      <c r="AP6" s="10"/>
      <c r="AQ6" s="10"/>
    </row>
    <row r="7" s="4" customFormat="true" ht="18" hidden="false" customHeight="true" outlineLevel="0" collapsed="false">
      <c r="D7" s="11"/>
      <c r="E7" s="11"/>
      <c r="F7" s="11"/>
      <c r="G7" s="12"/>
      <c r="H7" s="12"/>
      <c r="I7" s="12"/>
      <c r="J7" s="12"/>
      <c r="K7" s="12"/>
      <c r="L7" s="12"/>
      <c r="M7" s="12"/>
      <c r="N7" s="12"/>
      <c r="O7" s="12"/>
      <c r="P7" s="12"/>
      <c r="Q7" s="12"/>
      <c r="R7" s="12"/>
      <c r="S7" s="7"/>
      <c r="T7" s="10" t="s">
        <v>8</v>
      </c>
      <c r="U7" s="10"/>
      <c r="V7" s="10"/>
      <c r="W7" s="10"/>
      <c r="X7" s="10"/>
      <c r="Y7" s="10"/>
      <c r="Z7" s="10"/>
      <c r="AA7" s="10"/>
      <c r="AB7" s="10"/>
      <c r="AC7" s="10"/>
      <c r="AD7" s="10"/>
      <c r="AE7" s="10"/>
      <c r="AF7" s="10"/>
      <c r="AG7" s="10"/>
      <c r="AH7" s="10"/>
      <c r="AI7" s="10"/>
      <c r="AJ7" s="10"/>
      <c r="AK7" s="10"/>
      <c r="AL7" s="10"/>
      <c r="AM7" s="10"/>
      <c r="AN7" s="10"/>
      <c r="AO7" s="10"/>
      <c r="AP7" s="10"/>
      <c r="AQ7" s="10"/>
    </row>
    <row r="8" customFormat="false" ht="20.25" hidden="false" customHeight="true" outlineLevel="0" collapsed="false">
      <c r="D8" s="13"/>
      <c r="E8" s="13"/>
      <c r="F8" s="13"/>
      <c r="G8" s="14"/>
      <c r="H8" s="14"/>
      <c r="I8" s="14"/>
      <c r="J8" s="14"/>
      <c r="K8" s="14"/>
      <c r="L8" s="14"/>
      <c r="M8" s="14"/>
      <c r="N8" s="14"/>
      <c r="O8" s="14"/>
      <c r="P8" s="14"/>
      <c r="Q8" s="14"/>
      <c r="R8" s="14"/>
      <c r="S8" s="15"/>
      <c r="T8" s="7"/>
      <c r="U8" s="16"/>
      <c r="V8" s="16"/>
      <c r="W8" s="16"/>
      <c r="X8" s="16"/>
      <c r="Y8" s="16"/>
      <c r="Z8" s="16"/>
      <c r="AA8" s="16"/>
      <c r="AB8" s="16"/>
      <c r="AC8" s="16"/>
      <c r="AD8" s="16"/>
      <c r="AE8" s="16"/>
      <c r="AF8" s="16"/>
      <c r="AG8" s="16"/>
    </row>
    <row r="9" customFormat="false" ht="26.25" hidden="false" customHeight="true" outlineLevel="0" collapsed="false">
      <c r="D9" s="17" t="s">
        <v>9</v>
      </c>
      <c r="F9" s="17"/>
      <c r="G9" s="15"/>
      <c r="H9" s="18"/>
      <c r="I9" s="18"/>
      <c r="J9" s="18"/>
      <c r="K9" s="18"/>
      <c r="L9" s="18"/>
      <c r="M9" s="18"/>
      <c r="N9" s="18"/>
      <c r="O9" s="18"/>
      <c r="P9" s="18"/>
      <c r="Q9" s="18"/>
      <c r="R9" s="18"/>
      <c r="AD9" s="19"/>
      <c r="AE9" s="20" t="s">
        <v>10</v>
      </c>
    </row>
    <row r="10" s="21" customFormat="true" ht="21.75" hidden="false" customHeight="true" outlineLevel="0" collapsed="false">
      <c r="E10" s="22"/>
      <c r="F10" s="23" t="s">
        <v>11</v>
      </c>
      <c r="G10" s="23"/>
      <c r="H10" s="23" t="s">
        <v>12</v>
      </c>
      <c r="I10" s="23"/>
      <c r="J10" s="23"/>
      <c r="K10" s="23"/>
      <c r="L10" s="23"/>
      <c r="M10" s="23"/>
      <c r="N10" s="23"/>
      <c r="O10" s="24" t="s">
        <v>13</v>
      </c>
      <c r="P10" s="24"/>
      <c r="Q10" s="24"/>
      <c r="R10" s="23" t="s">
        <v>14</v>
      </c>
      <c r="S10" s="23"/>
      <c r="T10" s="23"/>
      <c r="U10" s="24" t="s">
        <v>15</v>
      </c>
      <c r="V10" s="24"/>
      <c r="W10" s="24"/>
      <c r="X10" s="24"/>
      <c r="Y10" s="25" t="s">
        <v>16</v>
      </c>
      <c r="Z10" s="25"/>
      <c r="AA10" s="26" t="s">
        <v>17</v>
      </c>
      <c r="AB10" s="26"/>
      <c r="AC10" s="26"/>
      <c r="AD10" s="26"/>
      <c r="AE10" s="27" t="s">
        <v>18</v>
      </c>
      <c r="AF10" s="27"/>
      <c r="AG10" s="27"/>
      <c r="AH10" s="23" t="s">
        <v>19</v>
      </c>
      <c r="AI10" s="23"/>
      <c r="AJ10" s="23"/>
      <c r="AK10" s="23"/>
      <c r="AL10" s="23" t="s">
        <v>20</v>
      </c>
      <c r="AM10" s="23"/>
      <c r="AN10" s="23"/>
      <c r="AO10" s="23" t="s">
        <v>21</v>
      </c>
      <c r="AP10" s="23"/>
      <c r="AQ10" s="23"/>
    </row>
    <row r="11" s="15" customFormat="true" ht="27" hidden="false" customHeight="true" outlineLevel="0" collapsed="false">
      <c r="D11" s="28" t="s">
        <v>22</v>
      </c>
      <c r="E11" s="29"/>
      <c r="F11" s="30"/>
      <c r="G11" s="31"/>
      <c r="H11" s="30"/>
      <c r="I11" s="31"/>
      <c r="J11" s="31"/>
      <c r="K11" s="31"/>
      <c r="L11" s="31"/>
      <c r="M11" s="31"/>
      <c r="N11" s="32"/>
      <c r="O11" s="33"/>
      <c r="P11" s="34"/>
      <c r="Q11" s="35"/>
      <c r="R11" s="36" t="s">
        <v>23</v>
      </c>
      <c r="S11" s="36"/>
      <c r="T11" s="36"/>
      <c r="U11" s="33"/>
      <c r="V11" s="34"/>
      <c r="W11" s="34"/>
      <c r="X11" s="35"/>
      <c r="Y11" s="37" t="s">
        <v>24</v>
      </c>
      <c r="Z11" s="37"/>
      <c r="AA11" s="38" t="s">
        <v>25</v>
      </c>
      <c r="AB11" s="38"/>
      <c r="AC11" s="38"/>
      <c r="AD11" s="38"/>
      <c r="AE11" s="39" t="s">
        <v>26</v>
      </c>
      <c r="AF11" s="39"/>
      <c r="AG11" s="40" t="s">
        <v>25</v>
      </c>
      <c r="AH11" s="41" t="s">
        <v>25</v>
      </c>
      <c r="AI11" s="41"/>
      <c r="AJ11" s="41"/>
      <c r="AK11" s="41"/>
      <c r="AL11" s="41" t="s">
        <v>25</v>
      </c>
      <c r="AM11" s="41"/>
      <c r="AN11" s="41"/>
      <c r="AO11" s="41" t="s">
        <v>25</v>
      </c>
      <c r="AP11" s="41"/>
      <c r="AQ11" s="41"/>
    </row>
    <row r="12" s="7" customFormat="true" ht="20.25" hidden="false" customHeight="true" outlineLevel="0" collapsed="false">
      <c r="D12" s="42" t="s">
        <v>27</v>
      </c>
      <c r="E12" s="43" t="s">
        <v>28</v>
      </c>
      <c r="F12" s="44"/>
      <c r="G12" s="45" t="s">
        <v>29</v>
      </c>
      <c r="H12" s="46"/>
      <c r="I12" s="47" t="s">
        <v>30</v>
      </c>
      <c r="J12" s="48"/>
      <c r="K12" s="49" t="s">
        <v>31</v>
      </c>
      <c r="L12" s="50"/>
      <c r="M12" s="47" t="s">
        <v>30</v>
      </c>
      <c r="N12" s="51"/>
      <c r="O12" s="52"/>
      <c r="P12" s="47" t="s">
        <v>30</v>
      </c>
      <c r="Q12" s="51"/>
      <c r="R12" s="52"/>
      <c r="S12" s="49" t="s">
        <v>30</v>
      </c>
      <c r="T12" s="51"/>
      <c r="U12" s="52"/>
      <c r="V12" s="52"/>
      <c r="W12" s="47" t="s">
        <v>30</v>
      </c>
      <c r="X12" s="51"/>
      <c r="Y12" s="53"/>
      <c r="Z12" s="53"/>
      <c r="AA12" s="54" t="n">
        <f aca="false">AH12-AE12</f>
        <v>0</v>
      </c>
      <c r="AB12" s="54"/>
      <c r="AC12" s="54"/>
      <c r="AD12" s="54"/>
      <c r="AE12" s="55"/>
      <c r="AF12" s="55"/>
      <c r="AG12" s="55"/>
      <c r="AH12" s="56" t="n">
        <f aca="false">AO12-AL12</f>
        <v>0</v>
      </c>
      <c r="AI12" s="56"/>
      <c r="AJ12" s="56"/>
      <c r="AK12" s="56"/>
      <c r="AL12" s="57"/>
      <c r="AM12" s="57"/>
      <c r="AN12" s="57"/>
      <c r="AO12" s="57"/>
      <c r="AP12" s="57"/>
      <c r="AQ12" s="57"/>
    </row>
    <row r="13" s="7" customFormat="true" ht="20.25" hidden="false" customHeight="true" outlineLevel="0" collapsed="false">
      <c r="D13" s="42"/>
      <c r="E13" s="43" t="s">
        <v>32</v>
      </c>
      <c r="F13" s="44"/>
      <c r="G13" s="58" t="s">
        <v>29</v>
      </c>
      <c r="H13" s="46"/>
      <c r="I13" s="47" t="s">
        <v>30</v>
      </c>
      <c r="J13" s="48"/>
      <c r="K13" s="49" t="s">
        <v>31</v>
      </c>
      <c r="L13" s="50"/>
      <c r="M13" s="47" t="s">
        <v>30</v>
      </c>
      <c r="N13" s="48"/>
      <c r="O13" s="52"/>
      <c r="P13" s="47" t="s">
        <v>30</v>
      </c>
      <c r="Q13" s="48"/>
      <c r="R13" s="52"/>
      <c r="S13" s="47" t="s">
        <v>30</v>
      </c>
      <c r="T13" s="48"/>
      <c r="U13" s="52"/>
      <c r="V13" s="52"/>
      <c r="W13" s="47" t="s">
        <v>30</v>
      </c>
      <c r="X13" s="51"/>
      <c r="Y13" s="53"/>
      <c r="Z13" s="53"/>
      <c r="AA13" s="54" t="n">
        <f aca="false">AH13-AE13</f>
        <v>0</v>
      </c>
      <c r="AB13" s="54"/>
      <c r="AC13" s="54"/>
      <c r="AD13" s="54"/>
      <c r="AE13" s="55"/>
      <c r="AF13" s="55"/>
      <c r="AG13" s="55"/>
      <c r="AH13" s="56" t="n">
        <f aca="false">AO13-AL13</f>
        <v>0</v>
      </c>
      <c r="AI13" s="56"/>
      <c r="AJ13" s="56"/>
      <c r="AK13" s="56"/>
      <c r="AL13" s="57"/>
      <c r="AM13" s="57"/>
      <c r="AN13" s="57"/>
      <c r="AO13" s="57"/>
      <c r="AP13" s="57"/>
      <c r="AQ13" s="57"/>
    </row>
    <row r="14" s="7" customFormat="true" ht="20.25" hidden="false" customHeight="true" outlineLevel="0" collapsed="false">
      <c r="D14" s="42"/>
      <c r="E14" s="43" t="s">
        <v>33</v>
      </c>
      <c r="F14" s="44"/>
      <c r="G14" s="58" t="s">
        <v>29</v>
      </c>
      <c r="H14" s="46"/>
      <c r="I14" s="47" t="s">
        <v>30</v>
      </c>
      <c r="J14" s="48"/>
      <c r="K14" s="49" t="s">
        <v>31</v>
      </c>
      <c r="L14" s="50"/>
      <c r="M14" s="47" t="s">
        <v>30</v>
      </c>
      <c r="N14" s="48"/>
      <c r="O14" s="52"/>
      <c r="P14" s="47" t="s">
        <v>30</v>
      </c>
      <c r="Q14" s="48"/>
      <c r="R14" s="52"/>
      <c r="S14" s="47" t="s">
        <v>30</v>
      </c>
      <c r="T14" s="48"/>
      <c r="U14" s="52"/>
      <c r="V14" s="52"/>
      <c r="W14" s="47" t="s">
        <v>30</v>
      </c>
      <c r="X14" s="51"/>
      <c r="Y14" s="53"/>
      <c r="Z14" s="53"/>
      <c r="AA14" s="54" t="n">
        <f aca="false">AH14-AE14</f>
        <v>0</v>
      </c>
      <c r="AB14" s="54"/>
      <c r="AC14" s="54"/>
      <c r="AD14" s="54"/>
      <c r="AE14" s="55"/>
      <c r="AF14" s="55"/>
      <c r="AG14" s="55"/>
      <c r="AH14" s="56" t="n">
        <f aca="false">AO14-AL14</f>
        <v>0</v>
      </c>
      <c r="AI14" s="56"/>
      <c r="AJ14" s="56"/>
      <c r="AK14" s="56"/>
      <c r="AL14" s="57"/>
      <c r="AM14" s="57"/>
      <c r="AN14" s="57"/>
      <c r="AO14" s="57"/>
      <c r="AP14" s="57"/>
      <c r="AQ14" s="57"/>
    </row>
    <row r="15" s="7" customFormat="true" ht="20.25" hidden="false" customHeight="true" outlineLevel="0" collapsed="false">
      <c r="D15" s="42"/>
      <c r="E15" s="43" t="s">
        <v>34</v>
      </c>
      <c r="F15" s="44"/>
      <c r="G15" s="58" t="s">
        <v>29</v>
      </c>
      <c r="H15" s="46"/>
      <c r="I15" s="47" t="s">
        <v>30</v>
      </c>
      <c r="J15" s="48"/>
      <c r="K15" s="49" t="s">
        <v>31</v>
      </c>
      <c r="L15" s="50"/>
      <c r="M15" s="47" t="s">
        <v>30</v>
      </c>
      <c r="N15" s="48"/>
      <c r="O15" s="52"/>
      <c r="P15" s="47" t="s">
        <v>30</v>
      </c>
      <c r="Q15" s="48"/>
      <c r="R15" s="52"/>
      <c r="S15" s="47" t="s">
        <v>30</v>
      </c>
      <c r="T15" s="48"/>
      <c r="U15" s="52"/>
      <c r="V15" s="52"/>
      <c r="W15" s="47" t="s">
        <v>30</v>
      </c>
      <c r="X15" s="51"/>
      <c r="Y15" s="53"/>
      <c r="Z15" s="53"/>
      <c r="AA15" s="54" t="n">
        <f aca="false">AH15-AE15</f>
        <v>0</v>
      </c>
      <c r="AB15" s="54"/>
      <c r="AC15" s="54"/>
      <c r="AD15" s="54"/>
      <c r="AE15" s="55"/>
      <c r="AF15" s="55"/>
      <c r="AG15" s="55"/>
      <c r="AH15" s="56" t="n">
        <f aca="false">AO15-AL15</f>
        <v>0</v>
      </c>
      <c r="AI15" s="56"/>
      <c r="AJ15" s="56"/>
      <c r="AK15" s="56"/>
      <c r="AL15" s="57"/>
      <c r="AM15" s="57"/>
      <c r="AN15" s="57"/>
      <c r="AO15" s="57"/>
      <c r="AP15" s="57"/>
      <c r="AQ15" s="57"/>
    </row>
    <row r="16" s="7" customFormat="true" ht="20.25" hidden="false" customHeight="true" outlineLevel="0" collapsed="false">
      <c r="D16" s="42"/>
      <c r="E16" s="43" t="s">
        <v>35</v>
      </c>
      <c r="F16" s="44"/>
      <c r="G16" s="58" t="s">
        <v>29</v>
      </c>
      <c r="H16" s="46"/>
      <c r="I16" s="47" t="s">
        <v>30</v>
      </c>
      <c r="J16" s="48"/>
      <c r="K16" s="49" t="s">
        <v>31</v>
      </c>
      <c r="L16" s="50"/>
      <c r="M16" s="47" t="s">
        <v>30</v>
      </c>
      <c r="N16" s="48"/>
      <c r="O16" s="52"/>
      <c r="P16" s="47" t="s">
        <v>30</v>
      </c>
      <c r="Q16" s="48"/>
      <c r="R16" s="52"/>
      <c r="S16" s="47" t="s">
        <v>30</v>
      </c>
      <c r="T16" s="48"/>
      <c r="U16" s="52"/>
      <c r="V16" s="52"/>
      <c r="W16" s="47" t="s">
        <v>30</v>
      </c>
      <c r="X16" s="51"/>
      <c r="Y16" s="53"/>
      <c r="Z16" s="53"/>
      <c r="AA16" s="54" t="n">
        <f aca="false">AH16-AE16</f>
        <v>0</v>
      </c>
      <c r="AB16" s="54"/>
      <c r="AC16" s="54"/>
      <c r="AD16" s="54"/>
      <c r="AE16" s="59"/>
      <c r="AF16" s="59"/>
      <c r="AG16" s="59"/>
      <c r="AH16" s="56" t="n">
        <f aca="false">AO16-AL16</f>
        <v>0</v>
      </c>
      <c r="AI16" s="56"/>
      <c r="AJ16" s="56"/>
      <c r="AK16" s="56"/>
      <c r="AL16" s="57"/>
      <c r="AM16" s="57"/>
      <c r="AN16" s="57"/>
      <c r="AO16" s="57"/>
      <c r="AP16" s="57"/>
      <c r="AQ16" s="57"/>
    </row>
    <row r="17" s="7" customFormat="true" ht="20.25" hidden="false" customHeight="true" outlineLevel="0" collapsed="false">
      <c r="D17" s="42"/>
      <c r="E17" s="43" t="s">
        <v>36</v>
      </c>
      <c r="F17" s="44"/>
      <c r="G17" s="58" t="s">
        <v>29</v>
      </c>
      <c r="H17" s="46"/>
      <c r="I17" s="47" t="s">
        <v>30</v>
      </c>
      <c r="J17" s="48"/>
      <c r="K17" s="49" t="s">
        <v>31</v>
      </c>
      <c r="L17" s="50"/>
      <c r="M17" s="47" t="s">
        <v>30</v>
      </c>
      <c r="N17" s="48"/>
      <c r="O17" s="52"/>
      <c r="P17" s="47" t="s">
        <v>30</v>
      </c>
      <c r="Q17" s="48"/>
      <c r="R17" s="52"/>
      <c r="S17" s="47" t="s">
        <v>30</v>
      </c>
      <c r="T17" s="48"/>
      <c r="U17" s="52"/>
      <c r="V17" s="52"/>
      <c r="W17" s="47" t="s">
        <v>30</v>
      </c>
      <c r="X17" s="51"/>
      <c r="Y17" s="53"/>
      <c r="Z17" s="53"/>
      <c r="AA17" s="54" t="n">
        <f aca="false">AH17-AE17</f>
        <v>0</v>
      </c>
      <c r="AB17" s="54"/>
      <c r="AC17" s="54"/>
      <c r="AD17" s="54"/>
      <c r="AE17" s="59"/>
      <c r="AF17" s="59"/>
      <c r="AG17" s="59"/>
      <c r="AH17" s="56" t="n">
        <f aca="false">AO17-AL17</f>
        <v>0</v>
      </c>
      <c r="AI17" s="56"/>
      <c r="AJ17" s="56"/>
      <c r="AK17" s="56"/>
      <c r="AL17" s="57"/>
      <c r="AM17" s="57"/>
      <c r="AN17" s="57"/>
      <c r="AO17" s="57"/>
      <c r="AP17" s="57"/>
      <c r="AQ17" s="57"/>
    </row>
    <row r="18" s="7" customFormat="true" ht="20.25" hidden="false" customHeight="true" outlineLevel="0" collapsed="false">
      <c r="D18" s="42"/>
      <c r="E18" s="43" t="s">
        <v>37</v>
      </c>
      <c r="F18" s="44"/>
      <c r="G18" s="58" t="s">
        <v>29</v>
      </c>
      <c r="H18" s="52"/>
      <c r="I18" s="47" t="s">
        <v>30</v>
      </c>
      <c r="J18" s="60"/>
      <c r="K18" s="49" t="s">
        <v>31</v>
      </c>
      <c r="L18" s="50"/>
      <c r="M18" s="47" t="s">
        <v>30</v>
      </c>
      <c r="N18" s="48"/>
      <c r="O18" s="52"/>
      <c r="P18" s="47" t="s">
        <v>30</v>
      </c>
      <c r="Q18" s="48"/>
      <c r="R18" s="52"/>
      <c r="S18" s="47" t="s">
        <v>30</v>
      </c>
      <c r="T18" s="48"/>
      <c r="U18" s="52"/>
      <c r="V18" s="52"/>
      <c r="W18" s="47" t="s">
        <v>30</v>
      </c>
      <c r="X18" s="61"/>
      <c r="Y18" s="62"/>
      <c r="Z18" s="62"/>
      <c r="AA18" s="54" t="n">
        <f aca="false">AH18-AE18</f>
        <v>0</v>
      </c>
      <c r="AB18" s="54"/>
      <c r="AC18" s="54"/>
      <c r="AD18" s="54"/>
      <c r="AE18" s="63"/>
      <c r="AF18" s="63"/>
      <c r="AG18" s="63"/>
      <c r="AH18" s="56" t="n">
        <f aca="false">AO18-AL18</f>
        <v>0</v>
      </c>
      <c r="AI18" s="56"/>
      <c r="AJ18" s="56"/>
      <c r="AK18" s="56"/>
      <c r="AL18" s="64"/>
      <c r="AM18" s="64"/>
      <c r="AN18" s="64"/>
      <c r="AO18" s="64"/>
      <c r="AP18" s="64"/>
      <c r="AQ18" s="64"/>
    </row>
    <row r="19" s="7" customFormat="true" ht="20.25" hidden="false" customHeight="true" outlineLevel="0" collapsed="false">
      <c r="D19" s="65" t="s">
        <v>38</v>
      </c>
      <c r="E19" s="65"/>
      <c r="F19" s="65"/>
      <c r="G19" s="65"/>
      <c r="H19" s="65"/>
      <c r="I19" s="65"/>
      <c r="J19" s="65"/>
      <c r="K19" s="65"/>
      <c r="L19" s="65"/>
      <c r="M19" s="65"/>
      <c r="N19" s="65"/>
      <c r="O19" s="65"/>
      <c r="P19" s="65"/>
      <c r="Q19" s="65"/>
      <c r="R19" s="65"/>
      <c r="S19" s="65"/>
      <c r="T19" s="65"/>
      <c r="U19" s="65"/>
      <c r="V19" s="66"/>
      <c r="W19" s="66"/>
      <c r="X19" s="66"/>
      <c r="Y19" s="67" t="str">
        <f aca="false">IF((SUM(Y12:Z18)=0),"0",SUM(Y12:Z18))</f>
        <v>0</v>
      </c>
      <c r="Z19" s="67" t="n">
        <f aca="false">SUM(Z12:Z18)</f>
        <v>0</v>
      </c>
      <c r="AA19" s="67" t="str">
        <f aca="false">IF((SUM(AA12:AD18)=0),"0",SUM(AA12:AD18))</f>
        <v>0</v>
      </c>
      <c r="AB19" s="67"/>
      <c r="AC19" s="67"/>
      <c r="AD19" s="67"/>
      <c r="AE19" s="68" t="str">
        <f aca="false">IF((SUM(AE12:AG18)=0),"0",SUM(AE12:AG18))</f>
        <v>0</v>
      </c>
      <c r="AF19" s="68"/>
      <c r="AG19" s="68"/>
      <c r="AH19" s="67" t="str">
        <f aca="false">IF((SUM(AH12:AK18)=0),"0",SUM(AH12:AK18))</f>
        <v>0</v>
      </c>
      <c r="AI19" s="67"/>
      <c r="AJ19" s="67"/>
      <c r="AK19" s="67"/>
      <c r="AL19" s="67" t="str">
        <f aca="false">IF((SUM(AL12:AN18)=0),"0",SUM(AL12:AN18))</f>
        <v>0</v>
      </c>
      <c r="AM19" s="67"/>
      <c r="AN19" s="67"/>
      <c r="AO19" s="67" t="str">
        <f aca="false">IF((SUM(AO12:AP18)=0),"0",SUM(AO12:AP18))</f>
        <v>0</v>
      </c>
      <c r="AP19" s="67"/>
      <c r="AQ19" s="67"/>
    </row>
    <row r="20" customFormat="false" ht="20.25" hidden="false" customHeight="true" outlineLevel="0" collapsed="false"/>
    <row r="21" s="4" customFormat="true" ht="24.75" hidden="false" customHeight="true" outlineLevel="0" collapsed="false">
      <c r="D21" s="17" t="s">
        <v>39</v>
      </c>
      <c r="F21" s="17"/>
      <c r="G21" s="7"/>
      <c r="H21" s="18"/>
      <c r="I21" s="18"/>
      <c r="J21" s="18"/>
      <c r="K21" s="18"/>
      <c r="L21" s="18"/>
      <c r="M21" s="18"/>
      <c r="N21" s="18"/>
      <c r="O21" s="18"/>
      <c r="P21" s="18"/>
      <c r="Q21" s="18"/>
      <c r="R21" s="18"/>
      <c r="AD21" s="19"/>
      <c r="AE21" s="20" t="s">
        <v>10</v>
      </c>
    </row>
    <row r="22" s="21" customFormat="true" ht="21.75" hidden="false" customHeight="true" outlineLevel="0" collapsed="false">
      <c r="E22" s="22"/>
      <c r="F22" s="23" t="s">
        <v>11</v>
      </c>
      <c r="G22" s="23"/>
      <c r="H22" s="23" t="s">
        <v>12</v>
      </c>
      <c r="I22" s="23"/>
      <c r="J22" s="23"/>
      <c r="K22" s="23"/>
      <c r="L22" s="23"/>
      <c r="M22" s="23"/>
      <c r="N22" s="23"/>
      <c r="O22" s="24" t="s">
        <v>13</v>
      </c>
      <c r="P22" s="24"/>
      <c r="Q22" s="24"/>
      <c r="R22" s="23" t="s">
        <v>14</v>
      </c>
      <c r="S22" s="23"/>
      <c r="T22" s="23"/>
      <c r="U22" s="24" t="s">
        <v>15</v>
      </c>
      <c r="V22" s="24"/>
      <c r="W22" s="24"/>
      <c r="X22" s="24"/>
      <c r="Y22" s="25" t="s">
        <v>16</v>
      </c>
      <c r="Z22" s="25"/>
      <c r="AA22" s="26" t="s">
        <v>17</v>
      </c>
      <c r="AB22" s="26"/>
      <c r="AC22" s="26"/>
      <c r="AD22" s="26"/>
      <c r="AE22" s="27" t="s">
        <v>18</v>
      </c>
      <c r="AF22" s="27"/>
      <c r="AG22" s="27"/>
      <c r="AH22" s="23" t="s">
        <v>19</v>
      </c>
      <c r="AI22" s="23"/>
      <c r="AJ22" s="23"/>
      <c r="AK22" s="23"/>
      <c r="AL22" s="23" t="s">
        <v>20</v>
      </c>
      <c r="AM22" s="23"/>
      <c r="AN22" s="23"/>
      <c r="AO22" s="23" t="s">
        <v>21</v>
      </c>
      <c r="AP22" s="23"/>
      <c r="AQ22" s="23"/>
    </row>
    <row r="23" s="15" customFormat="true" ht="27" hidden="false" customHeight="true" outlineLevel="0" collapsed="false">
      <c r="D23" s="28" t="s">
        <v>22</v>
      </c>
      <c r="E23" s="29"/>
      <c r="F23" s="30"/>
      <c r="G23" s="31"/>
      <c r="H23" s="30"/>
      <c r="I23" s="31"/>
      <c r="J23" s="31"/>
      <c r="K23" s="31"/>
      <c r="L23" s="31"/>
      <c r="M23" s="31"/>
      <c r="N23" s="32"/>
      <c r="O23" s="33"/>
      <c r="P23" s="34"/>
      <c r="Q23" s="35"/>
      <c r="R23" s="36" t="s">
        <v>23</v>
      </c>
      <c r="S23" s="36"/>
      <c r="T23" s="36"/>
      <c r="U23" s="33"/>
      <c r="V23" s="34"/>
      <c r="W23" s="34"/>
      <c r="X23" s="35"/>
      <c r="Y23" s="37" t="s">
        <v>24</v>
      </c>
      <c r="Z23" s="37"/>
      <c r="AA23" s="38" t="s">
        <v>25</v>
      </c>
      <c r="AB23" s="38"/>
      <c r="AC23" s="38"/>
      <c r="AD23" s="38"/>
      <c r="AE23" s="39" t="s">
        <v>26</v>
      </c>
      <c r="AF23" s="39"/>
      <c r="AG23" s="40" t="s">
        <v>25</v>
      </c>
      <c r="AH23" s="41" t="s">
        <v>25</v>
      </c>
      <c r="AI23" s="41"/>
      <c r="AJ23" s="41"/>
      <c r="AK23" s="41"/>
      <c r="AL23" s="41" t="s">
        <v>25</v>
      </c>
      <c r="AM23" s="41"/>
      <c r="AN23" s="41"/>
      <c r="AO23" s="41" t="s">
        <v>25</v>
      </c>
      <c r="AP23" s="41"/>
      <c r="AQ23" s="41"/>
    </row>
    <row r="24" s="7" customFormat="true" ht="20.25" hidden="false" customHeight="true" outlineLevel="0" collapsed="false">
      <c r="D24" s="42" t="s">
        <v>27</v>
      </c>
      <c r="E24" s="43" t="s">
        <v>28</v>
      </c>
      <c r="F24" s="44"/>
      <c r="G24" s="45" t="s">
        <v>29</v>
      </c>
      <c r="H24" s="46"/>
      <c r="I24" s="47" t="s">
        <v>30</v>
      </c>
      <c r="J24" s="48"/>
      <c r="K24" s="49" t="s">
        <v>31</v>
      </c>
      <c r="L24" s="50"/>
      <c r="M24" s="47" t="s">
        <v>30</v>
      </c>
      <c r="N24" s="51"/>
      <c r="O24" s="52"/>
      <c r="P24" s="47" t="s">
        <v>30</v>
      </c>
      <c r="Q24" s="51"/>
      <c r="R24" s="52"/>
      <c r="S24" s="49" t="s">
        <v>30</v>
      </c>
      <c r="T24" s="51"/>
      <c r="U24" s="52"/>
      <c r="V24" s="52"/>
      <c r="W24" s="47" t="s">
        <v>30</v>
      </c>
      <c r="X24" s="51"/>
      <c r="Y24" s="53"/>
      <c r="Z24" s="53"/>
      <c r="AA24" s="54" t="n">
        <f aca="false">AH24-AE24</f>
        <v>0</v>
      </c>
      <c r="AB24" s="54"/>
      <c r="AC24" s="54"/>
      <c r="AD24" s="54"/>
      <c r="AE24" s="55"/>
      <c r="AF24" s="55"/>
      <c r="AG24" s="55"/>
      <c r="AH24" s="56" t="n">
        <f aca="false">AO24-AL24</f>
        <v>0</v>
      </c>
      <c r="AI24" s="56"/>
      <c r="AJ24" s="56"/>
      <c r="AK24" s="56"/>
      <c r="AL24" s="57"/>
      <c r="AM24" s="57"/>
      <c r="AN24" s="57"/>
      <c r="AO24" s="57"/>
      <c r="AP24" s="57"/>
      <c r="AQ24" s="57"/>
    </row>
    <row r="25" s="7" customFormat="true" ht="20.25" hidden="false" customHeight="true" outlineLevel="0" collapsed="false">
      <c r="D25" s="42"/>
      <c r="E25" s="43" t="s">
        <v>32</v>
      </c>
      <c r="F25" s="44"/>
      <c r="G25" s="58" t="s">
        <v>29</v>
      </c>
      <c r="H25" s="46"/>
      <c r="I25" s="47" t="s">
        <v>30</v>
      </c>
      <c r="J25" s="48"/>
      <c r="K25" s="49" t="s">
        <v>31</v>
      </c>
      <c r="L25" s="50"/>
      <c r="M25" s="47" t="s">
        <v>30</v>
      </c>
      <c r="N25" s="48"/>
      <c r="O25" s="52"/>
      <c r="P25" s="47" t="s">
        <v>30</v>
      </c>
      <c r="Q25" s="48"/>
      <c r="R25" s="52"/>
      <c r="S25" s="47" t="s">
        <v>30</v>
      </c>
      <c r="T25" s="48"/>
      <c r="U25" s="52"/>
      <c r="V25" s="52"/>
      <c r="W25" s="47" t="s">
        <v>30</v>
      </c>
      <c r="X25" s="51"/>
      <c r="Y25" s="53"/>
      <c r="Z25" s="53"/>
      <c r="AA25" s="54" t="n">
        <f aca="false">AH25-AE25</f>
        <v>0</v>
      </c>
      <c r="AB25" s="54"/>
      <c r="AC25" s="54"/>
      <c r="AD25" s="54"/>
      <c r="AE25" s="55"/>
      <c r="AF25" s="55"/>
      <c r="AG25" s="55"/>
      <c r="AH25" s="56" t="n">
        <f aca="false">AO25-AL25</f>
        <v>0</v>
      </c>
      <c r="AI25" s="56"/>
      <c r="AJ25" s="56"/>
      <c r="AK25" s="56"/>
      <c r="AL25" s="57"/>
      <c r="AM25" s="57"/>
      <c r="AN25" s="57"/>
      <c r="AO25" s="57"/>
      <c r="AP25" s="57"/>
      <c r="AQ25" s="57"/>
    </row>
    <row r="26" s="7" customFormat="true" ht="20.25" hidden="false" customHeight="true" outlineLevel="0" collapsed="false">
      <c r="D26" s="42"/>
      <c r="E26" s="43" t="s">
        <v>33</v>
      </c>
      <c r="F26" s="44"/>
      <c r="G26" s="58" t="s">
        <v>29</v>
      </c>
      <c r="H26" s="46"/>
      <c r="I26" s="47" t="s">
        <v>30</v>
      </c>
      <c r="J26" s="48"/>
      <c r="K26" s="49" t="s">
        <v>31</v>
      </c>
      <c r="L26" s="50"/>
      <c r="M26" s="47" t="s">
        <v>30</v>
      </c>
      <c r="N26" s="48"/>
      <c r="O26" s="52"/>
      <c r="P26" s="47" t="s">
        <v>30</v>
      </c>
      <c r="Q26" s="48"/>
      <c r="R26" s="52"/>
      <c r="S26" s="47" t="s">
        <v>30</v>
      </c>
      <c r="T26" s="48"/>
      <c r="U26" s="52"/>
      <c r="V26" s="52"/>
      <c r="W26" s="47" t="s">
        <v>30</v>
      </c>
      <c r="X26" s="51"/>
      <c r="Y26" s="53"/>
      <c r="Z26" s="53"/>
      <c r="AA26" s="54" t="n">
        <f aca="false">AH26-AE26</f>
        <v>0</v>
      </c>
      <c r="AB26" s="54"/>
      <c r="AC26" s="54"/>
      <c r="AD26" s="54"/>
      <c r="AE26" s="55"/>
      <c r="AF26" s="55"/>
      <c r="AG26" s="55"/>
      <c r="AH26" s="56" t="n">
        <f aca="false">AO26-AL26</f>
        <v>0</v>
      </c>
      <c r="AI26" s="56"/>
      <c r="AJ26" s="56"/>
      <c r="AK26" s="56"/>
      <c r="AL26" s="57"/>
      <c r="AM26" s="57"/>
      <c r="AN26" s="57"/>
      <c r="AO26" s="57"/>
      <c r="AP26" s="57"/>
      <c r="AQ26" s="57"/>
    </row>
    <row r="27" s="7" customFormat="true" ht="20.25" hidden="false" customHeight="true" outlineLevel="0" collapsed="false">
      <c r="D27" s="42"/>
      <c r="E27" s="43" t="s">
        <v>34</v>
      </c>
      <c r="F27" s="44"/>
      <c r="G27" s="58" t="s">
        <v>29</v>
      </c>
      <c r="H27" s="46"/>
      <c r="I27" s="47" t="s">
        <v>30</v>
      </c>
      <c r="J27" s="48"/>
      <c r="K27" s="49" t="s">
        <v>31</v>
      </c>
      <c r="L27" s="50"/>
      <c r="M27" s="47" t="s">
        <v>30</v>
      </c>
      <c r="N27" s="48"/>
      <c r="O27" s="52"/>
      <c r="P27" s="47" t="s">
        <v>30</v>
      </c>
      <c r="Q27" s="48"/>
      <c r="R27" s="52"/>
      <c r="S27" s="47" t="s">
        <v>30</v>
      </c>
      <c r="T27" s="48"/>
      <c r="U27" s="52"/>
      <c r="V27" s="52"/>
      <c r="W27" s="47" t="s">
        <v>30</v>
      </c>
      <c r="X27" s="51"/>
      <c r="Y27" s="53"/>
      <c r="Z27" s="53"/>
      <c r="AA27" s="54" t="n">
        <f aca="false">AH27-AE27</f>
        <v>0</v>
      </c>
      <c r="AB27" s="54"/>
      <c r="AC27" s="54"/>
      <c r="AD27" s="54"/>
      <c r="AE27" s="55"/>
      <c r="AF27" s="55"/>
      <c r="AG27" s="55"/>
      <c r="AH27" s="56" t="n">
        <f aca="false">AO27-AL27</f>
        <v>0</v>
      </c>
      <c r="AI27" s="56"/>
      <c r="AJ27" s="56"/>
      <c r="AK27" s="56"/>
      <c r="AL27" s="57"/>
      <c r="AM27" s="57"/>
      <c r="AN27" s="57"/>
      <c r="AO27" s="57"/>
      <c r="AP27" s="57"/>
      <c r="AQ27" s="57"/>
    </row>
    <row r="28" s="7" customFormat="true" ht="20.25" hidden="false" customHeight="true" outlineLevel="0" collapsed="false">
      <c r="D28" s="42"/>
      <c r="E28" s="43" t="s">
        <v>35</v>
      </c>
      <c r="F28" s="44"/>
      <c r="G28" s="58" t="s">
        <v>29</v>
      </c>
      <c r="H28" s="46"/>
      <c r="I28" s="47" t="s">
        <v>30</v>
      </c>
      <c r="J28" s="48"/>
      <c r="K28" s="49" t="s">
        <v>31</v>
      </c>
      <c r="L28" s="50"/>
      <c r="M28" s="47" t="s">
        <v>30</v>
      </c>
      <c r="N28" s="48"/>
      <c r="O28" s="52"/>
      <c r="P28" s="47" t="s">
        <v>30</v>
      </c>
      <c r="Q28" s="48"/>
      <c r="R28" s="52"/>
      <c r="S28" s="47" t="s">
        <v>30</v>
      </c>
      <c r="T28" s="48"/>
      <c r="U28" s="52"/>
      <c r="V28" s="52"/>
      <c r="W28" s="47" t="s">
        <v>30</v>
      </c>
      <c r="X28" s="51"/>
      <c r="Y28" s="53"/>
      <c r="Z28" s="53"/>
      <c r="AA28" s="54" t="n">
        <f aca="false">AH28-AE28</f>
        <v>0</v>
      </c>
      <c r="AB28" s="54"/>
      <c r="AC28" s="54"/>
      <c r="AD28" s="54"/>
      <c r="AE28" s="59"/>
      <c r="AF28" s="59"/>
      <c r="AG28" s="59"/>
      <c r="AH28" s="56" t="n">
        <f aca="false">AO28-AL28</f>
        <v>0</v>
      </c>
      <c r="AI28" s="56"/>
      <c r="AJ28" s="56"/>
      <c r="AK28" s="56"/>
      <c r="AL28" s="57"/>
      <c r="AM28" s="57"/>
      <c r="AN28" s="57"/>
      <c r="AO28" s="57"/>
      <c r="AP28" s="57"/>
      <c r="AQ28" s="57"/>
    </row>
    <row r="29" s="7" customFormat="true" ht="20.25" hidden="false" customHeight="true" outlineLevel="0" collapsed="false">
      <c r="D29" s="42"/>
      <c r="E29" s="43" t="s">
        <v>36</v>
      </c>
      <c r="F29" s="44"/>
      <c r="G29" s="58" t="s">
        <v>29</v>
      </c>
      <c r="H29" s="46"/>
      <c r="I29" s="47" t="s">
        <v>30</v>
      </c>
      <c r="J29" s="48"/>
      <c r="K29" s="49" t="s">
        <v>31</v>
      </c>
      <c r="L29" s="50"/>
      <c r="M29" s="47" t="s">
        <v>30</v>
      </c>
      <c r="N29" s="48"/>
      <c r="O29" s="52"/>
      <c r="P29" s="47" t="s">
        <v>30</v>
      </c>
      <c r="Q29" s="48"/>
      <c r="R29" s="52"/>
      <c r="S29" s="47" t="s">
        <v>30</v>
      </c>
      <c r="T29" s="48"/>
      <c r="U29" s="52"/>
      <c r="V29" s="52"/>
      <c r="W29" s="47" t="s">
        <v>30</v>
      </c>
      <c r="X29" s="51"/>
      <c r="Y29" s="53"/>
      <c r="Z29" s="53"/>
      <c r="AA29" s="54" t="n">
        <f aca="false">AH29-AE29</f>
        <v>0</v>
      </c>
      <c r="AB29" s="54"/>
      <c r="AC29" s="54"/>
      <c r="AD29" s="54"/>
      <c r="AE29" s="59"/>
      <c r="AF29" s="59"/>
      <c r="AG29" s="59"/>
      <c r="AH29" s="56" t="n">
        <f aca="false">AO29-AL29</f>
        <v>0</v>
      </c>
      <c r="AI29" s="56"/>
      <c r="AJ29" s="56"/>
      <c r="AK29" s="56"/>
      <c r="AL29" s="57"/>
      <c r="AM29" s="57"/>
      <c r="AN29" s="57"/>
      <c r="AO29" s="57"/>
      <c r="AP29" s="57"/>
      <c r="AQ29" s="57"/>
    </row>
    <row r="30" s="7" customFormat="true" ht="20.25" hidden="false" customHeight="true" outlineLevel="0" collapsed="false">
      <c r="D30" s="42"/>
      <c r="E30" s="43" t="s">
        <v>37</v>
      </c>
      <c r="F30" s="44"/>
      <c r="G30" s="58" t="s">
        <v>29</v>
      </c>
      <c r="H30" s="52"/>
      <c r="I30" s="47" t="s">
        <v>30</v>
      </c>
      <c r="J30" s="60"/>
      <c r="K30" s="49" t="s">
        <v>31</v>
      </c>
      <c r="L30" s="50"/>
      <c r="M30" s="47" t="s">
        <v>30</v>
      </c>
      <c r="N30" s="48"/>
      <c r="O30" s="52"/>
      <c r="P30" s="47" t="s">
        <v>30</v>
      </c>
      <c r="Q30" s="48"/>
      <c r="R30" s="52"/>
      <c r="S30" s="47" t="s">
        <v>30</v>
      </c>
      <c r="T30" s="48"/>
      <c r="U30" s="52"/>
      <c r="V30" s="52"/>
      <c r="W30" s="47" t="s">
        <v>30</v>
      </c>
      <c r="X30" s="61"/>
      <c r="Y30" s="62"/>
      <c r="Z30" s="62"/>
      <c r="AA30" s="54" t="n">
        <f aca="false">AH30-AE30</f>
        <v>0</v>
      </c>
      <c r="AB30" s="54"/>
      <c r="AC30" s="54"/>
      <c r="AD30" s="54"/>
      <c r="AE30" s="63"/>
      <c r="AF30" s="63"/>
      <c r="AG30" s="63"/>
      <c r="AH30" s="56" t="n">
        <f aca="false">AO30-AL30</f>
        <v>0</v>
      </c>
      <c r="AI30" s="56"/>
      <c r="AJ30" s="56"/>
      <c r="AK30" s="56"/>
      <c r="AL30" s="64"/>
      <c r="AM30" s="64"/>
      <c r="AN30" s="64"/>
      <c r="AO30" s="64"/>
      <c r="AP30" s="64"/>
      <c r="AQ30" s="64"/>
    </row>
    <row r="31" s="7" customFormat="true" ht="20.25" hidden="false" customHeight="true" outlineLevel="0" collapsed="false">
      <c r="D31" s="65" t="s">
        <v>38</v>
      </c>
      <c r="E31" s="65"/>
      <c r="F31" s="65"/>
      <c r="G31" s="65"/>
      <c r="H31" s="65"/>
      <c r="I31" s="65"/>
      <c r="J31" s="65"/>
      <c r="K31" s="65"/>
      <c r="L31" s="65"/>
      <c r="M31" s="65"/>
      <c r="N31" s="65"/>
      <c r="O31" s="65"/>
      <c r="P31" s="65"/>
      <c r="Q31" s="65"/>
      <c r="R31" s="65"/>
      <c r="S31" s="65"/>
      <c r="T31" s="65"/>
      <c r="U31" s="65"/>
      <c r="V31" s="66"/>
      <c r="W31" s="66"/>
      <c r="X31" s="66"/>
      <c r="Y31" s="67" t="str">
        <f aca="false">IF((SUM(Y24:Z30)=0),"0",SUM(Y24:Z30))</f>
        <v>0</v>
      </c>
      <c r="Z31" s="67" t="n">
        <f aca="false">SUM(Z24:Z30)</f>
        <v>0</v>
      </c>
      <c r="AA31" s="67" t="str">
        <f aca="false">IF((SUM(AA24:AD30)=0),"0",SUM(AA24:AD30))</f>
        <v>0</v>
      </c>
      <c r="AB31" s="67"/>
      <c r="AC31" s="67"/>
      <c r="AD31" s="67"/>
      <c r="AE31" s="68" t="str">
        <f aca="false">IF((SUM(AE24:AG30)=0),"0",SUM(AE24:AG30))</f>
        <v>0</v>
      </c>
      <c r="AF31" s="68"/>
      <c r="AG31" s="68"/>
      <c r="AH31" s="67" t="str">
        <f aca="false">IF((SUM(AH24:AK30)=0),"0",SUM(AH24:AK30))</f>
        <v>0</v>
      </c>
      <c r="AI31" s="67"/>
      <c r="AJ31" s="67"/>
      <c r="AK31" s="67"/>
      <c r="AL31" s="67" t="str">
        <f aca="false">IF((SUM(AL24:AN30)=0),"0",SUM(AL24:AN30))</f>
        <v>0</v>
      </c>
      <c r="AM31" s="67"/>
      <c r="AN31" s="67"/>
      <c r="AO31" s="67" t="str">
        <f aca="false">IF((SUM(AO24:AP30)=0),"0",SUM(AO24:AP30))</f>
        <v>0</v>
      </c>
      <c r="AP31" s="67"/>
      <c r="AQ31" s="67"/>
    </row>
    <row r="32" customFormat="false" ht="19.5" hidden="false" customHeight="true" outlineLevel="0" collapsed="false"/>
    <row r="33" customFormat="false" ht="24.75" hidden="false" customHeight="true" outlineLevel="0" collapsed="false">
      <c r="D33" s="69" t="s">
        <v>40</v>
      </c>
      <c r="F33" s="69"/>
      <c r="G33" s="15"/>
      <c r="H33" s="15"/>
      <c r="I33" s="15"/>
      <c r="J33" s="15"/>
      <c r="K33" s="15"/>
      <c r="L33" s="15"/>
      <c r="M33" s="15"/>
      <c r="N33" s="15"/>
      <c r="O33" s="15"/>
      <c r="P33" s="15"/>
      <c r="Q33" s="19"/>
      <c r="AD33" s="19"/>
      <c r="AE33" s="20" t="s">
        <v>10</v>
      </c>
    </row>
    <row r="34" s="21" customFormat="true" ht="21.75" hidden="false" customHeight="true" outlineLevel="0" collapsed="false">
      <c r="E34" s="22"/>
      <c r="F34" s="23" t="s">
        <v>11</v>
      </c>
      <c r="G34" s="23"/>
      <c r="H34" s="23" t="s">
        <v>12</v>
      </c>
      <c r="I34" s="23"/>
      <c r="J34" s="23"/>
      <c r="K34" s="23"/>
      <c r="L34" s="23"/>
      <c r="M34" s="23"/>
      <c r="N34" s="23"/>
      <c r="O34" s="24" t="s">
        <v>13</v>
      </c>
      <c r="P34" s="24"/>
      <c r="Q34" s="24"/>
      <c r="R34" s="23" t="s">
        <v>14</v>
      </c>
      <c r="S34" s="23"/>
      <c r="T34" s="23"/>
      <c r="U34" s="24" t="s">
        <v>15</v>
      </c>
      <c r="V34" s="24"/>
      <c r="W34" s="24"/>
      <c r="X34" s="24"/>
      <c r="Y34" s="25" t="s">
        <v>16</v>
      </c>
      <c r="Z34" s="25"/>
      <c r="AA34" s="26" t="s">
        <v>17</v>
      </c>
      <c r="AB34" s="26"/>
      <c r="AC34" s="26"/>
      <c r="AD34" s="26"/>
      <c r="AE34" s="27" t="s">
        <v>18</v>
      </c>
      <c r="AF34" s="27"/>
      <c r="AG34" s="27"/>
      <c r="AH34" s="23" t="s">
        <v>19</v>
      </c>
      <c r="AI34" s="23"/>
      <c r="AJ34" s="23"/>
      <c r="AK34" s="23"/>
      <c r="AL34" s="23" t="s">
        <v>20</v>
      </c>
      <c r="AM34" s="23"/>
      <c r="AN34" s="23"/>
      <c r="AO34" s="23" t="s">
        <v>21</v>
      </c>
      <c r="AP34" s="23"/>
      <c r="AQ34" s="23"/>
    </row>
    <row r="35" s="15" customFormat="true" ht="27" hidden="false" customHeight="true" outlineLevel="0" collapsed="false">
      <c r="D35" s="28" t="s">
        <v>22</v>
      </c>
      <c r="E35" s="29"/>
      <c r="F35" s="30"/>
      <c r="G35" s="31"/>
      <c r="H35" s="30"/>
      <c r="I35" s="31"/>
      <c r="J35" s="31"/>
      <c r="K35" s="31"/>
      <c r="L35" s="31"/>
      <c r="M35" s="31"/>
      <c r="N35" s="32"/>
      <c r="O35" s="33"/>
      <c r="P35" s="34"/>
      <c r="Q35" s="35"/>
      <c r="R35" s="36" t="s">
        <v>23</v>
      </c>
      <c r="S35" s="36"/>
      <c r="T35" s="36"/>
      <c r="U35" s="33"/>
      <c r="V35" s="34"/>
      <c r="W35" s="34"/>
      <c r="X35" s="35"/>
      <c r="Y35" s="37" t="s">
        <v>24</v>
      </c>
      <c r="Z35" s="37"/>
      <c r="AA35" s="38" t="s">
        <v>25</v>
      </c>
      <c r="AB35" s="38"/>
      <c r="AC35" s="38"/>
      <c r="AD35" s="38"/>
      <c r="AE35" s="39" t="s">
        <v>26</v>
      </c>
      <c r="AF35" s="39"/>
      <c r="AG35" s="40" t="s">
        <v>25</v>
      </c>
      <c r="AH35" s="41" t="s">
        <v>25</v>
      </c>
      <c r="AI35" s="41"/>
      <c r="AJ35" s="41"/>
      <c r="AK35" s="41"/>
      <c r="AL35" s="41" t="s">
        <v>25</v>
      </c>
      <c r="AM35" s="41"/>
      <c r="AN35" s="41"/>
      <c r="AO35" s="41" t="s">
        <v>25</v>
      </c>
      <c r="AP35" s="41"/>
      <c r="AQ35" s="41"/>
    </row>
    <row r="36" s="7" customFormat="true" ht="20.25" hidden="false" customHeight="true" outlineLevel="0" collapsed="false">
      <c r="D36" s="42" t="s">
        <v>27</v>
      </c>
      <c r="E36" s="43" t="s">
        <v>28</v>
      </c>
      <c r="F36" s="70"/>
      <c r="G36" s="45" t="s">
        <v>29</v>
      </c>
      <c r="H36" s="71"/>
      <c r="I36" s="47" t="s">
        <v>30</v>
      </c>
      <c r="J36" s="72"/>
      <c r="K36" s="49" t="s">
        <v>31</v>
      </c>
      <c r="L36" s="72"/>
      <c r="M36" s="47" t="s">
        <v>30</v>
      </c>
      <c r="N36" s="73"/>
      <c r="O36" s="71"/>
      <c r="P36" s="47" t="s">
        <v>30</v>
      </c>
      <c r="Q36" s="73"/>
      <c r="R36" s="71"/>
      <c r="S36" s="49" t="s">
        <v>30</v>
      </c>
      <c r="T36" s="73"/>
      <c r="U36" s="74"/>
      <c r="V36" s="74"/>
      <c r="W36" s="47" t="s">
        <v>30</v>
      </c>
      <c r="X36" s="73"/>
      <c r="Y36" s="75" t="n">
        <f aca="false">Y24+Y12</f>
        <v>0</v>
      </c>
      <c r="Z36" s="75"/>
      <c r="AA36" s="54" t="n">
        <f aca="false">AH36-AE36</f>
        <v>0</v>
      </c>
      <c r="AB36" s="54"/>
      <c r="AC36" s="54"/>
      <c r="AD36" s="54"/>
      <c r="AE36" s="76" t="n">
        <f aca="false">AE24+AE12</f>
        <v>0</v>
      </c>
      <c r="AF36" s="76"/>
      <c r="AG36" s="76"/>
      <c r="AH36" s="56" t="n">
        <f aca="false">AO36-AL36</f>
        <v>0</v>
      </c>
      <c r="AI36" s="56"/>
      <c r="AJ36" s="56"/>
      <c r="AK36" s="56"/>
      <c r="AL36" s="56" t="n">
        <f aca="false">AL24+AL12</f>
        <v>0</v>
      </c>
      <c r="AM36" s="56"/>
      <c r="AN36" s="56"/>
      <c r="AO36" s="56" t="n">
        <f aca="false">AO24+AO12</f>
        <v>0</v>
      </c>
      <c r="AP36" s="56"/>
      <c r="AQ36" s="56"/>
    </row>
    <row r="37" s="7" customFormat="true" ht="20.25" hidden="false" customHeight="true" outlineLevel="0" collapsed="false">
      <c r="D37" s="42"/>
      <c r="E37" s="43" t="s">
        <v>32</v>
      </c>
      <c r="F37" s="70"/>
      <c r="G37" s="58" t="s">
        <v>29</v>
      </c>
      <c r="H37" s="71"/>
      <c r="I37" s="47" t="s">
        <v>30</v>
      </c>
      <c r="J37" s="72"/>
      <c r="K37" s="49" t="s">
        <v>31</v>
      </c>
      <c r="L37" s="72"/>
      <c r="M37" s="47" t="s">
        <v>30</v>
      </c>
      <c r="N37" s="72"/>
      <c r="O37" s="71"/>
      <c r="P37" s="47" t="s">
        <v>30</v>
      </c>
      <c r="Q37" s="72"/>
      <c r="R37" s="71"/>
      <c r="S37" s="47" t="s">
        <v>30</v>
      </c>
      <c r="T37" s="72"/>
      <c r="U37" s="74"/>
      <c r="V37" s="74"/>
      <c r="W37" s="47" t="s">
        <v>30</v>
      </c>
      <c r="X37" s="73"/>
      <c r="Y37" s="75" t="n">
        <f aca="false">Y25+Y13</f>
        <v>0</v>
      </c>
      <c r="Z37" s="75"/>
      <c r="AA37" s="54" t="n">
        <f aca="false">AH37-AE37</f>
        <v>0</v>
      </c>
      <c r="AB37" s="54"/>
      <c r="AC37" s="54"/>
      <c r="AD37" s="54"/>
      <c r="AE37" s="76" t="n">
        <f aca="false">AE25+AE13</f>
        <v>0</v>
      </c>
      <c r="AF37" s="76"/>
      <c r="AG37" s="76"/>
      <c r="AH37" s="56" t="n">
        <f aca="false">AO37-AL37</f>
        <v>0</v>
      </c>
      <c r="AI37" s="56"/>
      <c r="AJ37" s="56"/>
      <c r="AK37" s="56"/>
      <c r="AL37" s="56" t="n">
        <f aca="false">AL25+AL13</f>
        <v>0</v>
      </c>
      <c r="AM37" s="56"/>
      <c r="AN37" s="56"/>
      <c r="AO37" s="56" t="n">
        <f aca="false">AO25+AO13</f>
        <v>0</v>
      </c>
      <c r="AP37" s="56"/>
      <c r="AQ37" s="56"/>
    </row>
    <row r="38" s="7" customFormat="true" ht="20.25" hidden="false" customHeight="true" outlineLevel="0" collapsed="false">
      <c r="D38" s="42"/>
      <c r="E38" s="43" t="s">
        <v>33</v>
      </c>
      <c r="F38" s="70"/>
      <c r="G38" s="58" t="s">
        <v>29</v>
      </c>
      <c r="H38" s="71"/>
      <c r="I38" s="47" t="s">
        <v>30</v>
      </c>
      <c r="J38" s="72"/>
      <c r="K38" s="49" t="s">
        <v>31</v>
      </c>
      <c r="L38" s="72"/>
      <c r="M38" s="47" t="s">
        <v>30</v>
      </c>
      <c r="N38" s="72"/>
      <c r="O38" s="71"/>
      <c r="P38" s="47" t="s">
        <v>30</v>
      </c>
      <c r="Q38" s="72"/>
      <c r="R38" s="71"/>
      <c r="S38" s="47" t="s">
        <v>30</v>
      </c>
      <c r="T38" s="72"/>
      <c r="U38" s="74"/>
      <c r="V38" s="74"/>
      <c r="W38" s="47" t="s">
        <v>30</v>
      </c>
      <c r="X38" s="73"/>
      <c r="Y38" s="75" t="n">
        <f aca="false">Y26+Y14</f>
        <v>0</v>
      </c>
      <c r="Z38" s="75"/>
      <c r="AA38" s="54" t="n">
        <f aca="false">AH38-AE38</f>
        <v>0</v>
      </c>
      <c r="AB38" s="54"/>
      <c r="AC38" s="54"/>
      <c r="AD38" s="54"/>
      <c r="AE38" s="76" t="n">
        <f aca="false">AE26+AE14</f>
        <v>0</v>
      </c>
      <c r="AF38" s="76"/>
      <c r="AG38" s="76"/>
      <c r="AH38" s="56" t="n">
        <f aca="false">AO38-AL38</f>
        <v>0</v>
      </c>
      <c r="AI38" s="56"/>
      <c r="AJ38" s="56"/>
      <c r="AK38" s="56"/>
      <c r="AL38" s="56" t="n">
        <f aca="false">AL26+AL14</f>
        <v>0</v>
      </c>
      <c r="AM38" s="56"/>
      <c r="AN38" s="56"/>
      <c r="AO38" s="56" t="n">
        <f aca="false">AO26+AO14</f>
        <v>0</v>
      </c>
      <c r="AP38" s="56"/>
      <c r="AQ38" s="56"/>
    </row>
    <row r="39" s="7" customFormat="true" ht="20.25" hidden="false" customHeight="true" outlineLevel="0" collapsed="false">
      <c r="D39" s="42"/>
      <c r="E39" s="43" t="s">
        <v>34</v>
      </c>
      <c r="F39" s="70"/>
      <c r="G39" s="58" t="s">
        <v>29</v>
      </c>
      <c r="H39" s="71"/>
      <c r="I39" s="47" t="s">
        <v>30</v>
      </c>
      <c r="J39" s="72"/>
      <c r="K39" s="49" t="s">
        <v>31</v>
      </c>
      <c r="L39" s="72"/>
      <c r="M39" s="47" t="s">
        <v>30</v>
      </c>
      <c r="N39" s="72"/>
      <c r="O39" s="71"/>
      <c r="P39" s="47" t="s">
        <v>30</v>
      </c>
      <c r="Q39" s="72"/>
      <c r="R39" s="71"/>
      <c r="S39" s="47" t="s">
        <v>30</v>
      </c>
      <c r="T39" s="72"/>
      <c r="U39" s="74"/>
      <c r="V39" s="74"/>
      <c r="W39" s="47" t="s">
        <v>30</v>
      </c>
      <c r="X39" s="73"/>
      <c r="Y39" s="75" t="n">
        <f aca="false">Y27+Y15</f>
        <v>0</v>
      </c>
      <c r="Z39" s="75"/>
      <c r="AA39" s="54" t="n">
        <f aca="false">AH39-AE39</f>
        <v>0</v>
      </c>
      <c r="AB39" s="54"/>
      <c r="AC39" s="54"/>
      <c r="AD39" s="54"/>
      <c r="AE39" s="76" t="n">
        <f aca="false">AE27+AE15</f>
        <v>0</v>
      </c>
      <c r="AF39" s="76"/>
      <c r="AG39" s="76"/>
      <c r="AH39" s="56" t="n">
        <f aca="false">AO39-AL39</f>
        <v>0</v>
      </c>
      <c r="AI39" s="56"/>
      <c r="AJ39" s="56"/>
      <c r="AK39" s="56"/>
      <c r="AL39" s="56" t="n">
        <f aca="false">AL27+AL15</f>
        <v>0</v>
      </c>
      <c r="AM39" s="56"/>
      <c r="AN39" s="56"/>
      <c r="AO39" s="56" t="n">
        <f aca="false">AO27+AO15</f>
        <v>0</v>
      </c>
      <c r="AP39" s="56"/>
      <c r="AQ39" s="56"/>
    </row>
    <row r="40" s="7" customFormat="true" ht="20.25" hidden="false" customHeight="true" outlineLevel="0" collapsed="false">
      <c r="D40" s="42"/>
      <c r="E40" s="43" t="s">
        <v>35</v>
      </c>
      <c r="F40" s="70"/>
      <c r="G40" s="58" t="s">
        <v>29</v>
      </c>
      <c r="H40" s="71"/>
      <c r="I40" s="47" t="s">
        <v>30</v>
      </c>
      <c r="J40" s="72"/>
      <c r="K40" s="49" t="s">
        <v>31</v>
      </c>
      <c r="L40" s="72"/>
      <c r="M40" s="47" t="s">
        <v>30</v>
      </c>
      <c r="N40" s="72"/>
      <c r="O40" s="71"/>
      <c r="P40" s="47" t="s">
        <v>30</v>
      </c>
      <c r="Q40" s="72"/>
      <c r="R40" s="71"/>
      <c r="S40" s="47" t="s">
        <v>30</v>
      </c>
      <c r="T40" s="72"/>
      <c r="U40" s="74"/>
      <c r="V40" s="74"/>
      <c r="W40" s="47" t="s">
        <v>30</v>
      </c>
      <c r="X40" s="73"/>
      <c r="Y40" s="75" t="n">
        <f aca="false">Y28+Y16</f>
        <v>0</v>
      </c>
      <c r="Z40" s="75"/>
      <c r="AA40" s="54" t="n">
        <f aca="false">AH40-AE40</f>
        <v>0</v>
      </c>
      <c r="AB40" s="54"/>
      <c r="AC40" s="54"/>
      <c r="AD40" s="54"/>
      <c r="AE40" s="76" t="n">
        <f aca="false">AE28+AE16</f>
        <v>0</v>
      </c>
      <c r="AF40" s="76"/>
      <c r="AG40" s="76"/>
      <c r="AH40" s="56" t="n">
        <f aca="false">AO40-AL40</f>
        <v>0</v>
      </c>
      <c r="AI40" s="56"/>
      <c r="AJ40" s="56"/>
      <c r="AK40" s="56"/>
      <c r="AL40" s="56" t="n">
        <f aca="false">AL28+AL16</f>
        <v>0</v>
      </c>
      <c r="AM40" s="56"/>
      <c r="AN40" s="56"/>
      <c r="AO40" s="56" t="n">
        <f aca="false">AO28+AO16</f>
        <v>0</v>
      </c>
      <c r="AP40" s="56"/>
      <c r="AQ40" s="56"/>
    </row>
    <row r="41" s="7" customFormat="true" ht="20.25" hidden="false" customHeight="true" outlineLevel="0" collapsed="false">
      <c r="D41" s="42"/>
      <c r="E41" s="43" t="s">
        <v>36</v>
      </c>
      <c r="F41" s="70"/>
      <c r="G41" s="58" t="s">
        <v>29</v>
      </c>
      <c r="H41" s="71"/>
      <c r="I41" s="47" t="s">
        <v>30</v>
      </c>
      <c r="J41" s="72"/>
      <c r="K41" s="49" t="s">
        <v>31</v>
      </c>
      <c r="L41" s="72"/>
      <c r="M41" s="47" t="s">
        <v>30</v>
      </c>
      <c r="N41" s="72"/>
      <c r="O41" s="71"/>
      <c r="P41" s="47" t="s">
        <v>30</v>
      </c>
      <c r="Q41" s="72"/>
      <c r="R41" s="71"/>
      <c r="S41" s="47" t="s">
        <v>30</v>
      </c>
      <c r="T41" s="72"/>
      <c r="U41" s="74"/>
      <c r="V41" s="74"/>
      <c r="W41" s="47" t="s">
        <v>30</v>
      </c>
      <c r="X41" s="73"/>
      <c r="Y41" s="75" t="n">
        <f aca="false">Y29+Y17</f>
        <v>0</v>
      </c>
      <c r="Z41" s="75"/>
      <c r="AA41" s="54" t="n">
        <f aca="false">AH41-AE41</f>
        <v>0</v>
      </c>
      <c r="AB41" s="54"/>
      <c r="AC41" s="54"/>
      <c r="AD41" s="54"/>
      <c r="AE41" s="76" t="n">
        <f aca="false">AE29+AE17</f>
        <v>0</v>
      </c>
      <c r="AF41" s="76"/>
      <c r="AG41" s="76"/>
      <c r="AH41" s="56" t="n">
        <f aca="false">AO41-AL41</f>
        <v>0</v>
      </c>
      <c r="AI41" s="56"/>
      <c r="AJ41" s="56"/>
      <c r="AK41" s="56"/>
      <c r="AL41" s="56" t="n">
        <f aca="false">AL29+AL17</f>
        <v>0</v>
      </c>
      <c r="AM41" s="56"/>
      <c r="AN41" s="56"/>
      <c r="AO41" s="56" t="n">
        <f aca="false">AO29+AO17</f>
        <v>0</v>
      </c>
      <c r="AP41" s="56"/>
      <c r="AQ41" s="56"/>
    </row>
    <row r="42" s="7" customFormat="true" ht="20.25" hidden="false" customHeight="true" outlineLevel="0" collapsed="false">
      <c r="D42" s="42"/>
      <c r="E42" s="43" t="s">
        <v>37</v>
      </c>
      <c r="F42" s="70"/>
      <c r="G42" s="58" t="s">
        <v>29</v>
      </c>
      <c r="H42" s="71"/>
      <c r="I42" s="47" t="s">
        <v>30</v>
      </c>
      <c r="J42" s="72"/>
      <c r="K42" s="49" t="s">
        <v>31</v>
      </c>
      <c r="L42" s="72"/>
      <c r="M42" s="47" t="s">
        <v>30</v>
      </c>
      <c r="N42" s="72"/>
      <c r="O42" s="71"/>
      <c r="P42" s="47" t="s">
        <v>30</v>
      </c>
      <c r="Q42" s="72"/>
      <c r="R42" s="71"/>
      <c r="S42" s="47" t="s">
        <v>30</v>
      </c>
      <c r="T42" s="72"/>
      <c r="U42" s="74"/>
      <c r="V42" s="74"/>
      <c r="W42" s="47" t="s">
        <v>30</v>
      </c>
      <c r="X42" s="73"/>
      <c r="Y42" s="75" t="n">
        <f aca="false">Y30+Y18</f>
        <v>0</v>
      </c>
      <c r="Z42" s="75"/>
      <c r="AA42" s="77" t="n">
        <f aca="false">AH42-AE42</f>
        <v>0</v>
      </c>
      <c r="AB42" s="77"/>
      <c r="AC42" s="77"/>
      <c r="AD42" s="77"/>
      <c r="AE42" s="76" t="n">
        <f aca="false">AE30+AE18</f>
        <v>0</v>
      </c>
      <c r="AF42" s="76"/>
      <c r="AG42" s="76"/>
      <c r="AH42" s="78" t="n">
        <f aca="false">AO42-AL42</f>
        <v>0</v>
      </c>
      <c r="AI42" s="78"/>
      <c r="AJ42" s="78"/>
      <c r="AK42" s="78"/>
      <c r="AL42" s="56" t="n">
        <f aca="false">AL30+AL18</f>
        <v>0</v>
      </c>
      <c r="AM42" s="56"/>
      <c r="AN42" s="56"/>
      <c r="AO42" s="56" t="n">
        <f aca="false">AO30+AO18</f>
        <v>0</v>
      </c>
      <c r="AP42" s="56"/>
      <c r="AQ42" s="56"/>
    </row>
    <row r="43" s="7" customFormat="true" ht="20.25" hidden="false" customHeight="true" outlineLevel="0" collapsed="false">
      <c r="D43" s="65" t="s">
        <v>38</v>
      </c>
      <c r="E43" s="65"/>
      <c r="F43" s="65"/>
      <c r="G43" s="65"/>
      <c r="H43" s="65"/>
      <c r="I43" s="65"/>
      <c r="J43" s="65"/>
      <c r="K43" s="65"/>
      <c r="L43" s="65"/>
      <c r="M43" s="65"/>
      <c r="N43" s="65"/>
      <c r="O43" s="65"/>
      <c r="P43" s="65"/>
      <c r="Q43" s="65"/>
      <c r="R43" s="65"/>
      <c r="S43" s="65"/>
      <c r="T43" s="65"/>
      <c r="U43" s="65"/>
      <c r="V43" s="66"/>
      <c r="W43" s="66"/>
      <c r="X43" s="66"/>
      <c r="Y43" s="67" t="str">
        <f aca="false">IF((SUM(Y36:Z42)=0),"0",SUM(Y36:Z42))</f>
        <v>0</v>
      </c>
      <c r="Z43" s="67" t="n">
        <f aca="false">SUM(Z36:Z42)</f>
        <v>0</v>
      </c>
      <c r="AA43" s="67" t="str">
        <f aca="false">IF((SUM(AA36:AD42)=0),"0",SUM(AA36:AD42))</f>
        <v>0</v>
      </c>
      <c r="AB43" s="67"/>
      <c r="AC43" s="67"/>
      <c r="AD43" s="67"/>
      <c r="AE43" s="68" t="str">
        <f aca="false">IF((SUM(AE36:AG42)=0),"0",SUM(AE36:AG42))</f>
        <v>0</v>
      </c>
      <c r="AF43" s="68"/>
      <c r="AG43" s="68"/>
      <c r="AH43" s="67" t="str">
        <f aca="false">IF((SUM(AH36:AK42)=0),"0",SUM(AH36:AK42))</f>
        <v>0</v>
      </c>
      <c r="AI43" s="67"/>
      <c r="AJ43" s="67"/>
      <c r="AK43" s="67"/>
      <c r="AL43" s="67" t="str">
        <f aca="false">IF((SUM(AL36:AN42)=0),"0",SUM(AL36:AN42))</f>
        <v>0</v>
      </c>
      <c r="AM43" s="67"/>
      <c r="AN43" s="67"/>
      <c r="AO43" s="67" t="str">
        <f aca="false">IF((SUM(AO36:AP42)=0),"0",SUM(AO36:AP42))</f>
        <v>0</v>
      </c>
      <c r="AP43" s="67"/>
      <c r="AQ43" s="67"/>
    </row>
    <row r="44" customFormat="false" ht="28.5" hidden="true" customHeight="true" outlineLevel="0" collapsed="false"/>
    <row r="45" s="7" customFormat="true" ht="12.75" hidden="false" customHeight="true" outlineLevel="0" collapsed="false">
      <c r="D45" s="79"/>
      <c r="E45" s="80"/>
      <c r="F45" s="80"/>
      <c r="G45" s="80"/>
      <c r="H45" s="80"/>
      <c r="I45" s="80"/>
      <c r="J45" s="80"/>
      <c r="K45" s="80"/>
      <c r="L45" s="80"/>
      <c r="M45" s="80"/>
      <c r="N45" s="80"/>
      <c r="O45" s="80"/>
      <c r="P45" s="80"/>
      <c r="Q45" s="80"/>
      <c r="R45" s="80"/>
      <c r="S45" s="80"/>
      <c r="T45" s="80"/>
      <c r="U45" s="80"/>
      <c r="V45" s="80"/>
      <c r="W45" s="80"/>
      <c r="X45" s="80"/>
      <c r="Y45" s="81"/>
      <c r="Z45" s="81"/>
      <c r="AA45" s="81"/>
      <c r="AB45" s="81"/>
      <c r="AC45" s="81"/>
      <c r="AD45" s="81"/>
      <c r="AE45" s="81"/>
      <c r="AF45" s="81"/>
      <c r="AG45" s="81"/>
      <c r="AH45" s="81"/>
      <c r="AI45" s="81"/>
      <c r="AJ45" s="81"/>
      <c r="AK45" s="81"/>
      <c r="AL45" s="81"/>
      <c r="AM45" s="81"/>
      <c r="AN45" s="81"/>
      <c r="AO45" s="81"/>
      <c r="AP45" s="81"/>
      <c r="AQ45" s="81"/>
    </row>
    <row r="46" customFormat="false" ht="21" hidden="false" customHeight="true" outlineLevel="0" collapsed="false">
      <c r="J46" s="82"/>
      <c r="K46" s="83"/>
      <c r="AP46" s="84" t="s">
        <v>41</v>
      </c>
      <c r="AQ46" s="84"/>
    </row>
    <row r="47" s="85" customFormat="true" ht="21.75" hidden="false" customHeight="false" outlineLevel="0" collapsed="false">
      <c r="B47" s="86" t="s">
        <v>22</v>
      </c>
      <c r="C47" s="87" t="s">
        <v>42</v>
      </c>
    </row>
    <row r="48" s="4" customFormat="true" ht="18.75" hidden="false" customHeight="true" outlineLevel="0" collapsed="false">
      <c r="C48" s="88" t="s">
        <v>43</v>
      </c>
      <c r="D48" s="89" t="s">
        <v>44</v>
      </c>
      <c r="E48" s="89"/>
      <c r="F48" s="89"/>
      <c r="G48" s="89"/>
      <c r="H48" s="89"/>
      <c r="I48" s="89"/>
      <c r="J48" s="89"/>
      <c r="K48" s="89"/>
      <c r="L48" s="89"/>
      <c r="M48" s="89"/>
      <c r="N48" s="89"/>
      <c r="O48" s="89"/>
      <c r="P48" s="89"/>
      <c r="Q48" s="89"/>
      <c r="R48" s="89"/>
      <c r="S48" s="89"/>
      <c r="T48" s="89"/>
      <c r="U48" s="7"/>
      <c r="V48" s="7"/>
      <c r="W48" s="7"/>
      <c r="X48" s="7"/>
      <c r="AE48" s="90" t="s">
        <v>45</v>
      </c>
      <c r="AF48" s="90"/>
      <c r="AG48" s="90"/>
      <c r="AH48" s="90"/>
      <c r="AI48" s="90"/>
      <c r="AJ48" s="90"/>
      <c r="AK48" s="90"/>
      <c r="AL48" s="90" t="s">
        <v>46</v>
      </c>
      <c r="AM48" s="90"/>
      <c r="AN48" s="90"/>
      <c r="AO48" s="90"/>
      <c r="AP48" s="90"/>
      <c r="AQ48" s="90"/>
      <c r="AR48" s="91"/>
      <c r="AS48" s="92"/>
    </row>
    <row r="49" s="7" customFormat="true" ht="18.75" hidden="false" customHeight="true" outlineLevel="0" collapsed="false">
      <c r="C49" s="88" t="s">
        <v>43</v>
      </c>
      <c r="D49" s="89" t="s">
        <v>47</v>
      </c>
      <c r="E49" s="89"/>
      <c r="F49" s="89"/>
      <c r="G49" s="89"/>
      <c r="H49" s="89"/>
      <c r="I49" s="89"/>
      <c r="J49" s="89"/>
      <c r="K49" s="89"/>
      <c r="L49" s="89"/>
      <c r="M49" s="89"/>
      <c r="N49" s="89"/>
      <c r="O49" s="89"/>
      <c r="P49" s="89"/>
      <c r="Q49" s="89"/>
      <c r="R49" s="89"/>
      <c r="S49" s="89"/>
      <c r="T49" s="89"/>
      <c r="AE49" s="90"/>
      <c r="AF49" s="90"/>
      <c r="AG49" s="90"/>
      <c r="AH49" s="90"/>
      <c r="AI49" s="90"/>
      <c r="AJ49" s="90"/>
      <c r="AK49" s="90"/>
      <c r="AL49" s="90"/>
      <c r="AM49" s="90"/>
      <c r="AN49" s="90"/>
      <c r="AO49" s="90"/>
      <c r="AP49" s="90"/>
      <c r="AQ49" s="90"/>
      <c r="AR49" s="91"/>
      <c r="AS49" s="92"/>
    </row>
    <row r="50" s="7" customFormat="true" ht="18.75" hidden="false" customHeight="true" outlineLevel="0" collapsed="false">
      <c r="C50" s="88"/>
      <c r="D50" s="89" t="s">
        <v>48</v>
      </c>
      <c r="E50" s="89"/>
      <c r="F50" s="89"/>
      <c r="G50" s="89"/>
      <c r="H50" s="89"/>
      <c r="I50" s="89"/>
      <c r="J50" s="89"/>
      <c r="K50" s="89"/>
      <c r="L50" s="89"/>
      <c r="M50" s="89"/>
      <c r="N50" s="89"/>
      <c r="O50" s="89"/>
      <c r="P50" s="89"/>
      <c r="Q50" s="89"/>
      <c r="R50" s="89"/>
      <c r="S50" s="89"/>
      <c r="T50" s="89"/>
      <c r="AE50" s="93" t="n">
        <f aca="false">G4</f>
        <v>0</v>
      </c>
      <c r="AF50" s="93"/>
      <c r="AG50" s="93"/>
      <c r="AH50" s="93"/>
      <c r="AI50" s="93"/>
      <c r="AJ50" s="93"/>
      <c r="AK50" s="93"/>
      <c r="AL50" s="93" t="n">
        <f aca="false">G6</f>
        <v>0</v>
      </c>
      <c r="AM50" s="93"/>
      <c r="AN50" s="93"/>
      <c r="AO50" s="93"/>
      <c r="AP50" s="93"/>
      <c r="AQ50" s="93"/>
      <c r="AR50" s="91"/>
      <c r="AS50" s="92"/>
    </row>
    <row r="51" s="7" customFormat="true" ht="18.75" hidden="false" customHeight="true" outlineLevel="0" collapsed="false">
      <c r="C51" s="88" t="s">
        <v>43</v>
      </c>
      <c r="D51" s="89" t="s">
        <v>49</v>
      </c>
      <c r="E51" s="89"/>
      <c r="F51" s="89"/>
      <c r="G51" s="89"/>
      <c r="H51" s="89"/>
      <c r="I51" s="89"/>
      <c r="J51" s="89"/>
      <c r="K51" s="89"/>
      <c r="L51" s="89"/>
      <c r="M51" s="89"/>
      <c r="N51" s="89"/>
      <c r="O51" s="89"/>
      <c r="P51" s="89"/>
      <c r="Q51" s="89"/>
      <c r="R51" s="89"/>
      <c r="S51" s="89"/>
      <c r="T51" s="89"/>
      <c r="AE51" s="93"/>
      <c r="AF51" s="93"/>
      <c r="AG51" s="93"/>
      <c r="AH51" s="93"/>
      <c r="AI51" s="93"/>
      <c r="AJ51" s="93"/>
      <c r="AK51" s="93"/>
      <c r="AL51" s="93"/>
      <c r="AM51" s="93"/>
      <c r="AN51" s="93"/>
      <c r="AO51" s="93"/>
      <c r="AP51" s="93"/>
      <c r="AQ51" s="93"/>
      <c r="AR51" s="91"/>
      <c r="AS51" s="92"/>
    </row>
    <row r="52" s="7" customFormat="true" ht="18.75" hidden="false" customHeight="true" outlineLevel="0" collapsed="false">
      <c r="C52" s="88" t="s">
        <v>43</v>
      </c>
      <c r="D52" s="89" t="s">
        <v>50</v>
      </c>
      <c r="E52" s="89"/>
      <c r="F52" s="89"/>
      <c r="G52" s="89"/>
      <c r="H52" s="89"/>
      <c r="I52" s="89"/>
      <c r="J52" s="89"/>
      <c r="K52" s="89"/>
      <c r="L52" s="89"/>
      <c r="M52" s="89"/>
      <c r="N52" s="89"/>
      <c r="O52" s="89"/>
      <c r="P52" s="89"/>
      <c r="Q52" s="89"/>
      <c r="R52" s="89"/>
      <c r="S52" s="89"/>
      <c r="T52" s="89"/>
      <c r="AE52" s="93"/>
      <c r="AF52" s="93"/>
      <c r="AG52" s="93"/>
      <c r="AH52" s="93"/>
      <c r="AI52" s="93"/>
      <c r="AJ52" s="93"/>
      <c r="AK52" s="93"/>
      <c r="AL52" s="93"/>
      <c r="AM52" s="93"/>
      <c r="AN52" s="93"/>
      <c r="AO52" s="93"/>
      <c r="AP52" s="93"/>
      <c r="AQ52" s="93"/>
      <c r="AR52" s="94"/>
      <c r="AS52" s="95"/>
    </row>
    <row r="53" s="7" customFormat="true" ht="18.75" hidden="false" customHeight="true" outlineLevel="0" collapsed="false">
      <c r="D53" s="89" t="s">
        <v>48</v>
      </c>
      <c r="E53" s="89"/>
      <c r="F53" s="89"/>
      <c r="G53" s="89"/>
      <c r="H53" s="89"/>
      <c r="I53" s="89"/>
      <c r="J53" s="89"/>
      <c r="K53" s="89"/>
      <c r="L53" s="89"/>
      <c r="M53" s="89"/>
      <c r="N53" s="89"/>
      <c r="O53" s="89"/>
      <c r="P53" s="89"/>
      <c r="Q53" s="89"/>
      <c r="R53" s="89"/>
      <c r="S53" s="89"/>
      <c r="T53" s="89"/>
      <c r="AE53" s="93"/>
      <c r="AF53" s="93"/>
      <c r="AG53" s="93"/>
      <c r="AH53" s="93"/>
      <c r="AI53" s="93"/>
      <c r="AJ53" s="93"/>
      <c r="AK53" s="93"/>
      <c r="AL53" s="93"/>
      <c r="AM53" s="93"/>
      <c r="AN53" s="93"/>
      <c r="AO53" s="93"/>
      <c r="AP53" s="93"/>
      <c r="AQ53" s="93"/>
      <c r="AR53" s="94"/>
      <c r="AS53" s="95"/>
    </row>
    <row r="54" s="4" customFormat="true" ht="18.75" hidden="false" customHeight="true" outlineLevel="0" collapsed="false">
      <c r="C54" s="88" t="s">
        <v>43</v>
      </c>
      <c r="D54" s="89" t="s">
        <v>51</v>
      </c>
      <c r="E54" s="89"/>
      <c r="F54" s="89"/>
      <c r="G54" s="89"/>
      <c r="H54" s="89"/>
      <c r="I54" s="89"/>
      <c r="J54" s="89"/>
      <c r="K54" s="89"/>
      <c r="L54" s="89"/>
      <c r="M54" s="89"/>
      <c r="N54" s="89"/>
      <c r="O54" s="89"/>
      <c r="P54" s="89"/>
      <c r="Q54" s="89"/>
      <c r="R54" s="89"/>
      <c r="S54" s="89"/>
      <c r="T54" s="89"/>
      <c r="U54" s="7"/>
      <c r="V54" s="7"/>
      <c r="W54" s="7"/>
      <c r="X54" s="7"/>
      <c r="AE54" s="93"/>
      <c r="AF54" s="93"/>
      <c r="AG54" s="93"/>
      <c r="AH54" s="93"/>
      <c r="AI54" s="93"/>
      <c r="AJ54" s="93"/>
      <c r="AK54" s="93"/>
      <c r="AL54" s="93"/>
      <c r="AM54" s="93"/>
      <c r="AN54" s="93"/>
      <c r="AO54" s="93"/>
      <c r="AP54" s="93"/>
      <c r="AQ54" s="93"/>
      <c r="AR54" s="91"/>
      <c r="AS54" s="92"/>
      <c r="AW54" s="96"/>
      <c r="AX54" s="96"/>
      <c r="AY54" s="91"/>
    </row>
    <row r="55" s="4" customFormat="true" ht="18.75" hidden="false" customHeight="true" outlineLevel="0" collapsed="false">
      <c r="D55" s="97" t="s">
        <v>52</v>
      </c>
      <c r="E55" s="7"/>
      <c r="F55" s="7"/>
      <c r="G55" s="7"/>
      <c r="H55" s="7"/>
      <c r="I55" s="7"/>
      <c r="J55" s="7"/>
      <c r="K55" s="7"/>
      <c r="L55" s="7"/>
      <c r="M55" s="7"/>
      <c r="N55" s="7"/>
      <c r="O55" s="7"/>
      <c r="P55" s="7"/>
      <c r="Q55" s="7"/>
      <c r="R55" s="7"/>
      <c r="S55" s="98" t="s">
        <v>53</v>
      </c>
      <c r="T55" s="99"/>
      <c r="U55" s="99"/>
      <c r="V55" s="99"/>
      <c r="W55" s="99"/>
      <c r="X55" s="98" t="s">
        <v>54</v>
      </c>
      <c r="AN55" s="100"/>
      <c r="AO55" s="100"/>
      <c r="AP55" s="96"/>
      <c r="AQ55" s="96"/>
      <c r="AR55" s="91"/>
      <c r="AS55" s="92"/>
      <c r="AW55" s="96"/>
      <c r="AX55" s="96"/>
      <c r="AY55" s="94"/>
    </row>
    <row r="56" customFormat="false" ht="17.25" hidden="false" customHeight="true" outlineLevel="0" collapsed="false">
      <c r="D56" s="6"/>
      <c r="E56" s="4"/>
      <c r="F56" s="4"/>
      <c r="G56" s="4"/>
      <c r="H56" s="4"/>
      <c r="I56" s="4"/>
      <c r="J56" s="4"/>
      <c r="K56" s="4"/>
      <c r="L56" s="4"/>
      <c r="M56" s="4"/>
      <c r="N56" s="4"/>
      <c r="O56" s="4"/>
      <c r="P56" s="4"/>
      <c r="Q56" s="4"/>
      <c r="S56" s="4"/>
      <c r="T56" s="4"/>
      <c r="U56" s="101"/>
      <c r="V56" s="4"/>
      <c r="W56" s="4"/>
      <c r="X56" s="4"/>
      <c r="Y56" s="4"/>
      <c r="Z56" s="4"/>
      <c r="AA56" s="4"/>
      <c r="AB56" s="4"/>
      <c r="AC56" s="4"/>
      <c r="AD56" s="102"/>
      <c r="AE56" s="102"/>
      <c r="AF56" s="102"/>
      <c r="AG56" s="102"/>
      <c r="AH56" s="102"/>
      <c r="AI56" s="102"/>
      <c r="AJ56" s="102"/>
      <c r="AK56" s="102"/>
      <c r="AL56" s="102"/>
      <c r="AM56" s="102"/>
      <c r="AN56" s="103"/>
      <c r="AO56" s="103"/>
      <c r="AP56" s="96"/>
      <c r="AQ56" s="96"/>
      <c r="AR56" s="94"/>
      <c r="AS56" s="95"/>
      <c r="AW56" s="96"/>
      <c r="AX56" s="96"/>
      <c r="AY56" s="94"/>
    </row>
    <row r="57" s="4" customFormat="true" ht="21.75" hidden="false" customHeight="true" outlineLevel="0" collapsed="false">
      <c r="D57" s="98" t="s">
        <v>55</v>
      </c>
      <c r="E57" s="104"/>
      <c r="F57" s="104"/>
      <c r="G57" s="105" t="n">
        <f aca="false">H9</f>
        <v>0</v>
      </c>
      <c r="H57" s="105"/>
      <c r="I57" s="105"/>
      <c r="J57" s="105"/>
      <c r="K57" s="105"/>
      <c r="L57" s="105"/>
      <c r="M57" s="105"/>
      <c r="N57" s="105"/>
      <c r="O57" s="105" t="n">
        <f aca="false">H21</f>
        <v>0</v>
      </c>
      <c r="P57" s="105"/>
      <c r="Q57" s="105"/>
      <c r="R57" s="105"/>
      <c r="S57" s="105"/>
      <c r="T57" s="105"/>
      <c r="U57" s="105"/>
      <c r="V57" s="105"/>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7"/>
      <c r="AS57" s="100"/>
      <c r="AW57" s="96"/>
      <c r="AX57" s="96"/>
      <c r="AY57" s="94"/>
    </row>
    <row r="58" customFormat="false" ht="12" hidden="false" customHeight="true" outlineLevel="0" collapsed="false">
      <c r="AD58" s="102"/>
      <c r="AE58" s="102"/>
      <c r="AF58" s="102"/>
      <c r="AG58" s="102"/>
      <c r="AH58" s="102"/>
      <c r="AI58" s="102"/>
      <c r="AJ58" s="102"/>
      <c r="AK58" s="102"/>
      <c r="AL58" s="102"/>
      <c r="AM58" s="102"/>
      <c r="AN58" s="103"/>
      <c r="AO58" s="103"/>
      <c r="AP58" s="108"/>
      <c r="AQ58" s="108"/>
      <c r="AR58" s="109"/>
      <c r="AS58" s="109"/>
    </row>
    <row r="59" s="110" customFormat="true" ht="21.75" hidden="false" customHeight="true" outlineLevel="0" collapsed="false">
      <c r="D59" s="89" t="s">
        <v>56</v>
      </c>
      <c r="E59" s="89"/>
      <c r="F59" s="111"/>
      <c r="G59" s="112" t="s">
        <v>57</v>
      </c>
      <c r="H59" s="113"/>
      <c r="I59" s="114" t="s">
        <v>58</v>
      </c>
      <c r="J59" s="113"/>
      <c r="K59" s="114" t="s">
        <v>59</v>
      </c>
      <c r="L59" s="113"/>
      <c r="M59" s="114" t="s">
        <v>60</v>
      </c>
      <c r="N59" s="115"/>
      <c r="O59" s="116"/>
      <c r="P59" s="89" t="s">
        <v>61</v>
      </c>
      <c r="Q59" s="89"/>
      <c r="R59" s="117"/>
      <c r="S59" s="118"/>
      <c r="T59" s="112" t="s">
        <v>57</v>
      </c>
      <c r="U59" s="113"/>
      <c r="V59" s="113"/>
      <c r="W59" s="114" t="s">
        <v>58</v>
      </c>
      <c r="X59" s="113"/>
      <c r="Y59" s="114" t="s">
        <v>59</v>
      </c>
      <c r="Z59" s="113"/>
      <c r="AA59" s="119" t="s">
        <v>60</v>
      </c>
      <c r="AB59" s="120"/>
      <c r="AC59" s="120"/>
      <c r="AD59" s="89" t="s">
        <v>62</v>
      </c>
      <c r="AE59" s="89"/>
      <c r="AF59" s="89"/>
      <c r="AG59" s="121" t="s">
        <v>57</v>
      </c>
      <c r="AH59" s="113"/>
      <c r="AI59" s="114" t="s">
        <v>58</v>
      </c>
      <c r="AJ59" s="113"/>
      <c r="AK59" s="114" t="s">
        <v>59</v>
      </c>
      <c r="AL59" s="113"/>
      <c r="AM59" s="119" t="s">
        <v>60</v>
      </c>
      <c r="AP59" s="120"/>
      <c r="AQ59" s="120"/>
    </row>
    <row r="60" customFormat="false" ht="21.75" hidden="false" customHeight="true" outlineLevel="0" collapsed="false">
      <c r="D60" s="122"/>
      <c r="E60" s="123" t="s">
        <v>22</v>
      </c>
      <c r="F60" s="124"/>
      <c r="G60" s="124"/>
      <c r="H60" s="124"/>
      <c r="I60" s="124"/>
      <c r="J60" s="124"/>
      <c r="K60" s="124"/>
      <c r="L60" s="124"/>
      <c r="M60" s="124"/>
      <c r="N60" s="124"/>
      <c r="O60" s="124"/>
      <c r="P60" s="124"/>
      <c r="Q60" s="124"/>
      <c r="R60" s="124"/>
      <c r="S60" s="124"/>
      <c r="T60" s="124"/>
      <c r="U60" s="124"/>
      <c r="V60" s="124"/>
      <c r="W60" s="124"/>
      <c r="X60" s="124"/>
      <c r="Y60" s="122"/>
      <c r="Z60" s="122"/>
      <c r="AA60" s="122"/>
      <c r="AB60" s="122"/>
      <c r="AC60" s="122"/>
      <c r="AD60" s="122"/>
      <c r="AE60" s="122"/>
      <c r="AF60" s="122"/>
      <c r="AG60" s="122"/>
      <c r="AH60" s="124"/>
      <c r="AI60" s="124"/>
      <c r="AJ60" s="124"/>
      <c r="AK60" s="124"/>
      <c r="AL60" s="124"/>
      <c r="AM60" s="124"/>
      <c r="AN60" s="124"/>
      <c r="AO60" s="122"/>
      <c r="AP60" s="125" t="s">
        <v>10</v>
      </c>
      <c r="AQ60" s="125"/>
    </row>
    <row r="61" s="21" customFormat="true" ht="21.75" hidden="false" customHeight="true" outlineLevel="0" collapsed="false">
      <c r="E61" s="22"/>
      <c r="F61" s="23" t="s">
        <v>11</v>
      </c>
      <c r="G61" s="23"/>
      <c r="H61" s="23" t="s">
        <v>12</v>
      </c>
      <c r="I61" s="23"/>
      <c r="J61" s="23"/>
      <c r="K61" s="23"/>
      <c r="L61" s="23"/>
      <c r="M61" s="23"/>
      <c r="N61" s="23"/>
      <c r="O61" s="24" t="s">
        <v>13</v>
      </c>
      <c r="P61" s="24"/>
      <c r="Q61" s="24"/>
      <c r="R61" s="23" t="s">
        <v>14</v>
      </c>
      <c r="S61" s="23"/>
      <c r="T61" s="23"/>
      <c r="U61" s="24" t="s">
        <v>15</v>
      </c>
      <c r="V61" s="24"/>
      <c r="W61" s="24"/>
      <c r="X61" s="24"/>
      <c r="Y61" s="25" t="s">
        <v>16</v>
      </c>
      <c r="Z61" s="25"/>
      <c r="AA61" s="26" t="s">
        <v>17</v>
      </c>
      <c r="AB61" s="26"/>
      <c r="AC61" s="26"/>
      <c r="AD61" s="26"/>
      <c r="AE61" s="126" t="s">
        <v>18</v>
      </c>
      <c r="AF61" s="126"/>
      <c r="AG61" s="126"/>
      <c r="AH61" s="23" t="s">
        <v>19</v>
      </c>
      <c r="AI61" s="23"/>
      <c r="AJ61" s="23"/>
      <c r="AK61" s="23"/>
      <c r="AL61" s="23" t="s">
        <v>20</v>
      </c>
      <c r="AM61" s="23"/>
      <c r="AN61" s="23"/>
      <c r="AO61" s="23" t="s">
        <v>21</v>
      </c>
      <c r="AP61" s="23"/>
      <c r="AQ61" s="23"/>
    </row>
    <row r="62" s="127" customFormat="true" ht="34.5" hidden="false" customHeight="true" outlineLevel="0" collapsed="false">
      <c r="D62" s="128" t="s">
        <v>22</v>
      </c>
      <c r="E62" s="129"/>
      <c r="F62" s="130"/>
      <c r="G62" s="131"/>
      <c r="H62" s="130"/>
      <c r="I62" s="131"/>
      <c r="J62" s="131"/>
      <c r="K62" s="131"/>
      <c r="L62" s="131"/>
      <c r="M62" s="131"/>
      <c r="N62" s="132"/>
      <c r="O62" s="133"/>
      <c r="P62" s="134"/>
      <c r="Q62" s="40"/>
      <c r="R62" s="135" t="s">
        <v>23</v>
      </c>
      <c r="S62" s="135"/>
      <c r="T62" s="135"/>
      <c r="U62" s="133"/>
      <c r="V62" s="134"/>
      <c r="W62" s="134"/>
      <c r="X62" s="40"/>
      <c r="Y62" s="136" t="s">
        <v>24</v>
      </c>
      <c r="Z62" s="136"/>
      <c r="AA62" s="137" t="s">
        <v>25</v>
      </c>
      <c r="AB62" s="137"/>
      <c r="AC62" s="137"/>
      <c r="AD62" s="137"/>
      <c r="AE62" s="39" t="s">
        <v>26</v>
      </c>
      <c r="AF62" s="39"/>
      <c r="AG62" s="40" t="s">
        <v>25</v>
      </c>
      <c r="AH62" s="138" t="s">
        <v>25</v>
      </c>
      <c r="AI62" s="138"/>
      <c r="AJ62" s="138"/>
      <c r="AK62" s="138"/>
      <c r="AL62" s="138" t="s">
        <v>25</v>
      </c>
      <c r="AM62" s="138"/>
      <c r="AN62" s="138"/>
      <c r="AO62" s="138" t="s">
        <v>25</v>
      </c>
      <c r="AP62" s="138"/>
      <c r="AQ62" s="138"/>
    </row>
    <row r="63" s="98" customFormat="true" ht="20.25" hidden="false" customHeight="true" outlineLevel="0" collapsed="false">
      <c r="D63" s="42" t="s">
        <v>27</v>
      </c>
      <c r="E63" s="43" t="s">
        <v>28</v>
      </c>
      <c r="F63" s="70" t="n">
        <f aca="false">F36</f>
        <v>0</v>
      </c>
      <c r="G63" s="139" t="s">
        <v>29</v>
      </c>
      <c r="H63" s="70" t="n">
        <f aca="false">H36</f>
        <v>0</v>
      </c>
      <c r="I63" s="140" t="s">
        <v>30</v>
      </c>
      <c r="J63" s="72" t="n">
        <f aca="false">J36</f>
        <v>0</v>
      </c>
      <c r="K63" s="141" t="s">
        <v>31</v>
      </c>
      <c r="L63" s="72" t="n">
        <f aca="false">L36</f>
        <v>0</v>
      </c>
      <c r="M63" s="140" t="s">
        <v>30</v>
      </c>
      <c r="N63" s="72" t="n">
        <f aca="false">N36</f>
        <v>0</v>
      </c>
      <c r="O63" s="71" t="n">
        <f aca="false">O36</f>
        <v>0</v>
      </c>
      <c r="P63" s="141" t="s">
        <v>30</v>
      </c>
      <c r="Q63" s="139" t="n">
        <f aca="false">Q36</f>
        <v>0</v>
      </c>
      <c r="R63" s="72" t="n">
        <f aca="false">R36</f>
        <v>0</v>
      </c>
      <c r="S63" s="141" t="s">
        <v>30</v>
      </c>
      <c r="T63" s="72" t="n">
        <f aca="false">T36</f>
        <v>0</v>
      </c>
      <c r="U63" s="71" t="n">
        <f aca="false">U36</f>
        <v>0</v>
      </c>
      <c r="V63" s="71"/>
      <c r="W63" s="140" t="s">
        <v>30</v>
      </c>
      <c r="X63" s="142" t="n">
        <f aca="false">X36</f>
        <v>0</v>
      </c>
      <c r="Y63" s="75" t="str">
        <f aca="false">IF(Y36=0,"",Y36)</f>
        <v/>
      </c>
      <c r="Z63" s="75"/>
      <c r="AA63" s="54" t="str">
        <f aca="false">IF(AA36=0,"",AA36)</f>
        <v/>
      </c>
      <c r="AB63" s="54"/>
      <c r="AC63" s="54"/>
      <c r="AD63" s="54"/>
      <c r="AE63" s="143" t="str">
        <f aca="false">IF(AE36=0,"0",AE36)</f>
        <v>0</v>
      </c>
      <c r="AF63" s="143"/>
      <c r="AG63" s="143"/>
      <c r="AH63" s="56" t="str">
        <f aca="false">IF(AH36=0,"",AH36)</f>
        <v/>
      </c>
      <c r="AI63" s="56"/>
      <c r="AJ63" s="56"/>
      <c r="AK63" s="56"/>
      <c r="AL63" s="144" t="str">
        <f aca="false">IF(AL36=0,"",AL36)</f>
        <v/>
      </c>
      <c r="AM63" s="144"/>
      <c r="AN63" s="144"/>
      <c r="AO63" s="145" t="str">
        <f aca="false">IF(AO36=0,"",AO36)</f>
        <v/>
      </c>
      <c r="AP63" s="145"/>
      <c r="AQ63" s="145"/>
    </row>
    <row r="64" s="98" customFormat="true" ht="20.25" hidden="false" customHeight="true" outlineLevel="0" collapsed="false">
      <c r="D64" s="42"/>
      <c r="E64" s="43" t="s">
        <v>32</v>
      </c>
      <c r="F64" s="70" t="n">
        <f aca="false">F37</f>
        <v>0</v>
      </c>
      <c r="G64" s="146" t="s">
        <v>29</v>
      </c>
      <c r="H64" s="70" t="n">
        <f aca="false">H37</f>
        <v>0</v>
      </c>
      <c r="I64" s="140" t="s">
        <v>30</v>
      </c>
      <c r="J64" s="146" t="n">
        <f aca="false">J37</f>
        <v>0</v>
      </c>
      <c r="K64" s="141" t="s">
        <v>31</v>
      </c>
      <c r="L64" s="146" t="n">
        <f aca="false">L37</f>
        <v>0</v>
      </c>
      <c r="M64" s="140" t="s">
        <v>30</v>
      </c>
      <c r="N64" s="146" t="n">
        <f aca="false">N37</f>
        <v>0</v>
      </c>
      <c r="O64" s="71" t="n">
        <f aca="false">O37</f>
        <v>0</v>
      </c>
      <c r="P64" s="140" t="s">
        <v>30</v>
      </c>
      <c r="Q64" s="139" t="n">
        <f aca="false">Q37</f>
        <v>0</v>
      </c>
      <c r="R64" s="146" t="n">
        <f aca="false">R37</f>
        <v>0</v>
      </c>
      <c r="S64" s="140" t="s">
        <v>30</v>
      </c>
      <c r="T64" s="146" t="n">
        <f aca="false">T37</f>
        <v>0</v>
      </c>
      <c r="U64" s="71" t="n">
        <f aca="false">U37</f>
        <v>0</v>
      </c>
      <c r="V64" s="71"/>
      <c r="W64" s="140" t="s">
        <v>30</v>
      </c>
      <c r="X64" s="142" t="n">
        <f aca="false">X37</f>
        <v>0</v>
      </c>
      <c r="Y64" s="75" t="str">
        <f aca="false">IF(Y37=0,"",Y37)</f>
        <v/>
      </c>
      <c r="Z64" s="75"/>
      <c r="AA64" s="54" t="str">
        <f aca="false">IF(AA37=0,"",AA37)</f>
        <v/>
      </c>
      <c r="AB64" s="54"/>
      <c r="AC64" s="54"/>
      <c r="AD64" s="54"/>
      <c r="AE64" s="143" t="str">
        <f aca="false">IF(AE37=0,"0",AE37)</f>
        <v>0</v>
      </c>
      <c r="AF64" s="143"/>
      <c r="AG64" s="143"/>
      <c r="AH64" s="56" t="str">
        <f aca="false">IF(AH37=0,"",AH37)</f>
        <v/>
      </c>
      <c r="AI64" s="56"/>
      <c r="AJ64" s="56"/>
      <c r="AK64" s="56"/>
      <c r="AL64" s="144" t="str">
        <f aca="false">IF(AL37=0,"",AL37)</f>
        <v/>
      </c>
      <c r="AM64" s="144"/>
      <c r="AN64" s="144"/>
      <c r="AO64" s="145" t="str">
        <f aca="false">IF(AO37=0,"",AO37)</f>
        <v/>
      </c>
      <c r="AP64" s="145"/>
      <c r="AQ64" s="145"/>
    </row>
    <row r="65" s="98" customFormat="true" ht="20.25" hidden="false" customHeight="true" outlineLevel="0" collapsed="false">
      <c r="D65" s="42"/>
      <c r="E65" s="43" t="s">
        <v>33</v>
      </c>
      <c r="F65" s="70" t="n">
        <f aca="false">F38</f>
        <v>0</v>
      </c>
      <c r="G65" s="146" t="s">
        <v>29</v>
      </c>
      <c r="H65" s="70" t="n">
        <f aca="false">H38</f>
        <v>0</v>
      </c>
      <c r="I65" s="140" t="s">
        <v>30</v>
      </c>
      <c r="J65" s="146" t="n">
        <f aca="false">J38</f>
        <v>0</v>
      </c>
      <c r="K65" s="141" t="s">
        <v>31</v>
      </c>
      <c r="L65" s="146" t="n">
        <f aca="false">L38</f>
        <v>0</v>
      </c>
      <c r="M65" s="140" t="s">
        <v>30</v>
      </c>
      <c r="N65" s="146" t="n">
        <f aca="false">N38</f>
        <v>0</v>
      </c>
      <c r="O65" s="71" t="n">
        <f aca="false">O38</f>
        <v>0</v>
      </c>
      <c r="P65" s="140" t="s">
        <v>30</v>
      </c>
      <c r="Q65" s="139" t="n">
        <f aca="false">Q38</f>
        <v>0</v>
      </c>
      <c r="R65" s="146" t="n">
        <f aca="false">R38</f>
        <v>0</v>
      </c>
      <c r="S65" s="140" t="s">
        <v>30</v>
      </c>
      <c r="T65" s="146" t="n">
        <f aca="false">T38</f>
        <v>0</v>
      </c>
      <c r="U65" s="71" t="n">
        <f aca="false">U38</f>
        <v>0</v>
      </c>
      <c r="V65" s="71"/>
      <c r="W65" s="140" t="s">
        <v>30</v>
      </c>
      <c r="X65" s="142" t="n">
        <f aca="false">X38</f>
        <v>0</v>
      </c>
      <c r="Y65" s="75" t="str">
        <f aca="false">IF(Y38=0,"",Y38)</f>
        <v/>
      </c>
      <c r="Z65" s="75"/>
      <c r="AA65" s="54" t="str">
        <f aca="false">IF(AA38=0,"",AA38)</f>
        <v/>
      </c>
      <c r="AB65" s="54"/>
      <c r="AC65" s="54"/>
      <c r="AD65" s="54"/>
      <c r="AE65" s="143" t="str">
        <f aca="false">IF(AE38=0,"0",AE38)</f>
        <v>0</v>
      </c>
      <c r="AF65" s="143"/>
      <c r="AG65" s="143"/>
      <c r="AH65" s="56" t="str">
        <f aca="false">IF(AH38=0,"",AH38)</f>
        <v/>
      </c>
      <c r="AI65" s="56"/>
      <c r="AJ65" s="56"/>
      <c r="AK65" s="56"/>
      <c r="AL65" s="144" t="str">
        <f aca="false">IF(AL38=0,"",AL38)</f>
        <v/>
      </c>
      <c r="AM65" s="144"/>
      <c r="AN65" s="144"/>
      <c r="AO65" s="145" t="str">
        <f aca="false">IF(AO38=0,"",AO38)</f>
        <v/>
      </c>
      <c r="AP65" s="145"/>
      <c r="AQ65" s="145"/>
    </row>
    <row r="66" s="98" customFormat="true" ht="20.25" hidden="false" customHeight="true" outlineLevel="0" collapsed="false">
      <c r="D66" s="42"/>
      <c r="E66" s="43" t="s">
        <v>34</v>
      </c>
      <c r="F66" s="70" t="n">
        <f aca="false">F39</f>
        <v>0</v>
      </c>
      <c r="G66" s="146" t="s">
        <v>29</v>
      </c>
      <c r="H66" s="70" t="n">
        <f aca="false">H39</f>
        <v>0</v>
      </c>
      <c r="I66" s="140" t="s">
        <v>30</v>
      </c>
      <c r="J66" s="146" t="n">
        <f aca="false">J39</f>
        <v>0</v>
      </c>
      <c r="K66" s="141" t="s">
        <v>31</v>
      </c>
      <c r="L66" s="146" t="n">
        <f aca="false">L39</f>
        <v>0</v>
      </c>
      <c r="M66" s="140" t="s">
        <v>30</v>
      </c>
      <c r="N66" s="146" t="n">
        <f aca="false">N39</f>
        <v>0</v>
      </c>
      <c r="O66" s="71" t="n">
        <f aca="false">O39</f>
        <v>0</v>
      </c>
      <c r="P66" s="140" t="s">
        <v>30</v>
      </c>
      <c r="Q66" s="139" t="n">
        <f aca="false">Q39</f>
        <v>0</v>
      </c>
      <c r="R66" s="146" t="n">
        <f aca="false">R39</f>
        <v>0</v>
      </c>
      <c r="S66" s="140" t="s">
        <v>30</v>
      </c>
      <c r="T66" s="146" t="n">
        <f aca="false">T39</f>
        <v>0</v>
      </c>
      <c r="U66" s="71" t="n">
        <f aca="false">U39</f>
        <v>0</v>
      </c>
      <c r="V66" s="71"/>
      <c r="W66" s="140" t="s">
        <v>30</v>
      </c>
      <c r="X66" s="142" t="n">
        <f aca="false">X39</f>
        <v>0</v>
      </c>
      <c r="Y66" s="75" t="str">
        <f aca="false">IF(Y39=0,"",Y39)</f>
        <v/>
      </c>
      <c r="Z66" s="75"/>
      <c r="AA66" s="54" t="str">
        <f aca="false">IF(AA39=0,"",AA39)</f>
        <v/>
      </c>
      <c r="AB66" s="54"/>
      <c r="AC66" s="54"/>
      <c r="AD66" s="54"/>
      <c r="AE66" s="143" t="str">
        <f aca="false">IF(AE39=0,"0",AE39)</f>
        <v>0</v>
      </c>
      <c r="AF66" s="143"/>
      <c r="AG66" s="143"/>
      <c r="AH66" s="56" t="str">
        <f aca="false">IF(AH39=0,"",AH39)</f>
        <v/>
      </c>
      <c r="AI66" s="56"/>
      <c r="AJ66" s="56"/>
      <c r="AK66" s="56"/>
      <c r="AL66" s="144" t="str">
        <f aca="false">IF(AL39=0,"",AL39)</f>
        <v/>
      </c>
      <c r="AM66" s="144"/>
      <c r="AN66" s="144"/>
      <c r="AO66" s="145" t="str">
        <f aca="false">IF(AO39=0,"",AO39)</f>
        <v/>
      </c>
      <c r="AP66" s="145"/>
      <c r="AQ66" s="145"/>
    </row>
    <row r="67" s="98" customFormat="true" ht="20.25" hidden="false" customHeight="true" outlineLevel="0" collapsed="false">
      <c r="D67" s="42"/>
      <c r="E67" s="43" t="s">
        <v>35</v>
      </c>
      <c r="F67" s="70" t="n">
        <f aca="false">F40</f>
        <v>0</v>
      </c>
      <c r="G67" s="146" t="s">
        <v>29</v>
      </c>
      <c r="H67" s="70" t="n">
        <f aca="false">H40</f>
        <v>0</v>
      </c>
      <c r="I67" s="140" t="s">
        <v>30</v>
      </c>
      <c r="J67" s="146" t="n">
        <f aca="false">J40</f>
        <v>0</v>
      </c>
      <c r="K67" s="141" t="s">
        <v>31</v>
      </c>
      <c r="L67" s="146" t="n">
        <f aca="false">L40</f>
        <v>0</v>
      </c>
      <c r="M67" s="140" t="s">
        <v>30</v>
      </c>
      <c r="N67" s="146" t="n">
        <f aca="false">N40</f>
        <v>0</v>
      </c>
      <c r="O67" s="71" t="n">
        <f aca="false">O40</f>
        <v>0</v>
      </c>
      <c r="P67" s="140" t="s">
        <v>30</v>
      </c>
      <c r="Q67" s="139" t="n">
        <f aca="false">Q40</f>
        <v>0</v>
      </c>
      <c r="R67" s="146" t="n">
        <f aca="false">R40</f>
        <v>0</v>
      </c>
      <c r="S67" s="140" t="s">
        <v>30</v>
      </c>
      <c r="T67" s="146" t="n">
        <f aca="false">T40</f>
        <v>0</v>
      </c>
      <c r="U67" s="71" t="n">
        <f aca="false">U40</f>
        <v>0</v>
      </c>
      <c r="V67" s="71"/>
      <c r="W67" s="140" t="s">
        <v>30</v>
      </c>
      <c r="X67" s="142" t="n">
        <f aca="false">X40</f>
        <v>0</v>
      </c>
      <c r="Y67" s="75" t="str">
        <f aca="false">IF(Y40=0,"",Y40)</f>
        <v/>
      </c>
      <c r="Z67" s="75"/>
      <c r="AA67" s="54" t="str">
        <f aca="false">IF(AA40=0,"",AA40)</f>
        <v/>
      </c>
      <c r="AB67" s="54"/>
      <c r="AC67" s="54"/>
      <c r="AD67" s="54"/>
      <c r="AE67" s="143" t="str">
        <f aca="false">IF(AE40=0,"0",AE40)</f>
        <v>0</v>
      </c>
      <c r="AF67" s="143"/>
      <c r="AG67" s="143"/>
      <c r="AH67" s="56" t="str">
        <f aca="false">IF(AH40=0,"",AH40)</f>
        <v/>
      </c>
      <c r="AI67" s="56"/>
      <c r="AJ67" s="56"/>
      <c r="AK67" s="56"/>
      <c r="AL67" s="144" t="str">
        <f aca="false">IF(AL40=0,"",AL40)</f>
        <v/>
      </c>
      <c r="AM67" s="144"/>
      <c r="AN67" s="144"/>
      <c r="AO67" s="145" t="str">
        <f aca="false">IF(AO40=0,"",AO40)</f>
        <v/>
      </c>
      <c r="AP67" s="145"/>
      <c r="AQ67" s="145"/>
    </row>
    <row r="68" s="98" customFormat="true" ht="20.25" hidden="false" customHeight="true" outlineLevel="0" collapsed="false">
      <c r="D68" s="42"/>
      <c r="E68" s="43" t="s">
        <v>36</v>
      </c>
      <c r="F68" s="70" t="n">
        <f aca="false">F41</f>
        <v>0</v>
      </c>
      <c r="G68" s="146" t="s">
        <v>29</v>
      </c>
      <c r="H68" s="70" t="n">
        <f aca="false">H41</f>
        <v>0</v>
      </c>
      <c r="I68" s="140" t="s">
        <v>30</v>
      </c>
      <c r="J68" s="146" t="n">
        <f aca="false">J41</f>
        <v>0</v>
      </c>
      <c r="K68" s="141" t="s">
        <v>31</v>
      </c>
      <c r="L68" s="146" t="n">
        <f aca="false">L41</f>
        <v>0</v>
      </c>
      <c r="M68" s="140" t="s">
        <v>30</v>
      </c>
      <c r="N68" s="146" t="n">
        <f aca="false">N41</f>
        <v>0</v>
      </c>
      <c r="O68" s="71" t="n">
        <f aca="false">O41</f>
        <v>0</v>
      </c>
      <c r="P68" s="140" t="s">
        <v>30</v>
      </c>
      <c r="Q68" s="139" t="n">
        <f aca="false">Q41</f>
        <v>0</v>
      </c>
      <c r="R68" s="146" t="n">
        <f aca="false">R41</f>
        <v>0</v>
      </c>
      <c r="S68" s="140" t="s">
        <v>30</v>
      </c>
      <c r="T68" s="146" t="n">
        <f aca="false">T41</f>
        <v>0</v>
      </c>
      <c r="U68" s="71" t="n">
        <f aca="false">U41</f>
        <v>0</v>
      </c>
      <c r="V68" s="71"/>
      <c r="W68" s="140" t="s">
        <v>30</v>
      </c>
      <c r="X68" s="146" t="n">
        <f aca="false">X41</f>
        <v>0</v>
      </c>
      <c r="Y68" s="75" t="str">
        <f aca="false">IF(Y41=0,"",Y41)</f>
        <v/>
      </c>
      <c r="Z68" s="75"/>
      <c r="AA68" s="54" t="str">
        <f aca="false">IF(AA41=0,"",AA41)</f>
        <v/>
      </c>
      <c r="AB68" s="54"/>
      <c r="AC68" s="54"/>
      <c r="AD68" s="54"/>
      <c r="AE68" s="143" t="str">
        <f aca="false">IF(AE41=0,"0",AE41)</f>
        <v>0</v>
      </c>
      <c r="AF68" s="143"/>
      <c r="AG68" s="143"/>
      <c r="AH68" s="56" t="str">
        <f aca="false">IF(AH41=0,"",AH41)</f>
        <v/>
      </c>
      <c r="AI68" s="56"/>
      <c r="AJ68" s="56"/>
      <c r="AK68" s="56"/>
      <c r="AL68" s="144" t="str">
        <f aca="false">IF(AL41=0,"",AL41)</f>
        <v/>
      </c>
      <c r="AM68" s="144"/>
      <c r="AN68" s="144"/>
      <c r="AO68" s="145" t="str">
        <f aca="false">IF(AO41=0,"",AO41)</f>
        <v/>
      </c>
      <c r="AP68" s="145"/>
      <c r="AQ68" s="145"/>
    </row>
    <row r="69" s="98" customFormat="true" ht="20.25" hidden="false" customHeight="true" outlineLevel="0" collapsed="false">
      <c r="D69" s="42"/>
      <c r="E69" s="43" t="s">
        <v>37</v>
      </c>
      <c r="F69" s="70" t="n">
        <f aca="false">F42</f>
        <v>0</v>
      </c>
      <c r="G69" s="146" t="s">
        <v>29</v>
      </c>
      <c r="H69" s="70" t="n">
        <f aca="false">H42</f>
        <v>0</v>
      </c>
      <c r="I69" s="140" t="s">
        <v>30</v>
      </c>
      <c r="J69" s="146" t="n">
        <f aca="false">J42</f>
        <v>0</v>
      </c>
      <c r="K69" s="141" t="s">
        <v>31</v>
      </c>
      <c r="L69" s="146" t="n">
        <f aca="false">L42</f>
        <v>0</v>
      </c>
      <c r="M69" s="140" t="s">
        <v>30</v>
      </c>
      <c r="N69" s="146" t="n">
        <f aca="false">N42</f>
        <v>0</v>
      </c>
      <c r="O69" s="71" t="n">
        <f aca="false">O42</f>
        <v>0</v>
      </c>
      <c r="P69" s="140" t="s">
        <v>30</v>
      </c>
      <c r="Q69" s="139" t="n">
        <f aca="false">Q42</f>
        <v>0</v>
      </c>
      <c r="R69" s="146" t="n">
        <f aca="false">R42</f>
        <v>0</v>
      </c>
      <c r="S69" s="140" t="s">
        <v>30</v>
      </c>
      <c r="T69" s="146" t="n">
        <f aca="false">T42</f>
        <v>0</v>
      </c>
      <c r="U69" s="71" t="n">
        <f aca="false">U42</f>
        <v>0</v>
      </c>
      <c r="V69" s="71"/>
      <c r="W69" s="140" t="s">
        <v>30</v>
      </c>
      <c r="X69" s="146" t="n">
        <f aca="false">X42</f>
        <v>0</v>
      </c>
      <c r="Y69" s="75" t="str">
        <f aca="false">IF(Y42=0,"",Y42)</f>
        <v/>
      </c>
      <c r="Z69" s="75"/>
      <c r="AA69" s="77" t="str">
        <f aca="false">IF(AA42=0,"",AA42)</f>
        <v/>
      </c>
      <c r="AB69" s="77"/>
      <c r="AC69" s="77"/>
      <c r="AD69" s="77"/>
      <c r="AE69" s="147" t="str">
        <f aca="false">IF(AE42=0,"",AE42)</f>
        <v/>
      </c>
      <c r="AF69" s="147"/>
      <c r="AG69" s="147"/>
      <c r="AH69" s="78" t="str">
        <f aca="false">IF(AH42=0,"",AH42)</f>
        <v/>
      </c>
      <c r="AI69" s="78"/>
      <c r="AJ69" s="78"/>
      <c r="AK69" s="78"/>
      <c r="AL69" s="148" t="str">
        <f aca="false">IF(AL42=0,"",AL42)</f>
        <v/>
      </c>
      <c r="AM69" s="148"/>
      <c r="AN69" s="148"/>
      <c r="AO69" s="149" t="str">
        <f aca="false">IF(AO42=0,"",AO42)</f>
        <v/>
      </c>
      <c r="AP69" s="149"/>
      <c r="AQ69" s="149"/>
    </row>
    <row r="70" s="98" customFormat="true" ht="20.25" hidden="false" customHeight="true" outlineLevel="0" collapsed="false">
      <c r="D70" s="65" t="s">
        <v>38</v>
      </c>
      <c r="E70" s="65"/>
      <c r="F70" s="65"/>
      <c r="G70" s="65"/>
      <c r="H70" s="65"/>
      <c r="I70" s="65"/>
      <c r="J70" s="65"/>
      <c r="K70" s="65"/>
      <c r="L70" s="65"/>
      <c r="M70" s="65"/>
      <c r="N70" s="65"/>
      <c r="O70" s="65"/>
      <c r="P70" s="65"/>
      <c r="Q70" s="65"/>
      <c r="R70" s="65"/>
      <c r="S70" s="65"/>
      <c r="T70" s="65"/>
      <c r="U70" s="65"/>
      <c r="V70" s="66"/>
      <c r="W70" s="66"/>
      <c r="X70" s="66"/>
      <c r="Y70" s="67" t="str">
        <f aca="false">IF((SUM(Y63:Z69)=0),"0",SUM(Y63:Z69))</f>
        <v>0</v>
      </c>
      <c r="Z70" s="67" t="n">
        <f aca="false">SUM(Z63:Z69)</f>
        <v>0</v>
      </c>
      <c r="AA70" s="67" t="str">
        <f aca="false">IF((SUM(AA63:AD69)=0),"0",SUM(AA63:AD69))</f>
        <v>0</v>
      </c>
      <c r="AB70" s="67"/>
      <c r="AC70" s="67"/>
      <c r="AD70" s="67"/>
      <c r="AE70" s="67" t="str">
        <f aca="false">IF((SUM(AE63:AG69)=0),"0",SUM(AE63:AG69))</f>
        <v>0</v>
      </c>
      <c r="AF70" s="67"/>
      <c r="AG70" s="67"/>
      <c r="AH70" s="67" t="str">
        <f aca="false">IF((SUM(AH63:AK69)=0),"0",SUM(AH63:AK69))</f>
        <v>0</v>
      </c>
      <c r="AI70" s="67"/>
      <c r="AJ70" s="67"/>
      <c r="AK70" s="67"/>
      <c r="AL70" s="67" t="str">
        <f aca="false">IF((SUM(AL63:AN69)=0),"0",SUM(AL63:AN69))</f>
        <v>0</v>
      </c>
      <c r="AM70" s="67"/>
      <c r="AN70" s="67"/>
      <c r="AO70" s="67" t="str">
        <f aca="false">IF((SUM(AO63:AP69)=0),"0",SUM(AO63:AP69))</f>
        <v>0</v>
      </c>
      <c r="AP70" s="67"/>
      <c r="AQ70" s="67"/>
    </row>
    <row r="71" s="150" customFormat="true" ht="15" hidden="false" customHeight="true" outlineLevel="0" collapsed="false"/>
    <row r="72" s="150" customFormat="true" ht="10.5" hidden="false" customHeight="true" outlineLevel="0" collapsed="false">
      <c r="A72" s="151"/>
      <c r="B72" s="151"/>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row>
    <row r="73" s="153" customFormat="true" ht="17.25" hidden="false" customHeight="false" outlineLevel="0" collapsed="false">
      <c r="B73" s="154" t="s">
        <v>63</v>
      </c>
      <c r="AD73" s="155" t="s">
        <v>64</v>
      </c>
      <c r="AE73" s="155"/>
      <c r="AF73" s="155"/>
      <c r="AG73" s="155"/>
      <c r="AH73" s="155"/>
      <c r="AI73" s="155"/>
      <c r="AJ73" s="155"/>
      <c r="AK73" s="155"/>
      <c r="AL73" s="120"/>
      <c r="AM73" s="120"/>
    </row>
    <row r="74" s="127" customFormat="true" ht="7.5" hidden="false" customHeight="true" outlineLevel="0" collapsed="false">
      <c r="AD74" s="155"/>
      <c r="AE74" s="155"/>
      <c r="AF74" s="155"/>
      <c r="AG74" s="155"/>
      <c r="AH74" s="155"/>
      <c r="AI74" s="155"/>
      <c r="AJ74" s="155"/>
      <c r="AK74" s="155"/>
      <c r="AL74" s="120"/>
      <c r="AM74" s="120"/>
    </row>
    <row r="75" s="156" customFormat="true" ht="15" hidden="false" customHeight="true" outlineLevel="0" collapsed="false">
      <c r="A75" s="127"/>
      <c r="B75" s="127"/>
      <c r="C75" s="127"/>
      <c r="D75" s="156" t="s">
        <v>65</v>
      </c>
    </row>
    <row r="76" s="156" customFormat="true" ht="12" hidden="false" customHeight="true" outlineLevel="0" collapsed="false">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28"/>
      <c r="AH76" s="128"/>
      <c r="AI76" s="128"/>
      <c r="AJ76" s="128"/>
      <c r="AK76" s="128"/>
      <c r="AL76" s="128"/>
      <c r="AM76" s="128"/>
      <c r="AN76" s="128"/>
      <c r="AO76" s="128"/>
      <c r="AP76" s="158" t="s">
        <v>10</v>
      </c>
      <c r="AQ76" s="159"/>
    </row>
    <row r="77" s="160" customFormat="true" ht="21" hidden="false" customHeight="true" outlineLevel="0" collapsed="false">
      <c r="E77" s="161"/>
      <c r="F77" s="162" t="s">
        <v>11</v>
      </c>
      <c r="G77" s="162"/>
      <c r="H77" s="162" t="s">
        <v>12</v>
      </c>
      <c r="I77" s="162"/>
      <c r="J77" s="162"/>
      <c r="K77" s="162"/>
      <c r="L77" s="162"/>
      <c r="M77" s="162"/>
      <c r="N77" s="162"/>
      <c r="O77" s="163" t="s">
        <v>13</v>
      </c>
      <c r="P77" s="163"/>
      <c r="Q77" s="163"/>
      <c r="R77" s="162" t="s">
        <v>14</v>
      </c>
      <c r="S77" s="162"/>
      <c r="T77" s="162"/>
      <c r="U77" s="163" t="s">
        <v>15</v>
      </c>
      <c r="V77" s="163"/>
      <c r="W77" s="163"/>
      <c r="X77" s="163"/>
      <c r="Y77" s="164" t="s">
        <v>16</v>
      </c>
      <c r="Z77" s="164"/>
      <c r="AA77" s="165" t="s">
        <v>17</v>
      </c>
      <c r="AB77" s="165"/>
      <c r="AC77" s="165"/>
      <c r="AD77" s="165"/>
      <c r="AE77" s="27" t="s">
        <v>18</v>
      </c>
      <c r="AF77" s="27"/>
      <c r="AG77" s="27"/>
      <c r="AH77" s="162" t="s">
        <v>19</v>
      </c>
      <c r="AI77" s="162"/>
      <c r="AJ77" s="162"/>
      <c r="AK77" s="162"/>
      <c r="AL77" s="162" t="s">
        <v>20</v>
      </c>
      <c r="AM77" s="162"/>
      <c r="AN77" s="162"/>
      <c r="AO77" s="162" t="s">
        <v>21</v>
      </c>
      <c r="AP77" s="162"/>
      <c r="AQ77" s="162"/>
    </row>
    <row r="78" s="156" customFormat="true" ht="27" hidden="false" customHeight="true" outlineLevel="0" collapsed="false">
      <c r="D78" s="128" t="s">
        <v>22</v>
      </c>
      <c r="E78" s="128"/>
      <c r="F78" s="130"/>
      <c r="G78" s="131"/>
      <c r="H78" s="130"/>
      <c r="I78" s="131"/>
      <c r="J78" s="131"/>
      <c r="K78" s="131"/>
      <c r="L78" s="131"/>
      <c r="M78" s="131"/>
      <c r="N78" s="132"/>
      <c r="O78" s="133"/>
      <c r="P78" s="134"/>
      <c r="Q78" s="40"/>
      <c r="R78" s="166" t="s">
        <v>23</v>
      </c>
      <c r="S78" s="166"/>
      <c r="T78" s="166"/>
      <c r="U78" s="133"/>
      <c r="V78" s="134"/>
      <c r="W78" s="134"/>
      <c r="X78" s="40"/>
      <c r="Y78" s="136" t="s">
        <v>24</v>
      </c>
      <c r="Z78" s="136"/>
      <c r="AA78" s="137" t="s">
        <v>25</v>
      </c>
      <c r="AB78" s="137"/>
      <c r="AC78" s="137"/>
      <c r="AD78" s="137"/>
      <c r="AE78" s="39" t="s">
        <v>26</v>
      </c>
      <c r="AF78" s="39"/>
      <c r="AG78" s="40" t="s">
        <v>25</v>
      </c>
      <c r="AH78" s="138" t="s">
        <v>25</v>
      </c>
      <c r="AI78" s="138"/>
      <c r="AJ78" s="138"/>
      <c r="AK78" s="138"/>
      <c r="AL78" s="138" t="s">
        <v>25</v>
      </c>
      <c r="AM78" s="138"/>
      <c r="AN78" s="138"/>
      <c r="AO78" s="138" t="s">
        <v>25</v>
      </c>
      <c r="AP78" s="138"/>
      <c r="AQ78" s="138"/>
    </row>
    <row r="79" s="98" customFormat="true" ht="20.25" hidden="false" customHeight="true" outlineLevel="0" collapsed="false">
      <c r="D79" s="167" t="s">
        <v>66</v>
      </c>
      <c r="E79" s="168" t="s">
        <v>28</v>
      </c>
      <c r="F79" s="169" t="n">
        <f aca="false">F133</f>
        <v>0</v>
      </c>
      <c r="G79" s="170" t="s">
        <v>29</v>
      </c>
      <c r="H79" s="169" t="n">
        <f aca="false">H133</f>
        <v>0</v>
      </c>
      <c r="I79" s="171" t="s">
        <v>30</v>
      </c>
      <c r="J79" s="172" t="n">
        <f aca="false">J133</f>
        <v>0</v>
      </c>
      <c r="K79" s="171" t="s">
        <v>31</v>
      </c>
      <c r="L79" s="173" t="n">
        <f aca="false">L133</f>
        <v>0</v>
      </c>
      <c r="M79" s="171" t="s">
        <v>30</v>
      </c>
      <c r="N79" s="174" t="n">
        <f aca="false">N133</f>
        <v>0</v>
      </c>
      <c r="O79" s="169" t="n">
        <f aca="false">O133</f>
        <v>0</v>
      </c>
      <c r="P79" s="171" t="s">
        <v>30</v>
      </c>
      <c r="Q79" s="172" t="n">
        <f aca="false">Q133</f>
        <v>0</v>
      </c>
      <c r="R79" s="169" t="n">
        <f aca="false">R133</f>
        <v>0</v>
      </c>
      <c r="S79" s="171" t="s">
        <v>30</v>
      </c>
      <c r="T79" s="170" t="n">
        <f aca="false">T133</f>
        <v>0</v>
      </c>
      <c r="U79" s="71" t="n">
        <f aca="false">U133</f>
        <v>0</v>
      </c>
      <c r="V79" s="71" t="n">
        <f aca="false">V133</f>
        <v>0</v>
      </c>
      <c r="W79" s="171" t="s">
        <v>30</v>
      </c>
      <c r="X79" s="170" t="n">
        <f aca="false">X133</f>
        <v>0</v>
      </c>
      <c r="Y79" s="75" t="str">
        <f aca="false">IF(Y133=0,"",182)</f>
        <v/>
      </c>
      <c r="Z79" s="75"/>
      <c r="AA79" s="54" t="str">
        <f aca="false">IF(AA133=0,"",AA133)</f>
        <v/>
      </c>
      <c r="AB79" s="54"/>
      <c r="AC79" s="54" t="str">
        <f aca="false">IF(AC133=0,"",182)</f>
        <v/>
      </c>
      <c r="AD79" s="54"/>
      <c r="AE79" s="76" t="str">
        <f aca="false">IF(AE133=0,"0",AE133)</f>
        <v>0</v>
      </c>
      <c r="AF79" s="76"/>
      <c r="AG79" s="76"/>
      <c r="AH79" s="56" t="str">
        <f aca="false">IF(AH133=0,"",AH133)</f>
        <v/>
      </c>
      <c r="AI79" s="56"/>
      <c r="AJ79" s="56"/>
      <c r="AK79" s="56"/>
      <c r="AL79" s="56" t="str">
        <f aca="false">IF(AL133=0,"",AL133)</f>
        <v/>
      </c>
      <c r="AM79" s="56" t="n">
        <f aca="false">AM133</f>
        <v>0</v>
      </c>
      <c r="AN79" s="56" t="n">
        <f aca="false">AN133</f>
        <v>0</v>
      </c>
      <c r="AO79" s="56" t="str">
        <f aca="false">IF(AO133=0,"",AO133)</f>
        <v/>
      </c>
      <c r="AP79" s="56" t="n">
        <f aca="false">AP133</f>
        <v>0</v>
      </c>
      <c r="AQ79" s="56" t="n">
        <f aca="false">AQ133</f>
        <v>0</v>
      </c>
    </row>
    <row r="80" s="98" customFormat="true" ht="20.25" hidden="false" customHeight="true" outlineLevel="0" collapsed="false">
      <c r="D80" s="167"/>
      <c r="E80" s="168" t="s">
        <v>32</v>
      </c>
      <c r="F80" s="70" t="n">
        <f aca="false">F134</f>
        <v>0</v>
      </c>
      <c r="G80" s="146" t="s">
        <v>29</v>
      </c>
      <c r="H80" s="70" t="n">
        <f aca="false">H134</f>
        <v>0</v>
      </c>
      <c r="I80" s="171" t="s">
        <v>30</v>
      </c>
      <c r="J80" s="173" t="n">
        <f aca="false">J134</f>
        <v>0</v>
      </c>
      <c r="K80" s="175" t="s">
        <v>31</v>
      </c>
      <c r="L80" s="173" t="n">
        <f aca="false">L134</f>
        <v>0</v>
      </c>
      <c r="M80" s="171" t="s">
        <v>30</v>
      </c>
      <c r="N80" s="173" t="n">
        <f aca="false">N134</f>
        <v>0</v>
      </c>
      <c r="O80" s="70" t="n">
        <f aca="false">O134</f>
        <v>0</v>
      </c>
      <c r="P80" s="171" t="s">
        <v>30</v>
      </c>
      <c r="Q80" s="173" t="n">
        <f aca="false">Q134</f>
        <v>0</v>
      </c>
      <c r="R80" s="70" t="n">
        <f aca="false">R134</f>
        <v>0</v>
      </c>
      <c r="S80" s="171" t="s">
        <v>30</v>
      </c>
      <c r="T80" s="146" t="n">
        <f aca="false">T134</f>
        <v>0</v>
      </c>
      <c r="U80" s="71" t="n">
        <f aca="false">U134</f>
        <v>0</v>
      </c>
      <c r="V80" s="71" t="n">
        <f aca="false">V134</f>
        <v>0</v>
      </c>
      <c r="W80" s="171" t="s">
        <v>30</v>
      </c>
      <c r="X80" s="146" t="n">
        <f aca="false">X134</f>
        <v>0</v>
      </c>
      <c r="Y80" s="75" t="str">
        <f aca="false">IF(Y134=0,"",182)</f>
        <v/>
      </c>
      <c r="Z80" s="75"/>
      <c r="AA80" s="54" t="str">
        <f aca="false">IF(AA134=0,"",AA134)</f>
        <v/>
      </c>
      <c r="AB80" s="54"/>
      <c r="AC80" s="54" t="str">
        <f aca="false">IF(AC134=0,"",182)</f>
        <v/>
      </c>
      <c r="AD80" s="54"/>
      <c r="AE80" s="76" t="str">
        <f aca="false">IF(AE134=0,"0",AE134)</f>
        <v>0</v>
      </c>
      <c r="AF80" s="76"/>
      <c r="AG80" s="76"/>
      <c r="AH80" s="56" t="str">
        <f aca="false">IF(AH134=0,"",AH134)</f>
        <v/>
      </c>
      <c r="AI80" s="56"/>
      <c r="AJ80" s="56"/>
      <c r="AK80" s="56"/>
      <c r="AL80" s="56" t="str">
        <f aca="false">IF(AL134=0,"",AL134)</f>
        <v/>
      </c>
      <c r="AM80" s="56" t="n">
        <f aca="false">AM134</f>
        <v>0</v>
      </c>
      <c r="AN80" s="56" t="n">
        <f aca="false">AN134</f>
        <v>0</v>
      </c>
      <c r="AO80" s="56" t="str">
        <f aca="false">IF(AO134=0,"",AO134)</f>
        <v/>
      </c>
      <c r="AP80" s="56" t="n">
        <f aca="false">AP134</f>
        <v>0</v>
      </c>
      <c r="AQ80" s="56" t="n">
        <f aca="false">AQ134</f>
        <v>0</v>
      </c>
    </row>
    <row r="81" s="98" customFormat="true" ht="20.25" hidden="false" customHeight="true" outlineLevel="0" collapsed="false">
      <c r="D81" s="167"/>
      <c r="E81" s="168" t="s">
        <v>33</v>
      </c>
      <c r="F81" s="169" t="n">
        <f aca="false">F135</f>
        <v>0</v>
      </c>
      <c r="G81" s="146" t="s">
        <v>29</v>
      </c>
      <c r="H81" s="169" t="n">
        <f aca="false">H135</f>
        <v>0</v>
      </c>
      <c r="I81" s="171" t="s">
        <v>30</v>
      </c>
      <c r="J81" s="173" t="n">
        <f aca="false">J135</f>
        <v>0</v>
      </c>
      <c r="K81" s="175" t="s">
        <v>31</v>
      </c>
      <c r="L81" s="172" t="n">
        <f aca="false">L135</f>
        <v>0</v>
      </c>
      <c r="M81" s="171" t="s">
        <v>30</v>
      </c>
      <c r="N81" s="173" t="n">
        <f aca="false">N135</f>
        <v>0</v>
      </c>
      <c r="O81" s="169" t="n">
        <f aca="false">O135</f>
        <v>0</v>
      </c>
      <c r="P81" s="171" t="s">
        <v>30</v>
      </c>
      <c r="Q81" s="173" t="n">
        <f aca="false">Q135</f>
        <v>0</v>
      </c>
      <c r="R81" s="169" t="n">
        <f aca="false">R135</f>
        <v>0</v>
      </c>
      <c r="S81" s="171" t="s">
        <v>30</v>
      </c>
      <c r="T81" s="146" t="n">
        <f aca="false">T135</f>
        <v>0</v>
      </c>
      <c r="U81" s="71" t="n">
        <f aca="false">U135</f>
        <v>0</v>
      </c>
      <c r="V81" s="71" t="n">
        <f aca="false">V135</f>
        <v>0</v>
      </c>
      <c r="W81" s="171" t="s">
        <v>30</v>
      </c>
      <c r="X81" s="146" t="n">
        <f aca="false">X135</f>
        <v>0</v>
      </c>
      <c r="Y81" s="75" t="str">
        <f aca="false">IF(Y135=0,"",182)</f>
        <v/>
      </c>
      <c r="Z81" s="75"/>
      <c r="AA81" s="54" t="str">
        <f aca="false">IF(AA135=0,"",AA135)</f>
        <v/>
      </c>
      <c r="AB81" s="54"/>
      <c r="AC81" s="54" t="str">
        <f aca="false">IF(AC135=0,"",182)</f>
        <v/>
      </c>
      <c r="AD81" s="54"/>
      <c r="AE81" s="76" t="str">
        <f aca="false">IF(AE135=0,"0",AE135)</f>
        <v>0</v>
      </c>
      <c r="AF81" s="76"/>
      <c r="AG81" s="76"/>
      <c r="AH81" s="56" t="str">
        <f aca="false">IF(AH135=0,"",AH135)</f>
        <v/>
      </c>
      <c r="AI81" s="56"/>
      <c r="AJ81" s="56"/>
      <c r="AK81" s="56"/>
      <c r="AL81" s="56" t="str">
        <f aca="false">IF(AL135=0,"",AL135)</f>
        <v/>
      </c>
      <c r="AM81" s="56" t="n">
        <f aca="false">AM135</f>
        <v>0</v>
      </c>
      <c r="AN81" s="56" t="n">
        <f aca="false">AN135</f>
        <v>0</v>
      </c>
      <c r="AO81" s="56" t="str">
        <f aca="false">IF(AO135=0,"",AO135)</f>
        <v/>
      </c>
      <c r="AP81" s="56" t="n">
        <f aca="false">AP135</f>
        <v>0</v>
      </c>
      <c r="AQ81" s="56" t="n">
        <f aca="false">AQ135</f>
        <v>0</v>
      </c>
    </row>
    <row r="82" s="98" customFormat="true" ht="20.25" hidden="false" customHeight="true" outlineLevel="0" collapsed="false">
      <c r="D82" s="167"/>
      <c r="E82" s="168" t="s">
        <v>34</v>
      </c>
      <c r="F82" s="70" t="n">
        <f aca="false">F136</f>
        <v>0</v>
      </c>
      <c r="G82" s="146" t="s">
        <v>29</v>
      </c>
      <c r="H82" s="70" t="n">
        <f aca="false">H136</f>
        <v>0</v>
      </c>
      <c r="I82" s="171" t="s">
        <v>30</v>
      </c>
      <c r="J82" s="173" t="n">
        <f aca="false">J136</f>
        <v>0</v>
      </c>
      <c r="K82" s="175" t="s">
        <v>31</v>
      </c>
      <c r="L82" s="173" t="n">
        <f aca="false">L136</f>
        <v>0</v>
      </c>
      <c r="M82" s="171" t="s">
        <v>30</v>
      </c>
      <c r="N82" s="173" t="n">
        <f aca="false">N136</f>
        <v>0</v>
      </c>
      <c r="O82" s="70" t="n">
        <f aca="false">O136</f>
        <v>0</v>
      </c>
      <c r="P82" s="171" t="s">
        <v>30</v>
      </c>
      <c r="Q82" s="173" t="n">
        <f aca="false">Q136</f>
        <v>0</v>
      </c>
      <c r="R82" s="70" t="n">
        <f aca="false">R136</f>
        <v>0</v>
      </c>
      <c r="S82" s="171" t="s">
        <v>30</v>
      </c>
      <c r="T82" s="146" t="n">
        <f aca="false">T136</f>
        <v>0</v>
      </c>
      <c r="U82" s="71" t="n">
        <f aca="false">U136</f>
        <v>0</v>
      </c>
      <c r="V82" s="71" t="n">
        <f aca="false">V136</f>
        <v>0</v>
      </c>
      <c r="W82" s="171" t="s">
        <v>30</v>
      </c>
      <c r="X82" s="146" t="n">
        <f aca="false">X136</f>
        <v>0</v>
      </c>
      <c r="Y82" s="75" t="str">
        <f aca="false">IF(Y136=0,"",182)</f>
        <v/>
      </c>
      <c r="Z82" s="75"/>
      <c r="AA82" s="54" t="str">
        <f aca="false">IF(AA136=0,"",AA136)</f>
        <v/>
      </c>
      <c r="AB82" s="54"/>
      <c r="AC82" s="54" t="str">
        <f aca="false">IF(AC136=0,"",182)</f>
        <v/>
      </c>
      <c r="AD82" s="54"/>
      <c r="AE82" s="76" t="str">
        <f aca="false">IF(AE136=0,"0",AE136)</f>
        <v>0</v>
      </c>
      <c r="AF82" s="76"/>
      <c r="AG82" s="76"/>
      <c r="AH82" s="56" t="str">
        <f aca="false">IF(AH136=0,"",AH136)</f>
        <v/>
      </c>
      <c r="AI82" s="56"/>
      <c r="AJ82" s="56"/>
      <c r="AK82" s="56"/>
      <c r="AL82" s="56" t="str">
        <f aca="false">IF(AL136=0,"",AL136)</f>
        <v/>
      </c>
      <c r="AM82" s="56" t="n">
        <f aca="false">AM136</f>
        <v>0</v>
      </c>
      <c r="AN82" s="56" t="n">
        <f aca="false">AN136</f>
        <v>0</v>
      </c>
      <c r="AO82" s="56" t="str">
        <f aca="false">IF(AO136=0,"",AO136)</f>
        <v/>
      </c>
      <c r="AP82" s="56" t="n">
        <f aca="false">AP136</f>
        <v>0</v>
      </c>
      <c r="AQ82" s="56" t="n">
        <f aca="false">AQ136</f>
        <v>0</v>
      </c>
    </row>
    <row r="83" s="98" customFormat="true" ht="20.25" hidden="false" customHeight="true" outlineLevel="0" collapsed="false">
      <c r="D83" s="167"/>
      <c r="E83" s="168" t="s">
        <v>35</v>
      </c>
      <c r="F83" s="169" t="n">
        <f aca="false">F137</f>
        <v>0</v>
      </c>
      <c r="G83" s="146" t="s">
        <v>29</v>
      </c>
      <c r="H83" s="169" t="n">
        <f aca="false">H137</f>
        <v>0</v>
      </c>
      <c r="I83" s="171" t="s">
        <v>30</v>
      </c>
      <c r="J83" s="173" t="n">
        <f aca="false">J137</f>
        <v>0</v>
      </c>
      <c r="K83" s="175" t="s">
        <v>31</v>
      </c>
      <c r="L83" s="172" t="n">
        <f aca="false">L137</f>
        <v>0</v>
      </c>
      <c r="M83" s="171" t="s">
        <v>30</v>
      </c>
      <c r="N83" s="173" t="n">
        <f aca="false">N137</f>
        <v>0</v>
      </c>
      <c r="O83" s="169" t="n">
        <f aca="false">O137</f>
        <v>0</v>
      </c>
      <c r="P83" s="171" t="s">
        <v>30</v>
      </c>
      <c r="Q83" s="173" t="n">
        <f aca="false">Q137</f>
        <v>0</v>
      </c>
      <c r="R83" s="169" t="n">
        <f aca="false">R137</f>
        <v>0</v>
      </c>
      <c r="S83" s="171" t="s">
        <v>30</v>
      </c>
      <c r="T83" s="146" t="n">
        <f aca="false">T137</f>
        <v>0</v>
      </c>
      <c r="U83" s="71" t="n">
        <f aca="false">U137</f>
        <v>0</v>
      </c>
      <c r="V83" s="71" t="n">
        <f aca="false">V137</f>
        <v>0</v>
      </c>
      <c r="W83" s="171" t="s">
        <v>30</v>
      </c>
      <c r="X83" s="146" t="n">
        <f aca="false">X137</f>
        <v>0</v>
      </c>
      <c r="Y83" s="75" t="str">
        <f aca="false">IF(Y137=0,"",182)</f>
        <v/>
      </c>
      <c r="Z83" s="75"/>
      <c r="AA83" s="54" t="str">
        <f aca="false">IF(AA137=0,"",AA137)</f>
        <v/>
      </c>
      <c r="AB83" s="54"/>
      <c r="AC83" s="54" t="str">
        <f aca="false">IF(AC137=0,"",182)</f>
        <v/>
      </c>
      <c r="AD83" s="54"/>
      <c r="AE83" s="76" t="str">
        <f aca="false">IF(AE137=0,"0",AE137)</f>
        <v>0</v>
      </c>
      <c r="AF83" s="76"/>
      <c r="AG83" s="76"/>
      <c r="AH83" s="56" t="str">
        <f aca="false">IF(AH137=0,"",AH137)</f>
        <v/>
      </c>
      <c r="AI83" s="56"/>
      <c r="AJ83" s="56"/>
      <c r="AK83" s="56"/>
      <c r="AL83" s="56" t="str">
        <f aca="false">IF(AL137=0,"",AL137)</f>
        <v/>
      </c>
      <c r="AM83" s="56" t="n">
        <f aca="false">AM137</f>
        <v>0</v>
      </c>
      <c r="AN83" s="56" t="n">
        <f aca="false">AN137</f>
        <v>0</v>
      </c>
      <c r="AO83" s="56" t="str">
        <f aca="false">IF(AO137=0,"",AO137)</f>
        <v/>
      </c>
      <c r="AP83" s="56" t="n">
        <f aca="false">AP137</f>
        <v>0</v>
      </c>
      <c r="AQ83" s="56" t="n">
        <f aca="false">AQ137</f>
        <v>0</v>
      </c>
    </row>
    <row r="84" s="98" customFormat="true" ht="20.25" hidden="false" customHeight="true" outlineLevel="0" collapsed="false">
      <c r="D84" s="167"/>
      <c r="E84" s="168" t="s">
        <v>36</v>
      </c>
      <c r="F84" s="70" t="n">
        <f aca="false">F138</f>
        <v>0</v>
      </c>
      <c r="G84" s="146" t="s">
        <v>29</v>
      </c>
      <c r="H84" s="70" t="n">
        <f aca="false">H138</f>
        <v>0</v>
      </c>
      <c r="I84" s="171" t="s">
        <v>30</v>
      </c>
      <c r="J84" s="173" t="n">
        <f aca="false">J138</f>
        <v>0</v>
      </c>
      <c r="K84" s="175" t="s">
        <v>31</v>
      </c>
      <c r="L84" s="173" t="n">
        <f aca="false">L138</f>
        <v>0</v>
      </c>
      <c r="M84" s="171" t="s">
        <v>30</v>
      </c>
      <c r="N84" s="173" t="n">
        <f aca="false">N138</f>
        <v>0</v>
      </c>
      <c r="O84" s="70" t="n">
        <f aca="false">O138</f>
        <v>0</v>
      </c>
      <c r="P84" s="171" t="s">
        <v>30</v>
      </c>
      <c r="Q84" s="173" t="n">
        <f aca="false">Q138</f>
        <v>0</v>
      </c>
      <c r="R84" s="70" t="n">
        <f aca="false">R138</f>
        <v>0</v>
      </c>
      <c r="S84" s="171" t="s">
        <v>30</v>
      </c>
      <c r="T84" s="146" t="n">
        <f aca="false">T138</f>
        <v>0</v>
      </c>
      <c r="U84" s="71" t="n">
        <f aca="false">U138</f>
        <v>0</v>
      </c>
      <c r="V84" s="71" t="n">
        <f aca="false">V138</f>
        <v>0</v>
      </c>
      <c r="W84" s="171" t="s">
        <v>30</v>
      </c>
      <c r="X84" s="146" t="n">
        <f aca="false">X138</f>
        <v>0</v>
      </c>
      <c r="Y84" s="75" t="str">
        <f aca="false">IF(Y138=0,"",182)</f>
        <v/>
      </c>
      <c r="Z84" s="75"/>
      <c r="AA84" s="54" t="str">
        <f aca="false">IF(AA138=0,"",AA138)</f>
        <v/>
      </c>
      <c r="AB84" s="54"/>
      <c r="AC84" s="54" t="str">
        <f aca="false">IF(AC138=0,"",182)</f>
        <v/>
      </c>
      <c r="AD84" s="54"/>
      <c r="AE84" s="76" t="str">
        <f aca="false">IF(AE138=0,"0",AE138)</f>
        <v>0</v>
      </c>
      <c r="AF84" s="76"/>
      <c r="AG84" s="76"/>
      <c r="AH84" s="56" t="str">
        <f aca="false">IF(AH138=0,"",AH138)</f>
        <v/>
      </c>
      <c r="AI84" s="56"/>
      <c r="AJ84" s="56"/>
      <c r="AK84" s="56"/>
      <c r="AL84" s="56" t="str">
        <f aca="false">IF(AL138=0,"",AL138)</f>
        <v/>
      </c>
      <c r="AM84" s="56" t="n">
        <f aca="false">AM138</f>
        <v>0</v>
      </c>
      <c r="AN84" s="56" t="n">
        <f aca="false">AN138</f>
        <v>0</v>
      </c>
      <c r="AO84" s="56" t="str">
        <f aca="false">IF(AO138=0,"",AO138)</f>
        <v/>
      </c>
      <c r="AP84" s="56" t="n">
        <f aca="false">AP138</f>
        <v>0</v>
      </c>
      <c r="AQ84" s="56" t="n">
        <f aca="false">AQ138</f>
        <v>0</v>
      </c>
    </row>
    <row r="85" s="98" customFormat="true" ht="20.25" hidden="false" customHeight="true" outlineLevel="0" collapsed="false">
      <c r="D85" s="167"/>
      <c r="E85" s="168" t="s">
        <v>37</v>
      </c>
      <c r="F85" s="169" t="n">
        <f aca="false">F139</f>
        <v>0</v>
      </c>
      <c r="G85" s="146" t="s">
        <v>29</v>
      </c>
      <c r="H85" s="169" t="n">
        <f aca="false">H139</f>
        <v>0</v>
      </c>
      <c r="I85" s="171" t="s">
        <v>30</v>
      </c>
      <c r="J85" s="173" t="n">
        <f aca="false">J139</f>
        <v>0</v>
      </c>
      <c r="K85" s="175" t="s">
        <v>31</v>
      </c>
      <c r="L85" s="172" t="n">
        <f aca="false">L139</f>
        <v>0</v>
      </c>
      <c r="M85" s="171" t="s">
        <v>30</v>
      </c>
      <c r="N85" s="173" t="n">
        <f aca="false">N139</f>
        <v>0</v>
      </c>
      <c r="O85" s="169" t="n">
        <f aca="false">O139</f>
        <v>0</v>
      </c>
      <c r="P85" s="171" t="s">
        <v>30</v>
      </c>
      <c r="Q85" s="173" t="n">
        <f aca="false">Q139</f>
        <v>0</v>
      </c>
      <c r="R85" s="169" t="n">
        <f aca="false">R139</f>
        <v>0</v>
      </c>
      <c r="S85" s="171" t="s">
        <v>30</v>
      </c>
      <c r="T85" s="146" t="n">
        <f aca="false">T139</f>
        <v>0</v>
      </c>
      <c r="U85" s="71" t="n">
        <f aca="false">U139</f>
        <v>0</v>
      </c>
      <c r="V85" s="71" t="n">
        <f aca="false">V139</f>
        <v>0</v>
      </c>
      <c r="W85" s="171" t="s">
        <v>30</v>
      </c>
      <c r="X85" s="146" t="n">
        <f aca="false">X139</f>
        <v>0</v>
      </c>
      <c r="Y85" s="75" t="str">
        <f aca="false">IF(Y139=0,"",182)</f>
        <v/>
      </c>
      <c r="Z85" s="75"/>
      <c r="AA85" s="54" t="str">
        <f aca="false">IF(AA139=0,"",AA139)</f>
        <v/>
      </c>
      <c r="AB85" s="54"/>
      <c r="AC85" s="54" t="str">
        <f aca="false">IF(AC139=0,"",182)</f>
        <v/>
      </c>
      <c r="AD85" s="54"/>
      <c r="AE85" s="76" t="str">
        <f aca="false">IF(AE139=0,"0",AE139)</f>
        <v>0</v>
      </c>
      <c r="AF85" s="76"/>
      <c r="AG85" s="76"/>
      <c r="AH85" s="56" t="str">
        <f aca="false">IF(AH139=0,"",AH139)</f>
        <v/>
      </c>
      <c r="AI85" s="56"/>
      <c r="AJ85" s="56"/>
      <c r="AK85" s="56"/>
      <c r="AL85" s="56" t="str">
        <f aca="false">IF(AL139=0,"",AL139)</f>
        <v/>
      </c>
      <c r="AM85" s="56" t="n">
        <f aca="false">AM139</f>
        <v>0</v>
      </c>
      <c r="AN85" s="56" t="n">
        <f aca="false">AN139</f>
        <v>0</v>
      </c>
      <c r="AO85" s="56" t="str">
        <f aca="false">IF(AO139=0,"",AO139)</f>
        <v/>
      </c>
      <c r="AP85" s="56" t="n">
        <f aca="false">AP139</f>
        <v>0</v>
      </c>
      <c r="AQ85" s="56" t="n">
        <f aca="false">AQ139</f>
        <v>0</v>
      </c>
    </row>
    <row r="86" s="98" customFormat="true" ht="20.25" hidden="false" customHeight="true" outlineLevel="0" collapsed="false">
      <c r="D86" s="167"/>
      <c r="E86" s="168" t="s">
        <v>67</v>
      </c>
      <c r="F86" s="70" t="n">
        <f aca="false">F140</f>
        <v>0</v>
      </c>
      <c r="G86" s="139" t="s">
        <v>29</v>
      </c>
      <c r="H86" s="70" t="n">
        <f aca="false">H140</f>
        <v>0</v>
      </c>
      <c r="I86" s="171" t="s">
        <v>30</v>
      </c>
      <c r="J86" s="173" t="n">
        <f aca="false">J140</f>
        <v>0</v>
      </c>
      <c r="K86" s="175" t="s">
        <v>31</v>
      </c>
      <c r="L86" s="173" t="n">
        <f aca="false">L140</f>
        <v>0</v>
      </c>
      <c r="M86" s="171" t="s">
        <v>30</v>
      </c>
      <c r="N86" s="176" t="n">
        <f aca="false">N140</f>
        <v>0</v>
      </c>
      <c r="O86" s="70" t="n">
        <f aca="false">O140</f>
        <v>0</v>
      </c>
      <c r="P86" s="171" t="s">
        <v>30</v>
      </c>
      <c r="Q86" s="173" t="n">
        <f aca="false">Q140</f>
        <v>0</v>
      </c>
      <c r="R86" s="70" t="n">
        <f aca="false">R140</f>
        <v>0</v>
      </c>
      <c r="S86" s="171" t="s">
        <v>30</v>
      </c>
      <c r="T86" s="139" t="n">
        <f aca="false">T140</f>
        <v>0</v>
      </c>
      <c r="U86" s="71" t="n">
        <f aca="false">U140</f>
        <v>0</v>
      </c>
      <c r="V86" s="71" t="n">
        <f aca="false">V140</f>
        <v>0</v>
      </c>
      <c r="W86" s="171" t="s">
        <v>30</v>
      </c>
      <c r="X86" s="139" t="n">
        <f aca="false">X140</f>
        <v>0</v>
      </c>
      <c r="Y86" s="75" t="str">
        <f aca="false">IF(Y140=0,"",182)</f>
        <v/>
      </c>
      <c r="Z86" s="75"/>
      <c r="AA86" s="54" t="str">
        <f aca="false">IF(AA140=0,"",AA140)</f>
        <v/>
      </c>
      <c r="AB86" s="54"/>
      <c r="AC86" s="54" t="str">
        <f aca="false">IF(AC140=0,"",182)</f>
        <v/>
      </c>
      <c r="AD86" s="54"/>
      <c r="AE86" s="76" t="str">
        <f aca="false">IF(AE140=0,"0",AE140)</f>
        <v>0</v>
      </c>
      <c r="AF86" s="76"/>
      <c r="AG86" s="76"/>
      <c r="AH86" s="56" t="str">
        <f aca="false">IF(AH140=0,"",AH140)</f>
        <v/>
      </c>
      <c r="AI86" s="56"/>
      <c r="AJ86" s="56"/>
      <c r="AK86" s="56"/>
      <c r="AL86" s="56" t="str">
        <f aca="false">IF(AL140=0,"",AL140)</f>
        <v/>
      </c>
      <c r="AM86" s="56" t="n">
        <f aca="false">AM140</f>
        <v>0</v>
      </c>
      <c r="AN86" s="56" t="n">
        <f aca="false">AN140</f>
        <v>0</v>
      </c>
      <c r="AO86" s="56" t="str">
        <f aca="false">IF(AO140=0,"",AO140)</f>
        <v/>
      </c>
      <c r="AP86" s="56" t="n">
        <f aca="false">AP140</f>
        <v>0</v>
      </c>
      <c r="AQ86" s="56" t="n">
        <f aca="false">AQ140</f>
        <v>0</v>
      </c>
    </row>
    <row r="87" s="98" customFormat="true" ht="20.25" hidden="false" customHeight="true" outlineLevel="0" collapsed="false">
      <c r="D87" s="167"/>
      <c r="E87" s="168" t="s">
        <v>68</v>
      </c>
      <c r="F87" s="70" t="n">
        <f aca="false">F141</f>
        <v>0</v>
      </c>
      <c r="G87" s="146" t="s">
        <v>29</v>
      </c>
      <c r="H87" s="70" t="n">
        <f aca="false">H141</f>
        <v>0</v>
      </c>
      <c r="I87" s="171" t="s">
        <v>30</v>
      </c>
      <c r="J87" s="173" t="n">
        <f aca="false">J141</f>
        <v>0</v>
      </c>
      <c r="K87" s="175" t="s">
        <v>31</v>
      </c>
      <c r="L87" s="173" t="n">
        <f aca="false">L141</f>
        <v>0</v>
      </c>
      <c r="M87" s="171" t="s">
        <v>30</v>
      </c>
      <c r="N87" s="173" t="n">
        <f aca="false">N141</f>
        <v>0</v>
      </c>
      <c r="O87" s="70" t="n">
        <f aca="false">O141</f>
        <v>0</v>
      </c>
      <c r="P87" s="171" t="s">
        <v>30</v>
      </c>
      <c r="Q87" s="173" t="n">
        <f aca="false">Q141</f>
        <v>0</v>
      </c>
      <c r="R87" s="70" t="n">
        <f aca="false">R141</f>
        <v>0</v>
      </c>
      <c r="S87" s="171" t="s">
        <v>30</v>
      </c>
      <c r="T87" s="146" t="n">
        <f aca="false">T141</f>
        <v>0</v>
      </c>
      <c r="U87" s="71" t="n">
        <f aca="false">U141</f>
        <v>0</v>
      </c>
      <c r="V87" s="71" t="n">
        <f aca="false">V141</f>
        <v>0</v>
      </c>
      <c r="W87" s="171" t="s">
        <v>30</v>
      </c>
      <c r="X87" s="146" t="n">
        <f aca="false">X141</f>
        <v>0</v>
      </c>
      <c r="Y87" s="75" t="str">
        <f aca="false">IF(Y141=0,"",182)</f>
        <v/>
      </c>
      <c r="Z87" s="75"/>
      <c r="AA87" s="54" t="str">
        <f aca="false">IF(AA141=0,"",AA141)</f>
        <v/>
      </c>
      <c r="AB87" s="54"/>
      <c r="AC87" s="54" t="str">
        <f aca="false">IF(AC141=0,"",182)</f>
        <v/>
      </c>
      <c r="AD87" s="54"/>
      <c r="AE87" s="76" t="str">
        <f aca="false">IF(AE141=0,"0",AE141)</f>
        <v>0</v>
      </c>
      <c r="AF87" s="76"/>
      <c r="AG87" s="76"/>
      <c r="AH87" s="56" t="str">
        <f aca="false">IF(AH141=0,"",AH141)</f>
        <v/>
      </c>
      <c r="AI87" s="56"/>
      <c r="AJ87" s="56"/>
      <c r="AK87" s="56"/>
      <c r="AL87" s="56" t="str">
        <f aca="false">IF(AL141=0,"",AL141)</f>
        <v/>
      </c>
      <c r="AM87" s="56" t="n">
        <f aca="false">AM141</f>
        <v>0</v>
      </c>
      <c r="AN87" s="56" t="n">
        <f aca="false">AN141</f>
        <v>0</v>
      </c>
      <c r="AO87" s="56" t="str">
        <f aca="false">IF(AO141=0,"",AO141)</f>
        <v/>
      </c>
      <c r="AP87" s="56" t="n">
        <f aca="false">AP141</f>
        <v>0</v>
      </c>
      <c r="AQ87" s="56" t="n">
        <f aca="false">AQ141</f>
        <v>0</v>
      </c>
    </row>
    <row r="88" s="98" customFormat="true" ht="20.25" hidden="false" customHeight="true" outlineLevel="0" collapsed="false">
      <c r="D88" s="167"/>
      <c r="E88" s="168" t="s">
        <v>69</v>
      </c>
      <c r="F88" s="70" t="n">
        <f aca="false">F142</f>
        <v>0</v>
      </c>
      <c r="G88" s="146" t="s">
        <v>29</v>
      </c>
      <c r="H88" s="70" t="n">
        <f aca="false">H142</f>
        <v>0</v>
      </c>
      <c r="I88" s="171" t="s">
        <v>30</v>
      </c>
      <c r="J88" s="173" t="n">
        <f aca="false">J142</f>
        <v>0</v>
      </c>
      <c r="K88" s="175" t="s">
        <v>31</v>
      </c>
      <c r="L88" s="173" t="n">
        <f aca="false">L142</f>
        <v>0</v>
      </c>
      <c r="M88" s="171" t="s">
        <v>30</v>
      </c>
      <c r="N88" s="173" t="n">
        <f aca="false">N142</f>
        <v>0</v>
      </c>
      <c r="O88" s="70" t="n">
        <f aca="false">O142</f>
        <v>0</v>
      </c>
      <c r="P88" s="171" t="s">
        <v>30</v>
      </c>
      <c r="Q88" s="173" t="n">
        <f aca="false">Q142</f>
        <v>0</v>
      </c>
      <c r="R88" s="70" t="n">
        <f aca="false">R142</f>
        <v>0</v>
      </c>
      <c r="S88" s="171" t="s">
        <v>30</v>
      </c>
      <c r="T88" s="146" t="n">
        <f aca="false">T142</f>
        <v>0</v>
      </c>
      <c r="U88" s="71" t="n">
        <f aca="false">U142</f>
        <v>0</v>
      </c>
      <c r="V88" s="71" t="n">
        <f aca="false">V142</f>
        <v>0</v>
      </c>
      <c r="W88" s="171" t="s">
        <v>30</v>
      </c>
      <c r="X88" s="146" t="n">
        <f aca="false">X142</f>
        <v>0</v>
      </c>
      <c r="Y88" s="75" t="str">
        <f aca="false">IF(Y142=0,"",182)</f>
        <v/>
      </c>
      <c r="Z88" s="75"/>
      <c r="AA88" s="54" t="str">
        <f aca="false">IF(AA142=0,"",AA142)</f>
        <v/>
      </c>
      <c r="AB88" s="54"/>
      <c r="AC88" s="54" t="str">
        <f aca="false">IF(AC142=0,"",182)</f>
        <v/>
      </c>
      <c r="AD88" s="54"/>
      <c r="AE88" s="76" t="str">
        <f aca="false">IF(AE142=0,"0",AE142)</f>
        <v>0</v>
      </c>
      <c r="AF88" s="76"/>
      <c r="AG88" s="76"/>
      <c r="AH88" s="56" t="str">
        <f aca="false">IF(AH142=0,"",AH142)</f>
        <v/>
      </c>
      <c r="AI88" s="56"/>
      <c r="AJ88" s="56"/>
      <c r="AK88" s="56"/>
      <c r="AL88" s="56" t="str">
        <f aca="false">IF(AL142=0,"",AL142)</f>
        <v/>
      </c>
      <c r="AM88" s="56" t="n">
        <f aca="false">AM142</f>
        <v>0</v>
      </c>
      <c r="AN88" s="56" t="n">
        <f aca="false">AN142</f>
        <v>0</v>
      </c>
      <c r="AO88" s="56" t="str">
        <f aca="false">IF(AO142=0,"",AO142)</f>
        <v/>
      </c>
      <c r="AP88" s="56" t="n">
        <f aca="false">AP142</f>
        <v>0</v>
      </c>
      <c r="AQ88" s="56" t="n">
        <f aca="false">AQ142</f>
        <v>0</v>
      </c>
    </row>
    <row r="89" s="98" customFormat="true" ht="20.25" hidden="false" customHeight="true" outlineLevel="0" collapsed="false">
      <c r="D89" s="167"/>
      <c r="E89" s="168" t="s">
        <v>70</v>
      </c>
      <c r="F89" s="70" t="n">
        <f aca="false">F143</f>
        <v>0</v>
      </c>
      <c r="G89" s="146" t="s">
        <v>29</v>
      </c>
      <c r="H89" s="70" t="n">
        <f aca="false">H143</f>
        <v>0</v>
      </c>
      <c r="I89" s="171" t="s">
        <v>30</v>
      </c>
      <c r="J89" s="173" t="n">
        <f aca="false">J143</f>
        <v>0</v>
      </c>
      <c r="K89" s="175" t="s">
        <v>31</v>
      </c>
      <c r="L89" s="173" t="n">
        <f aca="false">L143</f>
        <v>0</v>
      </c>
      <c r="M89" s="171" t="s">
        <v>30</v>
      </c>
      <c r="N89" s="173" t="n">
        <f aca="false">N143</f>
        <v>0</v>
      </c>
      <c r="O89" s="70" t="n">
        <f aca="false">O143</f>
        <v>0</v>
      </c>
      <c r="P89" s="171" t="s">
        <v>30</v>
      </c>
      <c r="Q89" s="173" t="n">
        <f aca="false">Q143</f>
        <v>0</v>
      </c>
      <c r="R89" s="70" t="n">
        <f aca="false">R143</f>
        <v>0</v>
      </c>
      <c r="S89" s="171" t="s">
        <v>30</v>
      </c>
      <c r="T89" s="146" t="n">
        <f aca="false">T143</f>
        <v>0</v>
      </c>
      <c r="U89" s="71" t="n">
        <f aca="false">U143</f>
        <v>0</v>
      </c>
      <c r="V89" s="71" t="n">
        <f aca="false">V143</f>
        <v>0</v>
      </c>
      <c r="W89" s="171" t="s">
        <v>30</v>
      </c>
      <c r="X89" s="146" t="n">
        <f aca="false">X143</f>
        <v>0</v>
      </c>
      <c r="Y89" s="75" t="str">
        <f aca="false">IF(Y143=0,"",182)</f>
        <v/>
      </c>
      <c r="Z89" s="75"/>
      <c r="AA89" s="54" t="str">
        <f aca="false">IF(AA143=0,"",AA143)</f>
        <v/>
      </c>
      <c r="AB89" s="54"/>
      <c r="AC89" s="54" t="str">
        <f aca="false">IF(AC143=0,"",182)</f>
        <v/>
      </c>
      <c r="AD89" s="54"/>
      <c r="AE89" s="76" t="str">
        <f aca="false">IF(AE143=0,"0",AE143)</f>
        <v>0</v>
      </c>
      <c r="AF89" s="76"/>
      <c r="AG89" s="76"/>
      <c r="AH89" s="56" t="str">
        <f aca="false">IF(AH143=0,"",AH143)</f>
        <v/>
      </c>
      <c r="AI89" s="56"/>
      <c r="AJ89" s="56"/>
      <c r="AK89" s="56"/>
      <c r="AL89" s="56" t="str">
        <f aca="false">IF(AL143=0,"",AL143)</f>
        <v/>
      </c>
      <c r="AM89" s="56" t="n">
        <f aca="false">AM143</f>
        <v>0</v>
      </c>
      <c r="AN89" s="56" t="n">
        <f aca="false">AN143</f>
        <v>0</v>
      </c>
      <c r="AO89" s="56" t="str">
        <f aca="false">IF(AO143=0,"",AO143)</f>
        <v/>
      </c>
      <c r="AP89" s="56" t="n">
        <f aca="false">AP143</f>
        <v>0</v>
      </c>
      <c r="AQ89" s="56" t="n">
        <f aca="false">AQ143</f>
        <v>0</v>
      </c>
    </row>
    <row r="90" s="98" customFormat="true" ht="20.25" hidden="false" customHeight="true" outlineLevel="0" collapsed="false">
      <c r="D90" s="167"/>
      <c r="E90" s="168" t="s">
        <v>71</v>
      </c>
      <c r="F90" s="70" t="n">
        <f aca="false">F144</f>
        <v>0</v>
      </c>
      <c r="G90" s="146" t="s">
        <v>29</v>
      </c>
      <c r="H90" s="70" t="n">
        <f aca="false">H144</f>
        <v>0</v>
      </c>
      <c r="I90" s="171" t="s">
        <v>30</v>
      </c>
      <c r="J90" s="173" t="n">
        <f aca="false">J144</f>
        <v>0</v>
      </c>
      <c r="K90" s="175" t="s">
        <v>31</v>
      </c>
      <c r="L90" s="173" t="n">
        <f aca="false">L144</f>
        <v>0</v>
      </c>
      <c r="M90" s="171" t="s">
        <v>30</v>
      </c>
      <c r="N90" s="173" t="n">
        <f aca="false">N144</f>
        <v>0</v>
      </c>
      <c r="O90" s="70" t="n">
        <f aca="false">O144</f>
        <v>0</v>
      </c>
      <c r="P90" s="171" t="s">
        <v>30</v>
      </c>
      <c r="Q90" s="173" t="n">
        <f aca="false">Q144</f>
        <v>0</v>
      </c>
      <c r="R90" s="70" t="n">
        <f aca="false">R144</f>
        <v>0</v>
      </c>
      <c r="S90" s="171" t="s">
        <v>30</v>
      </c>
      <c r="T90" s="146" t="n">
        <f aca="false">T144</f>
        <v>0</v>
      </c>
      <c r="U90" s="71" t="n">
        <f aca="false">U144</f>
        <v>0</v>
      </c>
      <c r="V90" s="71" t="n">
        <f aca="false">V144</f>
        <v>0</v>
      </c>
      <c r="W90" s="171" t="s">
        <v>30</v>
      </c>
      <c r="X90" s="146" t="n">
        <f aca="false">X144</f>
        <v>0</v>
      </c>
      <c r="Y90" s="177" t="str">
        <f aca="false">IF(Y144=0,"",182)</f>
        <v/>
      </c>
      <c r="Z90" s="177"/>
      <c r="AA90" s="54" t="str">
        <f aca="false">IF(AA144=0,"",AA144)</f>
        <v/>
      </c>
      <c r="AB90" s="54"/>
      <c r="AC90" s="54" t="str">
        <f aca="false">IF(AC144=0,"",182)</f>
        <v/>
      </c>
      <c r="AD90" s="54"/>
      <c r="AE90" s="76" t="str">
        <f aca="false">IF(AE144=0,"0",AE144)</f>
        <v>0</v>
      </c>
      <c r="AF90" s="76"/>
      <c r="AG90" s="76"/>
      <c r="AH90" s="56" t="str">
        <f aca="false">IF(AH144=0,"",AH144)</f>
        <v/>
      </c>
      <c r="AI90" s="56"/>
      <c r="AJ90" s="56"/>
      <c r="AK90" s="56"/>
      <c r="AL90" s="56" t="str">
        <f aca="false">IF(AL144=0,"",AL144)</f>
        <v/>
      </c>
      <c r="AM90" s="56" t="n">
        <f aca="false">AM144</f>
        <v>0</v>
      </c>
      <c r="AN90" s="56" t="n">
        <f aca="false">AN144</f>
        <v>0</v>
      </c>
      <c r="AO90" s="56" t="str">
        <f aca="false">IF(AO144=0,"",AO144)</f>
        <v/>
      </c>
      <c r="AP90" s="56" t="n">
        <f aca="false">AP144</f>
        <v>0</v>
      </c>
      <c r="AQ90" s="56" t="n">
        <f aca="false">AQ144</f>
        <v>0</v>
      </c>
    </row>
    <row r="91" s="98" customFormat="true" ht="20.25" hidden="false" customHeight="true" outlineLevel="0" collapsed="false">
      <c r="D91" s="178" t="s">
        <v>38</v>
      </c>
      <c r="E91" s="178"/>
      <c r="F91" s="178"/>
      <c r="G91" s="178"/>
      <c r="H91" s="178"/>
      <c r="I91" s="178"/>
      <c r="J91" s="178"/>
      <c r="K91" s="178"/>
      <c r="L91" s="178"/>
      <c r="M91" s="178"/>
      <c r="N91" s="178"/>
      <c r="O91" s="178"/>
      <c r="P91" s="178"/>
      <c r="Q91" s="178"/>
      <c r="R91" s="178"/>
      <c r="S91" s="178"/>
      <c r="T91" s="178"/>
      <c r="U91" s="178"/>
      <c r="V91" s="179"/>
      <c r="W91" s="179"/>
      <c r="X91" s="179"/>
      <c r="Y91" s="67" t="str">
        <f aca="false">IF((SUM(Y79:Y90)=0),"0",SUM(Y79:Y90))</f>
        <v>0</v>
      </c>
      <c r="Z91" s="67" t="n">
        <f aca="false">SUM(Z84:Z90)</f>
        <v>0</v>
      </c>
      <c r="AA91" s="67" t="str">
        <f aca="false">IF((SUM(AA79:AD90)=0),"0",SUM(AA79:AD90))</f>
        <v>0</v>
      </c>
      <c r="AB91" s="67"/>
      <c r="AC91" s="67"/>
      <c r="AD91" s="67"/>
      <c r="AE91" s="68" t="n">
        <f aca="false">IF((COUNTA(AE79:AG90)=0),"0",SUM(AE79:AG90))</f>
        <v>0</v>
      </c>
      <c r="AF91" s="68"/>
      <c r="AG91" s="68"/>
      <c r="AH91" s="67" t="str">
        <f aca="false">IF((SUM(AH79:AK90)=0),"0",SUM(AH79:AK90))</f>
        <v>0</v>
      </c>
      <c r="AI91" s="67"/>
      <c r="AJ91" s="67"/>
      <c r="AK91" s="67"/>
      <c r="AL91" s="67" t="str">
        <f aca="false">IF((SUM(AL79:AN90)=0),"0",SUM(AL79:AN90))</f>
        <v>0</v>
      </c>
      <c r="AM91" s="67"/>
      <c r="AN91" s="67"/>
      <c r="AO91" s="67" t="str">
        <f aca="false">IF((SUM(AO79:AP90)=0),"0",SUM(AO79:AP90))</f>
        <v>0</v>
      </c>
      <c r="AP91" s="67"/>
      <c r="AQ91" s="67"/>
    </row>
    <row r="92" s="180" customFormat="true" ht="20.25" hidden="false" customHeight="true" outlineLevel="0" collapsed="false">
      <c r="D92" s="79"/>
      <c r="E92" s="80"/>
      <c r="F92" s="80"/>
      <c r="G92" s="80"/>
      <c r="H92" s="181"/>
      <c r="I92" s="181"/>
      <c r="J92" s="181"/>
      <c r="K92" s="181"/>
      <c r="L92" s="181"/>
      <c r="M92" s="181"/>
      <c r="N92" s="181"/>
      <c r="O92" s="181"/>
      <c r="P92" s="181"/>
      <c r="Q92" s="181"/>
      <c r="R92" s="181"/>
      <c r="S92" s="80"/>
      <c r="T92" s="80"/>
      <c r="U92" s="80"/>
      <c r="V92" s="80"/>
      <c r="W92" s="80"/>
      <c r="X92" s="80"/>
      <c r="Y92" s="182"/>
      <c r="Z92" s="182"/>
      <c r="AA92" s="182"/>
      <c r="AB92" s="182"/>
      <c r="AC92" s="182"/>
      <c r="AD92" s="182"/>
      <c r="AE92" s="182"/>
      <c r="AF92" s="182"/>
      <c r="AG92" s="182"/>
      <c r="AH92" s="182"/>
      <c r="AI92" s="182"/>
      <c r="AJ92" s="182"/>
      <c r="AK92" s="182"/>
      <c r="AL92" s="182"/>
      <c r="AM92" s="182"/>
      <c r="AN92" s="182"/>
      <c r="AO92" s="182"/>
      <c r="AP92" s="182"/>
      <c r="AQ92" s="182"/>
    </row>
    <row r="93" s="180" customFormat="true" ht="20.25" hidden="false" customHeight="true" outlineLevel="0" collapsed="false">
      <c r="D93" s="79"/>
      <c r="E93" s="80"/>
      <c r="F93" s="80"/>
      <c r="G93" s="80"/>
      <c r="H93" s="179"/>
      <c r="I93" s="179"/>
      <c r="J93" s="179"/>
      <c r="K93" s="179"/>
      <c r="L93" s="179"/>
      <c r="M93" s="179"/>
      <c r="N93" s="179"/>
      <c r="O93" s="179"/>
      <c r="P93" s="179"/>
      <c r="Q93" s="179"/>
      <c r="R93" s="179"/>
      <c r="S93" s="80"/>
      <c r="T93" s="80"/>
      <c r="U93" s="80"/>
      <c r="V93" s="80"/>
      <c r="W93" s="80"/>
      <c r="X93" s="80"/>
      <c r="Y93" s="182"/>
      <c r="Z93" s="182"/>
      <c r="AA93" s="182"/>
      <c r="AB93" s="182"/>
      <c r="AC93" s="182"/>
      <c r="AD93" s="182"/>
      <c r="AE93" s="182"/>
      <c r="AF93" s="182"/>
      <c r="AG93" s="182"/>
      <c r="AH93" s="182"/>
      <c r="AI93" s="182"/>
      <c r="AJ93" s="182"/>
      <c r="AK93" s="182"/>
      <c r="AL93" s="182"/>
      <c r="AM93" s="182"/>
      <c r="AN93" s="182"/>
      <c r="AO93" s="182"/>
      <c r="AP93" s="182"/>
      <c r="AQ93" s="182"/>
    </row>
    <row r="94" customFormat="false" ht="26.25" hidden="false" customHeight="true" outlineLevel="0" collapsed="false">
      <c r="D94" s="17" t="s">
        <v>9</v>
      </c>
      <c r="F94" s="17"/>
      <c r="G94" s="15"/>
      <c r="H94" s="183"/>
      <c r="I94" s="183"/>
      <c r="J94" s="183"/>
      <c r="K94" s="183"/>
      <c r="L94" s="183"/>
      <c r="M94" s="183"/>
      <c r="N94" s="183"/>
      <c r="O94" s="183"/>
      <c r="P94" s="183"/>
      <c r="Q94" s="183"/>
      <c r="R94" s="183"/>
      <c r="AD94" s="184"/>
      <c r="AE94" s="185"/>
      <c r="AF94" s="185"/>
      <c r="AG94" s="28"/>
      <c r="AH94" s="28"/>
      <c r="AI94" s="28"/>
      <c r="AJ94" s="28"/>
      <c r="AK94" s="28"/>
      <c r="AL94" s="28"/>
      <c r="AM94" s="28"/>
      <c r="AN94" s="28"/>
      <c r="AO94" s="28"/>
      <c r="AP94" s="186" t="s">
        <v>10</v>
      </c>
      <c r="AQ94" s="125"/>
    </row>
    <row r="95" s="21" customFormat="true" ht="21" hidden="false" customHeight="true" outlineLevel="0" collapsed="false">
      <c r="E95" s="187"/>
      <c r="F95" s="23" t="s">
        <v>11</v>
      </c>
      <c r="G95" s="23"/>
      <c r="H95" s="23" t="s">
        <v>12</v>
      </c>
      <c r="I95" s="23"/>
      <c r="J95" s="23"/>
      <c r="K95" s="23"/>
      <c r="L95" s="23"/>
      <c r="M95" s="23"/>
      <c r="N95" s="23"/>
      <c r="O95" s="24" t="s">
        <v>13</v>
      </c>
      <c r="P95" s="24"/>
      <c r="Q95" s="24"/>
      <c r="R95" s="23" t="s">
        <v>14</v>
      </c>
      <c r="S95" s="23"/>
      <c r="T95" s="23"/>
      <c r="U95" s="24" t="s">
        <v>15</v>
      </c>
      <c r="V95" s="24"/>
      <c r="W95" s="24"/>
      <c r="X95" s="24"/>
      <c r="Y95" s="25" t="s">
        <v>16</v>
      </c>
      <c r="Z95" s="25"/>
      <c r="AA95" s="26" t="s">
        <v>17</v>
      </c>
      <c r="AB95" s="26"/>
      <c r="AC95" s="26"/>
      <c r="AD95" s="26"/>
      <c r="AE95" s="27" t="s">
        <v>18</v>
      </c>
      <c r="AF95" s="27"/>
      <c r="AG95" s="27"/>
      <c r="AH95" s="23" t="s">
        <v>19</v>
      </c>
      <c r="AI95" s="23"/>
      <c r="AJ95" s="23"/>
      <c r="AK95" s="23"/>
      <c r="AL95" s="23" t="s">
        <v>20</v>
      </c>
      <c r="AM95" s="23"/>
      <c r="AN95" s="23"/>
      <c r="AO95" s="23" t="s">
        <v>21</v>
      </c>
      <c r="AP95" s="23"/>
      <c r="AQ95" s="23"/>
    </row>
    <row r="96" s="15" customFormat="true" ht="27" hidden="false" customHeight="true" outlineLevel="0" collapsed="false">
      <c r="D96" s="28" t="s">
        <v>22</v>
      </c>
      <c r="E96" s="28"/>
      <c r="F96" s="30"/>
      <c r="G96" s="31"/>
      <c r="H96" s="30"/>
      <c r="I96" s="31"/>
      <c r="J96" s="31"/>
      <c r="K96" s="31"/>
      <c r="L96" s="31"/>
      <c r="M96" s="31"/>
      <c r="N96" s="32"/>
      <c r="O96" s="33"/>
      <c r="P96" s="34"/>
      <c r="Q96" s="35"/>
      <c r="R96" s="188" t="s">
        <v>23</v>
      </c>
      <c r="S96" s="188"/>
      <c r="T96" s="188"/>
      <c r="U96" s="33"/>
      <c r="V96" s="34"/>
      <c r="W96" s="34"/>
      <c r="X96" s="35"/>
      <c r="Y96" s="37" t="s">
        <v>24</v>
      </c>
      <c r="Z96" s="37"/>
      <c r="AA96" s="38" t="s">
        <v>25</v>
      </c>
      <c r="AB96" s="38"/>
      <c r="AC96" s="38"/>
      <c r="AD96" s="38"/>
      <c r="AE96" s="39" t="s">
        <v>26</v>
      </c>
      <c r="AF96" s="39"/>
      <c r="AG96" s="40" t="s">
        <v>25</v>
      </c>
      <c r="AH96" s="41" t="s">
        <v>25</v>
      </c>
      <c r="AI96" s="41"/>
      <c r="AJ96" s="41"/>
      <c r="AK96" s="41"/>
      <c r="AL96" s="41" t="s">
        <v>25</v>
      </c>
      <c r="AM96" s="41"/>
      <c r="AN96" s="41"/>
      <c r="AO96" s="41" t="s">
        <v>25</v>
      </c>
      <c r="AP96" s="41"/>
      <c r="AQ96" s="41"/>
    </row>
    <row r="97" s="98" customFormat="true" ht="20.25" hidden="false" customHeight="true" outlineLevel="0" collapsed="false">
      <c r="D97" s="167" t="s">
        <v>66</v>
      </c>
      <c r="E97" s="168" t="s">
        <v>28</v>
      </c>
      <c r="F97" s="189"/>
      <c r="G97" s="190" t="s">
        <v>29</v>
      </c>
      <c r="H97" s="189"/>
      <c r="I97" s="191" t="s">
        <v>30</v>
      </c>
      <c r="J97" s="192"/>
      <c r="K97" s="191" t="s">
        <v>31</v>
      </c>
      <c r="L97" s="192"/>
      <c r="M97" s="191" t="s">
        <v>30</v>
      </c>
      <c r="N97" s="192"/>
      <c r="O97" s="189"/>
      <c r="P97" s="191" t="s">
        <v>30</v>
      </c>
      <c r="Q97" s="192"/>
      <c r="R97" s="189"/>
      <c r="S97" s="191" t="s">
        <v>30</v>
      </c>
      <c r="T97" s="192"/>
      <c r="U97" s="52"/>
      <c r="V97" s="52"/>
      <c r="W97" s="191" t="s">
        <v>30</v>
      </c>
      <c r="X97" s="192"/>
      <c r="Y97" s="53"/>
      <c r="Z97" s="53"/>
      <c r="AA97" s="54" t="n">
        <f aca="false">AH97-AE97</f>
        <v>0</v>
      </c>
      <c r="AB97" s="54"/>
      <c r="AC97" s="54"/>
      <c r="AD97" s="54"/>
      <c r="AE97" s="55"/>
      <c r="AF97" s="55"/>
      <c r="AG97" s="55"/>
      <c r="AH97" s="56" t="n">
        <f aca="false">AO97-AL97</f>
        <v>0</v>
      </c>
      <c r="AI97" s="56"/>
      <c r="AJ97" s="56"/>
      <c r="AK97" s="56"/>
      <c r="AL97" s="57"/>
      <c r="AM97" s="57"/>
      <c r="AN97" s="57"/>
      <c r="AO97" s="57"/>
      <c r="AP97" s="57"/>
      <c r="AQ97" s="57"/>
    </row>
    <row r="98" s="98" customFormat="true" ht="20.25" hidden="false" customHeight="true" outlineLevel="0" collapsed="false">
      <c r="D98" s="167"/>
      <c r="E98" s="168" t="s">
        <v>32</v>
      </c>
      <c r="F98" s="189"/>
      <c r="G98" s="193" t="s">
        <v>29</v>
      </c>
      <c r="H98" s="194"/>
      <c r="I98" s="191" t="s">
        <v>30</v>
      </c>
      <c r="J98" s="192"/>
      <c r="K98" s="195" t="s">
        <v>31</v>
      </c>
      <c r="L98" s="192"/>
      <c r="M98" s="191" t="s">
        <v>30</v>
      </c>
      <c r="N98" s="192"/>
      <c r="O98" s="194"/>
      <c r="P98" s="191" t="s">
        <v>30</v>
      </c>
      <c r="Q98" s="192"/>
      <c r="R98" s="194"/>
      <c r="S98" s="191" t="s">
        <v>30</v>
      </c>
      <c r="T98" s="192"/>
      <c r="U98" s="52"/>
      <c r="V98" s="52"/>
      <c r="W98" s="191" t="s">
        <v>30</v>
      </c>
      <c r="X98" s="192"/>
      <c r="Y98" s="53"/>
      <c r="Z98" s="53"/>
      <c r="AA98" s="54" t="n">
        <f aca="false">AH98-AE98</f>
        <v>0</v>
      </c>
      <c r="AB98" s="54"/>
      <c r="AC98" s="54"/>
      <c r="AD98" s="54"/>
      <c r="AE98" s="59"/>
      <c r="AF98" s="59"/>
      <c r="AG98" s="59"/>
      <c r="AH98" s="56" t="n">
        <f aca="false">AO98-AL98</f>
        <v>0</v>
      </c>
      <c r="AI98" s="56"/>
      <c r="AJ98" s="56"/>
      <c r="AK98" s="56"/>
      <c r="AL98" s="57"/>
      <c r="AM98" s="57"/>
      <c r="AN98" s="57"/>
      <c r="AO98" s="57"/>
      <c r="AP98" s="57"/>
      <c r="AQ98" s="57"/>
    </row>
    <row r="99" s="98" customFormat="true" ht="20.25" hidden="false" customHeight="true" outlineLevel="0" collapsed="false">
      <c r="D99" s="167"/>
      <c r="E99" s="168" t="s">
        <v>33</v>
      </c>
      <c r="F99" s="189"/>
      <c r="G99" s="193" t="s">
        <v>29</v>
      </c>
      <c r="H99" s="194"/>
      <c r="I99" s="191" t="s">
        <v>30</v>
      </c>
      <c r="J99" s="192"/>
      <c r="K99" s="195" t="s">
        <v>31</v>
      </c>
      <c r="L99" s="192"/>
      <c r="M99" s="191" t="s">
        <v>30</v>
      </c>
      <c r="N99" s="192"/>
      <c r="O99" s="194"/>
      <c r="P99" s="191" t="s">
        <v>30</v>
      </c>
      <c r="Q99" s="192"/>
      <c r="R99" s="194"/>
      <c r="S99" s="191" t="s">
        <v>30</v>
      </c>
      <c r="T99" s="192"/>
      <c r="U99" s="52"/>
      <c r="V99" s="52"/>
      <c r="W99" s="191" t="s">
        <v>30</v>
      </c>
      <c r="X99" s="192"/>
      <c r="Y99" s="53"/>
      <c r="Z99" s="53"/>
      <c r="AA99" s="54" t="n">
        <f aca="false">AH99-AE99</f>
        <v>0</v>
      </c>
      <c r="AB99" s="54"/>
      <c r="AC99" s="54"/>
      <c r="AD99" s="54"/>
      <c r="AE99" s="59"/>
      <c r="AF99" s="59"/>
      <c r="AG99" s="59"/>
      <c r="AH99" s="56" t="n">
        <f aca="false">AO99-AL99</f>
        <v>0</v>
      </c>
      <c r="AI99" s="56"/>
      <c r="AJ99" s="56"/>
      <c r="AK99" s="56"/>
      <c r="AL99" s="57"/>
      <c r="AM99" s="57"/>
      <c r="AN99" s="57"/>
      <c r="AO99" s="57"/>
      <c r="AP99" s="57"/>
      <c r="AQ99" s="57"/>
    </row>
    <row r="100" s="98" customFormat="true" ht="20.25" hidden="false" customHeight="true" outlineLevel="0" collapsed="false">
      <c r="D100" s="167"/>
      <c r="E100" s="168" t="s">
        <v>34</v>
      </c>
      <c r="F100" s="189"/>
      <c r="G100" s="193" t="s">
        <v>29</v>
      </c>
      <c r="H100" s="194"/>
      <c r="I100" s="191" t="s">
        <v>30</v>
      </c>
      <c r="J100" s="192"/>
      <c r="K100" s="195" t="s">
        <v>31</v>
      </c>
      <c r="L100" s="192"/>
      <c r="M100" s="191" t="s">
        <v>30</v>
      </c>
      <c r="N100" s="192"/>
      <c r="O100" s="194"/>
      <c r="P100" s="191" t="s">
        <v>30</v>
      </c>
      <c r="Q100" s="192"/>
      <c r="R100" s="194"/>
      <c r="S100" s="191" t="s">
        <v>30</v>
      </c>
      <c r="T100" s="192"/>
      <c r="U100" s="52"/>
      <c r="V100" s="52"/>
      <c r="W100" s="191" t="s">
        <v>30</v>
      </c>
      <c r="X100" s="192"/>
      <c r="Y100" s="53"/>
      <c r="Z100" s="53"/>
      <c r="AA100" s="54" t="n">
        <f aca="false">AH100-AE100</f>
        <v>0</v>
      </c>
      <c r="AB100" s="54"/>
      <c r="AC100" s="54"/>
      <c r="AD100" s="54"/>
      <c r="AE100" s="59"/>
      <c r="AF100" s="59"/>
      <c r="AG100" s="59"/>
      <c r="AH100" s="56" t="n">
        <f aca="false">AO100-AL100</f>
        <v>0</v>
      </c>
      <c r="AI100" s="56"/>
      <c r="AJ100" s="56"/>
      <c r="AK100" s="56"/>
      <c r="AL100" s="57"/>
      <c r="AM100" s="57"/>
      <c r="AN100" s="57"/>
      <c r="AO100" s="57"/>
      <c r="AP100" s="57"/>
      <c r="AQ100" s="57"/>
    </row>
    <row r="101" s="98" customFormat="true" ht="20.25" hidden="false" customHeight="true" outlineLevel="0" collapsed="false">
      <c r="D101" s="167"/>
      <c r="E101" s="168" t="s">
        <v>35</v>
      </c>
      <c r="F101" s="189"/>
      <c r="G101" s="193" t="s">
        <v>29</v>
      </c>
      <c r="H101" s="194"/>
      <c r="I101" s="191" t="s">
        <v>30</v>
      </c>
      <c r="J101" s="192"/>
      <c r="K101" s="195" t="s">
        <v>31</v>
      </c>
      <c r="L101" s="192"/>
      <c r="M101" s="191" t="s">
        <v>30</v>
      </c>
      <c r="N101" s="192"/>
      <c r="O101" s="194"/>
      <c r="P101" s="191" t="s">
        <v>30</v>
      </c>
      <c r="Q101" s="192"/>
      <c r="R101" s="194"/>
      <c r="S101" s="191" t="s">
        <v>30</v>
      </c>
      <c r="T101" s="192"/>
      <c r="U101" s="52"/>
      <c r="V101" s="52"/>
      <c r="W101" s="191" t="s">
        <v>30</v>
      </c>
      <c r="X101" s="192"/>
      <c r="Y101" s="53"/>
      <c r="Z101" s="53"/>
      <c r="AA101" s="54" t="n">
        <f aca="false">AH101-AE101</f>
        <v>0</v>
      </c>
      <c r="AB101" s="54"/>
      <c r="AC101" s="54"/>
      <c r="AD101" s="54"/>
      <c r="AE101" s="59"/>
      <c r="AF101" s="59"/>
      <c r="AG101" s="59"/>
      <c r="AH101" s="56" t="n">
        <f aca="false">AO101-AL101</f>
        <v>0</v>
      </c>
      <c r="AI101" s="56"/>
      <c r="AJ101" s="56"/>
      <c r="AK101" s="56"/>
      <c r="AL101" s="57"/>
      <c r="AM101" s="57"/>
      <c r="AN101" s="57"/>
      <c r="AO101" s="57"/>
      <c r="AP101" s="57"/>
      <c r="AQ101" s="57"/>
    </row>
    <row r="102" s="98" customFormat="true" ht="20.25" hidden="false" customHeight="true" outlineLevel="0" collapsed="false">
      <c r="D102" s="167"/>
      <c r="E102" s="168" t="s">
        <v>36</v>
      </c>
      <c r="F102" s="189"/>
      <c r="G102" s="193" t="s">
        <v>29</v>
      </c>
      <c r="H102" s="194"/>
      <c r="I102" s="191" t="s">
        <v>30</v>
      </c>
      <c r="J102" s="192"/>
      <c r="K102" s="195" t="s">
        <v>31</v>
      </c>
      <c r="L102" s="192"/>
      <c r="M102" s="191" t="s">
        <v>30</v>
      </c>
      <c r="N102" s="192"/>
      <c r="O102" s="194"/>
      <c r="P102" s="191" t="s">
        <v>30</v>
      </c>
      <c r="Q102" s="192"/>
      <c r="R102" s="194"/>
      <c r="S102" s="191" t="s">
        <v>30</v>
      </c>
      <c r="T102" s="192"/>
      <c r="U102" s="52"/>
      <c r="V102" s="52"/>
      <c r="W102" s="191" t="s">
        <v>30</v>
      </c>
      <c r="X102" s="192"/>
      <c r="Y102" s="53"/>
      <c r="Z102" s="53"/>
      <c r="AA102" s="54" t="n">
        <f aca="false">AH102-AE102</f>
        <v>0</v>
      </c>
      <c r="AB102" s="54"/>
      <c r="AC102" s="54"/>
      <c r="AD102" s="54"/>
      <c r="AE102" s="59"/>
      <c r="AF102" s="59"/>
      <c r="AG102" s="59"/>
      <c r="AH102" s="56" t="n">
        <f aca="false">AO102-AL102</f>
        <v>0</v>
      </c>
      <c r="AI102" s="56"/>
      <c r="AJ102" s="56"/>
      <c r="AK102" s="56"/>
      <c r="AL102" s="57"/>
      <c r="AM102" s="57"/>
      <c r="AN102" s="57"/>
      <c r="AO102" s="57"/>
      <c r="AP102" s="57"/>
      <c r="AQ102" s="57"/>
    </row>
    <row r="103" s="98" customFormat="true" ht="20.25" hidden="false" customHeight="true" outlineLevel="0" collapsed="false">
      <c r="D103" s="167"/>
      <c r="E103" s="168" t="s">
        <v>37</v>
      </c>
      <c r="F103" s="189"/>
      <c r="G103" s="193" t="s">
        <v>29</v>
      </c>
      <c r="H103" s="194"/>
      <c r="I103" s="191" t="s">
        <v>30</v>
      </c>
      <c r="J103" s="192"/>
      <c r="K103" s="195" t="s">
        <v>31</v>
      </c>
      <c r="L103" s="192"/>
      <c r="M103" s="191" t="s">
        <v>30</v>
      </c>
      <c r="N103" s="192"/>
      <c r="O103" s="194"/>
      <c r="P103" s="191" t="s">
        <v>30</v>
      </c>
      <c r="Q103" s="192"/>
      <c r="R103" s="194"/>
      <c r="S103" s="191" t="s">
        <v>30</v>
      </c>
      <c r="T103" s="192"/>
      <c r="U103" s="52"/>
      <c r="V103" s="52"/>
      <c r="W103" s="191" t="s">
        <v>30</v>
      </c>
      <c r="X103" s="192"/>
      <c r="Y103" s="53"/>
      <c r="Z103" s="53"/>
      <c r="AA103" s="54" t="n">
        <f aca="false">AH103-AE103</f>
        <v>0</v>
      </c>
      <c r="AB103" s="54"/>
      <c r="AC103" s="54"/>
      <c r="AD103" s="54"/>
      <c r="AE103" s="59"/>
      <c r="AF103" s="59"/>
      <c r="AG103" s="59"/>
      <c r="AH103" s="56" t="n">
        <f aca="false">AO103-AL103</f>
        <v>0</v>
      </c>
      <c r="AI103" s="56"/>
      <c r="AJ103" s="56"/>
      <c r="AK103" s="56"/>
      <c r="AL103" s="57"/>
      <c r="AM103" s="57"/>
      <c r="AN103" s="57"/>
      <c r="AO103" s="57"/>
      <c r="AP103" s="57"/>
      <c r="AQ103" s="57"/>
    </row>
    <row r="104" s="98" customFormat="true" ht="20.25" hidden="false" customHeight="true" outlineLevel="0" collapsed="false">
      <c r="D104" s="167"/>
      <c r="E104" s="168" t="s">
        <v>67</v>
      </c>
      <c r="F104" s="189"/>
      <c r="G104" s="196" t="s">
        <v>29</v>
      </c>
      <c r="H104" s="194"/>
      <c r="I104" s="191" t="s">
        <v>30</v>
      </c>
      <c r="J104" s="192"/>
      <c r="K104" s="195" t="s">
        <v>31</v>
      </c>
      <c r="L104" s="192"/>
      <c r="M104" s="191" t="s">
        <v>30</v>
      </c>
      <c r="N104" s="192"/>
      <c r="O104" s="194"/>
      <c r="P104" s="191" t="s">
        <v>30</v>
      </c>
      <c r="Q104" s="192"/>
      <c r="R104" s="194"/>
      <c r="S104" s="191" t="s">
        <v>30</v>
      </c>
      <c r="T104" s="192"/>
      <c r="U104" s="52"/>
      <c r="V104" s="52"/>
      <c r="W104" s="191" t="s">
        <v>30</v>
      </c>
      <c r="X104" s="192"/>
      <c r="Y104" s="53"/>
      <c r="Z104" s="53"/>
      <c r="AA104" s="54" t="n">
        <f aca="false">AH104-AE104</f>
        <v>0</v>
      </c>
      <c r="AB104" s="54"/>
      <c r="AC104" s="54"/>
      <c r="AD104" s="54"/>
      <c r="AE104" s="59"/>
      <c r="AF104" s="59"/>
      <c r="AG104" s="59"/>
      <c r="AH104" s="56" t="n">
        <f aca="false">AO104-AL104</f>
        <v>0</v>
      </c>
      <c r="AI104" s="56"/>
      <c r="AJ104" s="56"/>
      <c r="AK104" s="56"/>
      <c r="AL104" s="57"/>
      <c r="AM104" s="57"/>
      <c r="AN104" s="57"/>
      <c r="AO104" s="57"/>
      <c r="AP104" s="57"/>
      <c r="AQ104" s="57"/>
    </row>
    <row r="105" s="98" customFormat="true" ht="20.25" hidden="false" customHeight="true" outlineLevel="0" collapsed="false">
      <c r="D105" s="167"/>
      <c r="E105" s="168" t="s">
        <v>68</v>
      </c>
      <c r="F105" s="189"/>
      <c r="G105" s="193" t="s">
        <v>29</v>
      </c>
      <c r="H105" s="194"/>
      <c r="I105" s="191" t="s">
        <v>30</v>
      </c>
      <c r="J105" s="192"/>
      <c r="K105" s="195" t="s">
        <v>31</v>
      </c>
      <c r="L105" s="192"/>
      <c r="M105" s="191" t="s">
        <v>30</v>
      </c>
      <c r="N105" s="192"/>
      <c r="O105" s="194"/>
      <c r="P105" s="191" t="s">
        <v>30</v>
      </c>
      <c r="Q105" s="192"/>
      <c r="R105" s="194"/>
      <c r="S105" s="191" t="s">
        <v>30</v>
      </c>
      <c r="T105" s="192"/>
      <c r="U105" s="52"/>
      <c r="V105" s="52"/>
      <c r="W105" s="191" t="s">
        <v>30</v>
      </c>
      <c r="X105" s="192"/>
      <c r="Y105" s="53"/>
      <c r="Z105" s="53"/>
      <c r="AA105" s="54" t="n">
        <f aca="false">AH105-AE105</f>
        <v>0</v>
      </c>
      <c r="AB105" s="54"/>
      <c r="AC105" s="54"/>
      <c r="AD105" s="54"/>
      <c r="AE105" s="59"/>
      <c r="AF105" s="59"/>
      <c r="AG105" s="59"/>
      <c r="AH105" s="56" t="n">
        <f aca="false">AO105-AL105</f>
        <v>0</v>
      </c>
      <c r="AI105" s="56"/>
      <c r="AJ105" s="56"/>
      <c r="AK105" s="56"/>
      <c r="AL105" s="57"/>
      <c r="AM105" s="57"/>
      <c r="AN105" s="57"/>
      <c r="AO105" s="57"/>
      <c r="AP105" s="57"/>
      <c r="AQ105" s="57"/>
    </row>
    <row r="106" s="98" customFormat="true" ht="20.25" hidden="false" customHeight="true" outlineLevel="0" collapsed="false">
      <c r="D106" s="167"/>
      <c r="E106" s="168" t="s">
        <v>69</v>
      </c>
      <c r="F106" s="189"/>
      <c r="G106" s="193" t="s">
        <v>29</v>
      </c>
      <c r="H106" s="194"/>
      <c r="I106" s="191" t="s">
        <v>30</v>
      </c>
      <c r="J106" s="192"/>
      <c r="K106" s="195" t="s">
        <v>31</v>
      </c>
      <c r="L106" s="192"/>
      <c r="M106" s="191" t="s">
        <v>30</v>
      </c>
      <c r="N106" s="192"/>
      <c r="O106" s="194"/>
      <c r="P106" s="191" t="s">
        <v>30</v>
      </c>
      <c r="Q106" s="192"/>
      <c r="R106" s="194"/>
      <c r="S106" s="191" t="s">
        <v>30</v>
      </c>
      <c r="T106" s="192"/>
      <c r="U106" s="52"/>
      <c r="V106" s="52"/>
      <c r="W106" s="191" t="s">
        <v>30</v>
      </c>
      <c r="X106" s="192"/>
      <c r="Y106" s="53"/>
      <c r="Z106" s="53"/>
      <c r="AA106" s="54" t="n">
        <f aca="false">AH106-AE106</f>
        <v>0</v>
      </c>
      <c r="AB106" s="54"/>
      <c r="AC106" s="54"/>
      <c r="AD106" s="54"/>
      <c r="AE106" s="59"/>
      <c r="AF106" s="59"/>
      <c r="AG106" s="59"/>
      <c r="AH106" s="56" t="n">
        <f aca="false">AO106-AL106</f>
        <v>0</v>
      </c>
      <c r="AI106" s="56"/>
      <c r="AJ106" s="56"/>
      <c r="AK106" s="56"/>
      <c r="AL106" s="57"/>
      <c r="AM106" s="57"/>
      <c r="AN106" s="57"/>
      <c r="AO106" s="57"/>
      <c r="AP106" s="57"/>
      <c r="AQ106" s="57"/>
    </row>
    <row r="107" s="98" customFormat="true" ht="20.25" hidden="false" customHeight="true" outlineLevel="0" collapsed="false">
      <c r="D107" s="167"/>
      <c r="E107" s="168" t="s">
        <v>70</v>
      </c>
      <c r="F107" s="189"/>
      <c r="G107" s="193" t="s">
        <v>29</v>
      </c>
      <c r="H107" s="194"/>
      <c r="I107" s="191" t="s">
        <v>30</v>
      </c>
      <c r="J107" s="192"/>
      <c r="K107" s="195" t="s">
        <v>31</v>
      </c>
      <c r="L107" s="192"/>
      <c r="M107" s="191" t="s">
        <v>30</v>
      </c>
      <c r="N107" s="192"/>
      <c r="O107" s="194"/>
      <c r="P107" s="191" t="s">
        <v>30</v>
      </c>
      <c r="Q107" s="192"/>
      <c r="R107" s="194"/>
      <c r="S107" s="191" t="s">
        <v>30</v>
      </c>
      <c r="T107" s="192"/>
      <c r="U107" s="52"/>
      <c r="V107" s="52"/>
      <c r="W107" s="191" t="s">
        <v>30</v>
      </c>
      <c r="X107" s="192"/>
      <c r="Y107" s="53"/>
      <c r="Z107" s="53"/>
      <c r="AA107" s="54" t="n">
        <f aca="false">AH107-AE107</f>
        <v>0</v>
      </c>
      <c r="AB107" s="54"/>
      <c r="AC107" s="54"/>
      <c r="AD107" s="54"/>
      <c r="AE107" s="59"/>
      <c r="AF107" s="59"/>
      <c r="AG107" s="59"/>
      <c r="AH107" s="56" t="n">
        <f aca="false">AO107-AL107</f>
        <v>0</v>
      </c>
      <c r="AI107" s="56"/>
      <c r="AJ107" s="56"/>
      <c r="AK107" s="56"/>
      <c r="AL107" s="57"/>
      <c r="AM107" s="57"/>
      <c r="AN107" s="57"/>
      <c r="AO107" s="57"/>
      <c r="AP107" s="57"/>
      <c r="AQ107" s="57"/>
    </row>
    <row r="108" s="98" customFormat="true" ht="20.25" hidden="false" customHeight="true" outlineLevel="0" collapsed="false">
      <c r="D108" s="167"/>
      <c r="E108" s="168" t="s">
        <v>71</v>
      </c>
      <c r="F108" s="189"/>
      <c r="G108" s="193" t="s">
        <v>29</v>
      </c>
      <c r="H108" s="194"/>
      <c r="I108" s="191" t="s">
        <v>30</v>
      </c>
      <c r="J108" s="192"/>
      <c r="K108" s="195" t="s">
        <v>31</v>
      </c>
      <c r="L108" s="192"/>
      <c r="M108" s="191" t="s">
        <v>30</v>
      </c>
      <c r="N108" s="192"/>
      <c r="O108" s="194"/>
      <c r="P108" s="191" t="s">
        <v>30</v>
      </c>
      <c r="Q108" s="192"/>
      <c r="R108" s="194"/>
      <c r="S108" s="191" t="s">
        <v>30</v>
      </c>
      <c r="T108" s="192"/>
      <c r="U108" s="52"/>
      <c r="V108" s="52"/>
      <c r="W108" s="191" t="s">
        <v>30</v>
      </c>
      <c r="X108" s="192"/>
      <c r="Y108" s="62"/>
      <c r="Z108" s="62"/>
      <c r="AA108" s="77" t="n">
        <f aca="false">AH108-AE108</f>
        <v>0</v>
      </c>
      <c r="AB108" s="77"/>
      <c r="AC108" s="77"/>
      <c r="AD108" s="77"/>
      <c r="AE108" s="63"/>
      <c r="AF108" s="63"/>
      <c r="AG108" s="63"/>
      <c r="AH108" s="78" t="n">
        <f aca="false">AO108-AL108</f>
        <v>0</v>
      </c>
      <c r="AI108" s="78"/>
      <c r="AJ108" s="78"/>
      <c r="AK108" s="78"/>
      <c r="AL108" s="64"/>
      <c r="AM108" s="64"/>
      <c r="AN108" s="64"/>
      <c r="AO108" s="64"/>
      <c r="AP108" s="64"/>
      <c r="AQ108" s="64"/>
    </row>
    <row r="109" s="98" customFormat="true" ht="20.25" hidden="false" customHeight="true" outlineLevel="0" collapsed="false">
      <c r="D109" s="178" t="s">
        <v>38</v>
      </c>
      <c r="E109" s="178"/>
      <c r="F109" s="178"/>
      <c r="G109" s="178"/>
      <c r="H109" s="178"/>
      <c r="I109" s="178"/>
      <c r="J109" s="178"/>
      <c r="K109" s="178"/>
      <c r="L109" s="178"/>
      <c r="M109" s="178"/>
      <c r="N109" s="178"/>
      <c r="O109" s="178"/>
      <c r="P109" s="178"/>
      <c r="Q109" s="178"/>
      <c r="R109" s="178"/>
      <c r="S109" s="178"/>
      <c r="T109" s="178"/>
      <c r="U109" s="178"/>
      <c r="V109" s="179"/>
      <c r="W109" s="179"/>
      <c r="X109" s="179"/>
      <c r="Y109" s="67" t="str">
        <f aca="false">IF((SUM(Y97:Y108)=0),"0",SUM(Y97:Y108))</f>
        <v>0</v>
      </c>
      <c r="Z109" s="67" t="n">
        <f aca="false">SUM(Z102:Z108)</f>
        <v>0</v>
      </c>
      <c r="AA109" s="67" t="str">
        <f aca="false">IF((SUM(AA97:AD108)=0),"0",SUM(AA97:AD108))</f>
        <v>0</v>
      </c>
      <c r="AB109" s="67"/>
      <c r="AC109" s="67"/>
      <c r="AD109" s="67"/>
      <c r="AE109" s="68" t="str">
        <f aca="false">IF((COUNTA(AE97:AG108)=0),"0",SUM(AE97:AG108))</f>
        <v>0</v>
      </c>
      <c r="AF109" s="68"/>
      <c r="AG109" s="68"/>
      <c r="AH109" s="67" t="str">
        <f aca="false">IF((SUM(AH97:AK108)=0),"0",SUM(AH97:AK108))</f>
        <v>0</v>
      </c>
      <c r="AI109" s="67"/>
      <c r="AJ109" s="67"/>
      <c r="AK109" s="67"/>
      <c r="AL109" s="67" t="str">
        <f aca="false">IF((SUM(AL97:AN108)=0),"0",SUM(AL97:AN108))</f>
        <v>0</v>
      </c>
      <c r="AM109" s="67"/>
      <c r="AN109" s="67"/>
      <c r="AO109" s="67" t="str">
        <f aca="false">IF((SUM(AO97:AP108)=0),"0",SUM(AO97:AP108))</f>
        <v>0</v>
      </c>
      <c r="AP109" s="67"/>
      <c r="AQ109" s="67"/>
    </row>
    <row r="110" s="15" customFormat="true" ht="27" hidden="false" customHeight="true" outlineLevel="0" collapsed="false">
      <c r="B110" s="185"/>
      <c r="C110" s="185"/>
      <c r="D110" s="185"/>
      <c r="E110" s="185"/>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B110" s="185"/>
      <c r="AC110" s="185"/>
      <c r="AD110" s="185"/>
      <c r="AE110" s="185"/>
      <c r="AF110" s="185"/>
      <c r="AG110" s="185"/>
      <c r="AH110" s="185"/>
      <c r="AI110" s="185"/>
      <c r="AJ110" s="185"/>
      <c r="AK110" s="185"/>
      <c r="AL110" s="185"/>
      <c r="AM110" s="185"/>
      <c r="AN110" s="185"/>
      <c r="AO110" s="185"/>
      <c r="AP110" s="185"/>
      <c r="AQ110" s="185"/>
    </row>
    <row r="111" s="15" customFormat="true" ht="24.75" hidden="false" customHeight="true" outlineLevel="0" collapsed="false">
      <c r="D111" s="185"/>
      <c r="E111" s="185"/>
      <c r="F111" s="185"/>
      <c r="G111" s="185"/>
      <c r="H111" s="185"/>
      <c r="I111" s="185"/>
      <c r="J111" s="185"/>
      <c r="K111" s="185"/>
      <c r="L111" s="185"/>
      <c r="M111" s="185"/>
      <c r="N111" s="185"/>
      <c r="O111" s="185"/>
      <c r="P111" s="185"/>
      <c r="Q111" s="185"/>
      <c r="R111" s="185"/>
      <c r="S111" s="185"/>
      <c r="T111" s="185"/>
      <c r="U111" s="185"/>
      <c r="V111" s="185"/>
      <c r="W111" s="185"/>
      <c r="X111" s="185"/>
      <c r="Y111" s="185"/>
      <c r="Z111" s="185"/>
      <c r="AA111" s="185"/>
      <c r="AB111" s="185"/>
      <c r="AC111" s="185"/>
      <c r="AD111" s="185"/>
    </row>
    <row r="112" customFormat="false" ht="26.25" hidden="false" customHeight="true" outlineLevel="0" collapsed="false">
      <c r="D112" s="17" t="s">
        <v>39</v>
      </c>
      <c r="F112" s="17"/>
      <c r="G112" s="15"/>
      <c r="H112" s="183"/>
      <c r="I112" s="183"/>
      <c r="J112" s="183"/>
      <c r="K112" s="183"/>
      <c r="L112" s="183"/>
      <c r="M112" s="183"/>
      <c r="N112" s="183"/>
      <c r="O112" s="183"/>
      <c r="P112" s="183"/>
      <c r="Q112" s="183"/>
      <c r="R112" s="183"/>
      <c r="AD112" s="184"/>
      <c r="AE112" s="185"/>
      <c r="AF112" s="185"/>
      <c r="AG112" s="28"/>
      <c r="AH112" s="28"/>
      <c r="AI112" s="28"/>
      <c r="AJ112" s="28"/>
      <c r="AK112" s="28"/>
      <c r="AL112" s="28"/>
      <c r="AM112" s="28"/>
      <c r="AN112" s="28"/>
      <c r="AO112" s="28"/>
      <c r="AP112" s="186" t="s">
        <v>10</v>
      </c>
      <c r="AQ112" s="125"/>
    </row>
    <row r="113" s="21" customFormat="true" ht="21" hidden="false" customHeight="true" outlineLevel="0" collapsed="false">
      <c r="E113" s="187"/>
      <c r="F113" s="23" t="s">
        <v>11</v>
      </c>
      <c r="G113" s="23"/>
      <c r="H113" s="23" t="s">
        <v>12</v>
      </c>
      <c r="I113" s="23"/>
      <c r="J113" s="23"/>
      <c r="K113" s="23"/>
      <c r="L113" s="23"/>
      <c r="M113" s="23"/>
      <c r="N113" s="23"/>
      <c r="O113" s="24" t="s">
        <v>13</v>
      </c>
      <c r="P113" s="24"/>
      <c r="Q113" s="24"/>
      <c r="R113" s="23" t="s">
        <v>14</v>
      </c>
      <c r="S113" s="23"/>
      <c r="T113" s="23"/>
      <c r="U113" s="24" t="s">
        <v>15</v>
      </c>
      <c r="V113" s="24"/>
      <c r="W113" s="24"/>
      <c r="X113" s="24"/>
      <c r="Y113" s="25" t="s">
        <v>16</v>
      </c>
      <c r="Z113" s="25"/>
      <c r="AA113" s="26" t="s">
        <v>17</v>
      </c>
      <c r="AB113" s="26"/>
      <c r="AC113" s="26"/>
      <c r="AD113" s="26"/>
      <c r="AE113" s="27" t="s">
        <v>18</v>
      </c>
      <c r="AF113" s="27"/>
      <c r="AG113" s="27"/>
      <c r="AH113" s="23" t="s">
        <v>19</v>
      </c>
      <c r="AI113" s="23"/>
      <c r="AJ113" s="23"/>
      <c r="AK113" s="23"/>
      <c r="AL113" s="23" t="s">
        <v>20</v>
      </c>
      <c r="AM113" s="23"/>
      <c r="AN113" s="23"/>
      <c r="AO113" s="23" t="s">
        <v>21</v>
      </c>
      <c r="AP113" s="23"/>
      <c r="AQ113" s="23"/>
    </row>
    <row r="114" s="15" customFormat="true" ht="27" hidden="false" customHeight="true" outlineLevel="0" collapsed="false">
      <c r="D114" s="28" t="s">
        <v>22</v>
      </c>
      <c r="E114" s="28"/>
      <c r="F114" s="30"/>
      <c r="G114" s="31"/>
      <c r="H114" s="30"/>
      <c r="I114" s="31"/>
      <c r="J114" s="31"/>
      <c r="K114" s="31"/>
      <c r="L114" s="31"/>
      <c r="M114" s="31"/>
      <c r="N114" s="32"/>
      <c r="O114" s="33"/>
      <c r="P114" s="34"/>
      <c r="Q114" s="35"/>
      <c r="R114" s="188" t="s">
        <v>23</v>
      </c>
      <c r="S114" s="188"/>
      <c r="T114" s="188"/>
      <c r="U114" s="33"/>
      <c r="V114" s="34"/>
      <c r="W114" s="34"/>
      <c r="X114" s="35"/>
      <c r="Y114" s="37" t="s">
        <v>24</v>
      </c>
      <c r="Z114" s="37"/>
      <c r="AA114" s="38" t="s">
        <v>25</v>
      </c>
      <c r="AB114" s="38"/>
      <c r="AC114" s="38"/>
      <c r="AD114" s="38"/>
      <c r="AE114" s="39" t="s">
        <v>26</v>
      </c>
      <c r="AF114" s="39"/>
      <c r="AG114" s="40" t="s">
        <v>25</v>
      </c>
      <c r="AH114" s="41" t="s">
        <v>25</v>
      </c>
      <c r="AI114" s="41"/>
      <c r="AJ114" s="41"/>
      <c r="AK114" s="41"/>
      <c r="AL114" s="41" t="s">
        <v>25</v>
      </c>
      <c r="AM114" s="41"/>
      <c r="AN114" s="41"/>
      <c r="AO114" s="41" t="s">
        <v>25</v>
      </c>
      <c r="AP114" s="41"/>
      <c r="AQ114" s="41"/>
    </row>
    <row r="115" s="98" customFormat="true" ht="20.25" hidden="false" customHeight="true" outlineLevel="0" collapsed="false">
      <c r="D115" s="167" t="s">
        <v>66</v>
      </c>
      <c r="E115" s="168" t="s">
        <v>28</v>
      </c>
      <c r="F115" s="189"/>
      <c r="G115" s="190" t="s">
        <v>29</v>
      </c>
      <c r="H115" s="189"/>
      <c r="I115" s="191" t="s">
        <v>30</v>
      </c>
      <c r="J115" s="192"/>
      <c r="K115" s="191" t="s">
        <v>31</v>
      </c>
      <c r="L115" s="192"/>
      <c r="M115" s="191" t="s">
        <v>30</v>
      </c>
      <c r="N115" s="192"/>
      <c r="O115" s="189"/>
      <c r="P115" s="191" t="s">
        <v>30</v>
      </c>
      <c r="Q115" s="192"/>
      <c r="R115" s="189"/>
      <c r="S115" s="191" t="s">
        <v>30</v>
      </c>
      <c r="T115" s="192"/>
      <c r="U115" s="52"/>
      <c r="V115" s="52"/>
      <c r="W115" s="191" t="s">
        <v>30</v>
      </c>
      <c r="X115" s="192"/>
      <c r="Y115" s="53"/>
      <c r="Z115" s="53"/>
      <c r="AA115" s="54" t="n">
        <f aca="false">AH115-AE115</f>
        <v>0</v>
      </c>
      <c r="AB115" s="54"/>
      <c r="AC115" s="54"/>
      <c r="AD115" s="54"/>
      <c r="AE115" s="55"/>
      <c r="AF115" s="55"/>
      <c r="AG115" s="55"/>
      <c r="AH115" s="56" t="n">
        <f aca="false">AO115-AL115</f>
        <v>0</v>
      </c>
      <c r="AI115" s="56"/>
      <c r="AJ115" s="56"/>
      <c r="AK115" s="56"/>
      <c r="AL115" s="57"/>
      <c r="AM115" s="57"/>
      <c r="AN115" s="57"/>
      <c r="AO115" s="57"/>
      <c r="AP115" s="57"/>
      <c r="AQ115" s="57"/>
    </row>
    <row r="116" s="98" customFormat="true" ht="20.25" hidden="false" customHeight="true" outlineLevel="0" collapsed="false">
      <c r="D116" s="167"/>
      <c r="E116" s="168" t="s">
        <v>32</v>
      </c>
      <c r="F116" s="189"/>
      <c r="G116" s="193" t="s">
        <v>29</v>
      </c>
      <c r="H116" s="194"/>
      <c r="I116" s="191" t="s">
        <v>30</v>
      </c>
      <c r="J116" s="192"/>
      <c r="K116" s="195" t="s">
        <v>31</v>
      </c>
      <c r="L116" s="192"/>
      <c r="M116" s="191" t="s">
        <v>30</v>
      </c>
      <c r="N116" s="192"/>
      <c r="O116" s="194"/>
      <c r="P116" s="191" t="s">
        <v>30</v>
      </c>
      <c r="Q116" s="192"/>
      <c r="R116" s="194"/>
      <c r="S116" s="191" t="s">
        <v>30</v>
      </c>
      <c r="T116" s="192"/>
      <c r="U116" s="52"/>
      <c r="V116" s="52"/>
      <c r="W116" s="191" t="s">
        <v>30</v>
      </c>
      <c r="X116" s="192"/>
      <c r="Y116" s="53"/>
      <c r="Z116" s="53"/>
      <c r="AA116" s="54" t="n">
        <f aca="false">AH116-AE116</f>
        <v>0</v>
      </c>
      <c r="AB116" s="54"/>
      <c r="AC116" s="54"/>
      <c r="AD116" s="54"/>
      <c r="AE116" s="59"/>
      <c r="AF116" s="59"/>
      <c r="AG116" s="59"/>
      <c r="AH116" s="56" t="n">
        <f aca="false">AO116-AL116</f>
        <v>0</v>
      </c>
      <c r="AI116" s="56"/>
      <c r="AJ116" s="56"/>
      <c r="AK116" s="56"/>
      <c r="AL116" s="57"/>
      <c r="AM116" s="57"/>
      <c r="AN116" s="57"/>
      <c r="AO116" s="57"/>
      <c r="AP116" s="57"/>
      <c r="AQ116" s="57"/>
    </row>
    <row r="117" s="98" customFormat="true" ht="20.25" hidden="false" customHeight="true" outlineLevel="0" collapsed="false">
      <c r="D117" s="167"/>
      <c r="E117" s="168" t="s">
        <v>33</v>
      </c>
      <c r="F117" s="189"/>
      <c r="G117" s="193" t="s">
        <v>29</v>
      </c>
      <c r="H117" s="194"/>
      <c r="I117" s="191" t="s">
        <v>30</v>
      </c>
      <c r="J117" s="192"/>
      <c r="K117" s="195" t="s">
        <v>31</v>
      </c>
      <c r="L117" s="192"/>
      <c r="M117" s="191" t="s">
        <v>30</v>
      </c>
      <c r="N117" s="192"/>
      <c r="O117" s="194"/>
      <c r="P117" s="191" t="s">
        <v>30</v>
      </c>
      <c r="Q117" s="192"/>
      <c r="R117" s="194"/>
      <c r="S117" s="191" t="s">
        <v>30</v>
      </c>
      <c r="T117" s="192"/>
      <c r="U117" s="52"/>
      <c r="V117" s="52"/>
      <c r="W117" s="191" t="s">
        <v>30</v>
      </c>
      <c r="X117" s="192"/>
      <c r="Y117" s="53"/>
      <c r="Z117" s="53"/>
      <c r="AA117" s="54" t="n">
        <f aca="false">AH117-AE117</f>
        <v>0</v>
      </c>
      <c r="AB117" s="54"/>
      <c r="AC117" s="54"/>
      <c r="AD117" s="54"/>
      <c r="AE117" s="59"/>
      <c r="AF117" s="59"/>
      <c r="AG117" s="59"/>
      <c r="AH117" s="56" t="n">
        <f aca="false">AO117-AL117</f>
        <v>0</v>
      </c>
      <c r="AI117" s="56"/>
      <c r="AJ117" s="56"/>
      <c r="AK117" s="56"/>
      <c r="AL117" s="57"/>
      <c r="AM117" s="57"/>
      <c r="AN117" s="57"/>
      <c r="AO117" s="57"/>
      <c r="AP117" s="57"/>
      <c r="AQ117" s="57"/>
    </row>
    <row r="118" s="98" customFormat="true" ht="20.25" hidden="false" customHeight="true" outlineLevel="0" collapsed="false">
      <c r="D118" s="167"/>
      <c r="E118" s="168" t="s">
        <v>34</v>
      </c>
      <c r="F118" s="189"/>
      <c r="G118" s="193" t="s">
        <v>29</v>
      </c>
      <c r="H118" s="194"/>
      <c r="I118" s="191" t="s">
        <v>30</v>
      </c>
      <c r="J118" s="192"/>
      <c r="K118" s="195" t="s">
        <v>31</v>
      </c>
      <c r="L118" s="192"/>
      <c r="M118" s="191" t="s">
        <v>30</v>
      </c>
      <c r="N118" s="192"/>
      <c r="O118" s="194"/>
      <c r="P118" s="191" t="s">
        <v>30</v>
      </c>
      <c r="Q118" s="192"/>
      <c r="R118" s="194"/>
      <c r="S118" s="191" t="s">
        <v>30</v>
      </c>
      <c r="T118" s="192"/>
      <c r="U118" s="52"/>
      <c r="V118" s="52"/>
      <c r="W118" s="191" t="s">
        <v>30</v>
      </c>
      <c r="X118" s="192"/>
      <c r="Y118" s="53"/>
      <c r="Z118" s="53"/>
      <c r="AA118" s="54" t="n">
        <f aca="false">AH118-AE118</f>
        <v>0</v>
      </c>
      <c r="AB118" s="54"/>
      <c r="AC118" s="54"/>
      <c r="AD118" s="54"/>
      <c r="AE118" s="59"/>
      <c r="AF118" s="59"/>
      <c r="AG118" s="59"/>
      <c r="AH118" s="56" t="n">
        <f aca="false">AO118-AL118</f>
        <v>0</v>
      </c>
      <c r="AI118" s="56"/>
      <c r="AJ118" s="56"/>
      <c r="AK118" s="56"/>
      <c r="AL118" s="57"/>
      <c r="AM118" s="57"/>
      <c r="AN118" s="57"/>
      <c r="AO118" s="57"/>
      <c r="AP118" s="57"/>
      <c r="AQ118" s="57"/>
    </row>
    <row r="119" s="98" customFormat="true" ht="20.25" hidden="false" customHeight="true" outlineLevel="0" collapsed="false">
      <c r="D119" s="167"/>
      <c r="E119" s="168" t="s">
        <v>35</v>
      </c>
      <c r="F119" s="189"/>
      <c r="G119" s="193" t="s">
        <v>29</v>
      </c>
      <c r="H119" s="194"/>
      <c r="I119" s="191" t="s">
        <v>30</v>
      </c>
      <c r="J119" s="192"/>
      <c r="K119" s="195" t="s">
        <v>31</v>
      </c>
      <c r="L119" s="192"/>
      <c r="M119" s="191" t="s">
        <v>30</v>
      </c>
      <c r="N119" s="192"/>
      <c r="O119" s="194"/>
      <c r="P119" s="191" t="s">
        <v>30</v>
      </c>
      <c r="Q119" s="192"/>
      <c r="R119" s="194"/>
      <c r="S119" s="191" t="s">
        <v>30</v>
      </c>
      <c r="T119" s="192"/>
      <c r="U119" s="52"/>
      <c r="V119" s="52"/>
      <c r="W119" s="191" t="s">
        <v>30</v>
      </c>
      <c r="X119" s="192"/>
      <c r="Y119" s="53"/>
      <c r="Z119" s="53"/>
      <c r="AA119" s="54" t="n">
        <f aca="false">AH119-AE119</f>
        <v>0</v>
      </c>
      <c r="AB119" s="54"/>
      <c r="AC119" s="54"/>
      <c r="AD119" s="54"/>
      <c r="AE119" s="59"/>
      <c r="AF119" s="59"/>
      <c r="AG119" s="59"/>
      <c r="AH119" s="56" t="n">
        <f aca="false">AO119-AL119</f>
        <v>0</v>
      </c>
      <c r="AI119" s="56"/>
      <c r="AJ119" s="56"/>
      <c r="AK119" s="56"/>
      <c r="AL119" s="57"/>
      <c r="AM119" s="57"/>
      <c r="AN119" s="57"/>
      <c r="AO119" s="57"/>
      <c r="AP119" s="57"/>
      <c r="AQ119" s="57"/>
    </row>
    <row r="120" s="98" customFormat="true" ht="20.25" hidden="false" customHeight="true" outlineLevel="0" collapsed="false">
      <c r="D120" s="167"/>
      <c r="E120" s="168" t="s">
        <v>36</v>
      </c>
      <c r="F120" s="189"/>
      <c r="G120" s="193" t="s">
        <v>29</v>
      </c>
      <c r="H120" s="194"/>
      <c r="I120" s="191" t="s">
        <v>30</v>
      </c>
      <c r="J120" s="192"/>
      <c r="K120" s="195" t="s">
        <v>31</v>
      </c>
      <c r="L120" s="192"/>
      <c r="M120" s="191" t="s">
        <v>30</v>
      </c>
      <c r="N120" s="192"/>
      <c r="O120" s="194"/>
      <c r="P120" s="191" t="s">
        <v>30</v>
      </c>
      <c r="Q120" s="192"/>
      <c r="R120" s="194"/>
      <c r="S120" s="191" t="s">
        <v>30</v>
      </c>
      <c r="T120" s="192"/>
      <c r="U120" s="52"/>
      <c r="V120" s="52"/>
      <c r="W120" s="191" t="s">
        <v>30</v>
      </c>
      <c r="X120" s="192"/>
      <c r="Y120" s="53"/>
      <c r="Z120" s="53"/>
      <c r="AA120" s="54" t="n">
        <f aca="false">AH120-AE120</f>
        <v>0</v>
      </c>
      <c r="AB120" s="54"/>
      <c r="AC120" s="54"/>
      <c r="AD120" s="54"/>
      <c r="AE120" s="59"/>
      <c r="AF120" s="59"/>
      <c r="AG120" s="59"/>
      <c r="AH120" s="56" t="n">
        <f aca="false">AO120-AL120</f>
        <v>0</v>
      </c>
      <c r="AI120" s="56"/>
      <c r="AJ120" s="56"/>
      <c r="AK120" s="56"/>
      <c r="AL120" s="57"/>
      <c r="AM120" s="57"/>
      <c r="AN120" s="57"/>
      <c r="AO120" s="57"/>
      <c r="AP120" s="57"/>
      <c r="AQ120" s="57"/>
    </row>
    <row r="121" s="98" customFormat="true" ht="20.25" hidden="false" customHeight="true" outlineLevel="0" collapsed="false">
      <c r="D121" s="167"/>
      <c r="E121" s="168" t="s">
        <v>37</v>
      </c>
      <c r="F121" s="189"/>
      <c r="G121" s="193" t="s">
        <v>29</v>
      </c>
      <c r="H121" s="194"/>
      <c r="I121" s="191" t="s">
        <v>30</v>
      </c>
      <c r="J121" s="192"/>
      <c r="K121" s="195" t="s">
        <v>31</v>
      </c>
      <c r="L121" s="192"/>
      <c r="M121" s="191" t="s">
        <v>30</v>
      </c>
      <c r="N121" s="192"/>
      <c r="O121" s="194"/>
      <c r="P121" s="191" t="s">
        <v>30</v>
      </c>
      <c r="Q121" s="192"/>
      <c r="R121" s="194"/>
      <c r="S121" s="191" t="s">
        <v>30</v>
      </c>
      <c r="T121" s="192"/>
      <c r="U121" s="52"/>
      <c r="V121" s="52"/>
      <c r="W121" s="191" t="s">
        <v>30</v>
      </c>
      <c r="X121" s="192"/>
      <c r="Y121" s="53"/>
      <c r="Z121" s="53"/>
      <c r="AA121" s="54" t="n">
        <f aca="false">AH121-AE121</f>
        <v>0</v>
      </c>
      <c r="AB121" s="54"/>
      <c r="AC121" s="54"/>
      <c r="AD121" s="54"/>
      <c r="AE121" s="59"/>
      <c r="AF121" s="59"/>
      <c r="AG121" s="59"/>
      <c r="AH121" s="56" t="n">
        <f aca="false">AO121-AL121</f>
        <v>0</v>
      </c>
      <c r="AI121" s="56"/>
      <c r="AJ121" s="56"/>
      <c r="AK121" s="56"/>
      <c r="AL121" s="57"/>
      <c r="AM121" s="57"/>
      <c r="AN121" s="57"/>
      <c r="AO121" s="57"/>
      <c r="AP121" s="57"/>
      <c r="AQ121" s="57"/>
    </row>
    <row r="122" s="98" customFormat="true" ht="20.25" hidden="false" customHeight="true" outlineLevel="0" collapsed="false">
      <c r="D122" s="167"/>
      <c r="E122" s="168" t="s">
        <v>67</v>
      </c>
      <c r="F122" s="189"/>
      <c r="G122" s="196" t="s">
        <v>29</v>
      </c>
      <c r="H122" s="194"/>
      <c r="I122" s="191" t="s">
        <v>30</v>
      </c>
      <c r="J122" s="192"/>
      <c r="K122" s="195" t="s">
        <v>31</v>
      </c>
      <c r="L122" s="192"/>
      <c r="M122" s="191" t="s">
        <v>30</v>
      </c>
      <c r="N122" s="192"/>
      <c r="O122" s="194"/>
      <c r="P122" s="191" t="s">
        <v>30</v>
      </c>
      <c r="Q122" s="192"/>
      <c r="R122" s="194"/>
      <c r="S122" s="191" t="s">
        <v>30</v>
      </c>
      <c r="T122" s="192"/>
      <c r="U122" s="52"/>
      <c r="V122" s="52"/>
      <c r="W122" s="191" t="s">
        <v>30</v>
      </c>
      <c r="X122" s="192"/>
      <c r="Y122" s="53"/>
      <c r="Z122" s="53"/>
      <c r="AA122" s="54" t="n">
        <f aca="false">AH122-AE122</f>
        <v>0</v>
      </c>
      <c r="AB122" s="54"/>
      <c r="AC122" s="54"/>
      <c r="AD122" s="54"/>
      <c r="AE122" s="59"/>
      <c r="AF122" s="59"/>
      <c r="AG122" s="59"/>
      <c r="AH122" s="56" t="n">
        <f aca="false">AO122-AL122</f>
        <v>0</v>
      </c>
      <c r="AI122" s="56"/>
      <c r="AJ122" s="56"/>
      <c r="AK122" s="56"/>
      <c r="AL122" s="57"/>
      <c r="AM122" s="57"/>
      <c r="AN122" s="57"/>
      <c r="AO122" s="57"/>
      <c r="AP122" s="57"/>
      <c r="AQ122" s="57"/>
    </row>
    <row r="123" s="98" customFormat="true" ht="20.25" hidden="false" customHeight="true" outlineLevel="0" collapsed="false">
      <c r="D123" s="167"/>
      <c r="E123" s="168" t="s">
        <v>68</v>
      </c>
      <c r="F123" s="189"/>
      <c r="G123" s="193" t="s">
        <v>29</v>
      </c>
      <c r="H123" s="194"/>
      <c r="I123" s="191" t="s">
        <v>30</v>
      </c>
      <c r="J123" s="192"/>
      <c r="K123" s="195" t="s">
        <v>31</v>
      </c>
      <c r="L123" s="192"/>
      <c r="M123" s="191" t="s">
        <v>30</v>
      </c>
      <c r="N123" s="192"/>
      <c r="O123" s="194"/>
      <c r="P123" s="191" t="s">
        <v>30</v>
      </c>
      <c r="Q123" s="192"/>
      <c r="R123" s="194"/>
      <c r="S123" s="191" t="s">
        <v>30</v>
      </c>
      <c r="T123" s="192"/>
      <c r="U123" s="52"/>
      <c r="V123" s="52"/>
      <c r="W123" s="191" t="s">
        <v>30</v>
      </c>
      <c r="X123" s="192"/>
      <c r="Y123" s="53"/>
      <c r="Z123" s="53"/>
      <c r="AA123" s="54" t="n">
        <f aca="false">AH123-AE123</f>
        <v>0</v>
      </c>
      <c r="AB123" s="54"/>
      <c r="AC123" s="54"/>
      <c r="AD123" s="54"/>
      <c r="AE123" s="59"/>
      <c r="AF123" s="59"/>
      <c r="AG123" s="59"/>
      <c r="AH123" s="56" t="n">
        <f aca="false">AO123-AL123</f>
        <v>0</v>
      </c>
      <c r="AI123" s="56"/>
      <c r="AJ123" s="56"/>
      <c r="AK123" s="56"/>
      <c r="AL123" s="57"/>
      <c r="AM123" s="57"/>
      <c r="AN123" s="57"/>
      <c r="AO123" s="57"/>
      <c r="AP123" s="57"/>
      <c r="AQ123" s="57"/>
    </row>
    <row r="124" s="98" customFormat="true" ht="20.25" hidden="false" customHeight="true" outlineLevel="0" collapsed="false">
      <c r="D124" s="167"/>
      <c r="E124" s="168" t="s">
        <v>69</v>
      </c>
      <c r="F124" s="189"/>
      <c r="G124" s="193" t="s">
        <v>29</v>
      </c>
      <c r="H124" s="194"/>
      <c r="I124" s="191" t="s">
        <v>30</v>
      </c>
      <c r="J124" s="192"/>
      <c r="K124" s="195" t="s">
        <v>31</v>
      </c>
      <c r="L124" s="192"/>
      <c r="M124" s="191" t="s">
        <v>30</v>
      </c>
      <c r="N124" s="192"/>
      <c r="O124" s="194"/>
      <c r="P124" s="191" t="s">
        <v>30</v>
      </c>
      <c r="Q124" s="192"/>
      <c r="R124" s="194"/>
      <c r="S124" s="191" t="s">
        <v>30</v>
      </c>
      <c r="T124" s="192"/>
      <c r="U124" s="52"/>
      <c r="V124" s="52"/>
      <c r="W124" s="191" t="s">
        <v>30</v>
      </c>
      <c r="X124" s="192"/>
      <c r="Y124" s="53"/>
      <c r="Z124" s="53"/>
      <c r="AA124" s="54" t="n">
        <f aca="false">AH124-AE124</f>
        <v>0</v>
      </c>
      <c r="AB124" s="54"/>
      <c r="AC124" s="54"/>
      <c r="AD124" s="54"/>
      <c r="AE124" s="59"/>
      <c r="AF124" s="59"/>
      <c r="AG124" s="59"/>
      <c r="AH124" s="56" t="n">
        <f aca="false">AO124-AL124</f>
        <v>0</v>
      </c>
      <c r="AI124" s="56"/>
      <c r="AJ124" s="56"/>
      <c r="AK124" s="56"/>
      <c r="AL124" s="57"/>
      <c r="AM124" s="57"/>
      <c r="AN124" s="57"/>
      <c r="AO124" s="57"/>
      <c r="AP124" s="57"/>
      <c r="AQ124" s="57"/>
    </row>
    <row r="125" s="98" customFormat="true" ht="20.25" hidden="false" customHeight="true" outlineLevel="0" collapsed="false">
      <c r="D125" s="167"/>
      <c r="E125" s="168" t="s">
        <v>70</v>
      </c>
      <c r="F125" s="189"/>
      <c r="G125" s="193" t="s">
        <v>29</v>
      </c>
      <c r="H125" s="194"/>
      <c r="I125" s="191" t="s">
        <v>30</v>
      </c>
      <c r="J125" s="192"/>
      <c r="K125" s="195" t="s">
        <v>31</v>
      </c>
      <c r="L125" s="192"/>
      <c r="M125" s="191" t="s">
        <v>30</v>
      </c>
      <c r="N125" s="192"/>
      <c r="O125" s="194"/>
      <c r="P125" s="191" t="s">
        <v>30</v>
      </c>
      <c r="Q125" s="192"/>
      <c r="R125" s="194"/>
      <c r="S125" s="191" t="s">
        <v>30</v>
      </c>
      <c r="T125" s="192"/>
      <c r="U125" s="52"/>
      <c r="V125" s="52"/>
      <c r="W125" s="191" t="s">
        <v>30</v>
      </c>
      <c r="X125" s="192"/>
      <c r="Y125" s="53"/>
      <c r="Z125" s="53"/>
      <c r="AA125" s="54" t="n">
        <f aca="false">AH125-AE125</f>
        <v>0</v>
      </c>
      <c r="AB125" s="54"/>
      <c r="AC125" s="54"/>
      <c r="AD125" s="54"/>
      <c r="AE125" s="59"/>
      <c r="AF125" s="59"/>
      <c r="AG125" s="59"/>
      <c r="AH125" s="56" t="n">
        <f aca="false">AO125-AL125</f>
        <v>0</v>
      </c>
      <c r="AI125" s="56"/>
      <c r="AJ125" s="56"/>
      <c r="AK125" s="56"/>
      <c r="AL125" s="57"/>
      <c r="AM125" s="57"/>
      <c r="AN125" s="57"/>
      <c r="AO125" s="57"/>
      <c r="AP125" s="57"/>
      <c r="AQ125" s="57"/>
    </row>
    <row r="126" s="98" customFormat="true" ht="20.25" hidden="false" customHeight="true" outlineLevel="0" collapsed="false">
      <c r="D126" s="167"/>
      <c r="E126" s="168" t="s">
        <v>71</v>
      </c>
      <c r="F126" s="189"/>
      <c r="G126" s="193" t="s">
        <v>29</v>
      </c>
      <c r="H126" s="194"/>
      <c r="I126" s="191" t="s">
        <v>30</v>
      </c>
      <c r="J126" s="192"/>
      <c r="K126" s="195" t="s">
        <v>31</v>
      </c>
      <c r="L126" s="192"/>
      <c r="M126" s="191" t="s">
        <v>30</v>
      </c>
      <c r="N126" s="192"/>
      <c r="O126" s="194"/>
      <c r="P126" s="191" t="s">
        <v>30</v>
      </c>
      <c r="Q126" s="192"/>
      <c r="R126" s="194"/>
      <c r="S126" s="191" t="s">
        <v>30</v>
      </c>
      <c r="T126" s="192"/>
      <c r="U126" s="52"/>
      <c r="V126" s="52"/>
      <c r="W126" s="191" t="s">
        <v>30</v>
      </c>
      <c r="X126" s="192"/>
      <c r="Y126" s="62"/>
      <c r="Z126" s="62"/>
      <c r="AA126" s="77" t="n">
        <f aca="false">AH126-AE126</f>
        <v>0</v>
      </c>
      <c r="AB126" s="77"/>
      <c r="AC126" s="77"/>
      <c r="AD126" s="77"/>
      <c r="AE126" s="63"/>
      <c r="AF126" s="63"/>
      <c r="AG126" s="63"/>
      <c r="AH126" s="78" t="n">
        <f aca="false">AO126-AL126</f>
        <v>0</v>
      </c>
      <c r="AI126" s="78"/>
      <c r="AJ126" s="78"/>
      <c r="AK126" s="78"/>
      <c r="AL126" s="64"/>
      <c r="AM126" s="64"/>
      <c r="AN126" s="64"/>
      <c r="AO126" s="64"/>
      <c r="AP126" s="64"/>
      <c r="AQ126" s="64"/>
    </row>
    <row r="127" s="98" customFormat="true" ht="20.25" hidden="false" customHeight="true" outlineLevel="0" collapsed="false">
      <c r="D127" s="178" t="s">
        <v>38</v>
      </c>
      <c r="E127" s="178"/>
      <c r="F127" s="178"/>
      <c r="G127" s="178"/>
      <c r="H127" s="178"/>
      <c r="I127" s="178"/>
      <c r="J127" s="178"/>
      <c r="K127" s="178"/>
      <c r="L127" s="178"/>
      <c r="M127" s="178"/>
      <c r="N127" s="178"/>
      <c r="O127" s="178"/>
      <c r="P127" s="178"/>
      <c r="Q127" s="178"/>
      <c r="R127" s="178"/>
      <c r="S127" s="178"/>
      <c r="T127" s="178"/>
      <c r="U127" s="178"/>
      <c r="V127" s="179"/>
      <c r="W127" s="179"/>
      <c r="X127" s="179"/>
      <c r="Y127" s="67" t="str">
        <f aca="false">IF((SUM(Y115:Y126)=0),"0",SUM(Y115:Y126))</f>
        <v>0</v>
      </c>
      <c r="Z127" s="67" t="n">
        <f aca="false">SUM(Z120:Z126)</f>
        <v>0</v>
      </c>
      <c r="AA127" s="67" t="str">
        <f aca="false">IF((SUM(AA115:AD126)=0),"0",SUM(AA115:AD126))</f>
        <v>0</v>
      </c>
      <c r="AB127" s="67"/>
      <c r="AC127" s="67"/>
      <c r="AD127" s="67"/>
      <c r="AE127" s="68" t="str">
        <f aca="false">IF((COUNTA(AE115:AG126)=0),"0",SUM(AE115:AG126))</f>
        <v>0</v>
      </c>
      <c r="AF127" s="68"/>
      <c r="AG127" s="68"/>
      <c r="AH127" s="67" t="str">
        <f aca="false">IF((SUM(AH115:AK126)=0),"0",SUM(AH115:AK126))</f>
        <v>0</v>
      </c>
      <c r="AI127" s="67"/>
      <c r="AJ127" s="67"/>
      <c r="AK127" s="67"/>
      <c r="AL127" s="67" t="str">
        <f aca="false">IF((SUM(AL115:AN126)=0),"0",SUM(AL115:AN126))</f>
        <v>0</v>
      </c>
      <c r="AM127" s="67"/>
      <c r="AN127" s="67"/>
      <c r="AO127" s="67" t="str">
        <f aca="false">IF((SUM(AO115:AP126)=0),"0",SUM(AO115:AP126))</f>
        <v>0</v>
      </c>
      <c r="AP127" s="67"/>
      <c r="AQ127" s="67"/>
    </row>
    <row r="128" s="15" customFormat="true" ht="33" hidden="false" customHeight="true" outlineLevel="0" collapsed="false">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row>
    <row r="129" s="15" customFormat="true" ht="27" hidden="false" customHeight="true" outlineLevel="0" collapsed="false">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row>
    <row r="130" customFormat="false" ht="26.25" hidden="false" customHeight="true" outlineLevel="0" collapsed="false">
      <c r="D130" s="197" t="s">
        <v>72</v>
      </c>
      <c r="F130" s="197"/>
      <c r="G130" s="15"/>
      <c r="H130" s="198"/>
      <c r="I130" s="198"/>
      <c r="J130" s="198"/>
      <c r="K130" s="198"/>
      <c r="L130" s="198"/>
      <c r="M130" s="198"/>
      <c r="N130" s="198"/>
      <c r="O130" s="198"/>
      <c r="P130" s="198"/>
      <c r="Q130" s="198"/>
      <c r="R130" s="198"/>
      <c r="AD130" s="184"/>
      <c r="AE130" s="185"/>
      <c r="AF130" s="185"/>
      <c r="AG130" s="28"/>
      <c r="AH130" s="28"/>
      <c r="AI130" s="28"/>
      <c r="AJ130" s="28"/>
      <c r="AK130" s="28"/>
      <c r="AL130" s="28"/>
      <c r="AM130" s="28"/>
      <c r="AN130" s="28"/>
      <c r="AO130" s="28"/>
      <c r="AP130" s="186" t="s">
        <v>10</v>
      </c>
      <c r="AQ130" s="125"/>
    </row>
    <row r="131" s="21" customFormat="true" ht="21" hidden="false" customHeight="true" outlineLevel="0" collapsed="false">
      <c r="E131" s="187"/>
      <c r="F131" s="23" t="s">
        <v>11</v>
      </c>
      <c r="G131" s="23"/>
      <c r="H131" s="23" t="s">
        <v>12</v>
      </c>
      <c r="I131" s="23"/>
      <c r="J131" s="23"/>
      <c r="K131" s="23"/>
      <c r="L131" s="23"/>
      <c r="M131" s="23"/>
      <c r="N131" s="23"/>
      <c r="O131" s="24" t="s">
        <v>13</v>
      </c>
      <c r="P131" s="24"/>
      <c r="Q131" s="24"/>
      <c r="R131" s="23" t="s">
        <v>14</v>
      </c>
      <c r="S131" s="23"/>
      <c r="T131" s="23"/>
      <c r="U131" s="24" t="s">
        <v>15</v>
      </c>
      <c r="V131" s="24"/>
      <c r="W131" s="24"/>
      <c r="X131" s="24"/>
      <c r="Y131" s="25" t="s">
        <v>16</v>
      </c>
      <c r="Z131" s="25"/>
      <c r="AA131" s="26" t="s">
        <v>17</v>
      </c>
      <c r="AB131" s="26"/>
      <c r="AC131" s="26"/>
      <c r="AD131" s="26"/>
      <c r="AE131" s="27" t="s">
        <v>18</v>
      </c>
      <c r="AF131" s="27"/>
      <c r="AG131" s="27"/>
      <c r="AH131" s="23" t="s">
        <v>19</v>
      </c>
      <c r="AI131" s="23"/>
      <c r="AJ131" s="23"/>
      <c r="AK131" s="23"/>
      <c r="AL131" s="23" t="s">
        <v>20</v>
      </c>
      <c r="AM131" s="23"/>
      <c r="AN131" s="23"/>
      <c r="AO131" s="23" t="s">
        <v>21</v>
      </c>
      <c r="AP131" s="23"/>
      <c r="AQ131" s="23"/>
    </row>
    <row r="132" s="15" customFormat="true" ht="27" hidden="false" customHeight="true" outlineLevel="0" collapsed="false">
      <c r="D132" s="28" t="s">
        <v>22</v>
      </c>
      <c r="E132" s="28"/>
      <c r="F132" s="30"/>
      <c r="G132" s="31"/>
      <c r="H132" s="30"/>
      <c r="I132" s="31"/>
      <c r="J132" s="31"/>
      <c r="K132" s="31"/>
      <c r="L132" s="31"/>
      <c r="M132" s="31"/>
      <c r="N132" s="32"/>
      <c r="O132" s="33"/>
      <c r="P132" s="34"/>
      <c r="Q132" s="35"/>
      <c r="R132" s="188" t="s">
        <v>23</v>
      </c>
      <c r="S132" s="188"/>
      <c r="T132" s="188"/>
      <c r="U132" s="33"/>
      <c r="V132" s="34"/>
      <c r="W132" s="34"/>
      <c r="X132" s="35"/>
      <c r="Y132" s="37" t="s">
        <v>24</v>
      </c>
      <c r="Z132" s="37"/>
      <c r="AA132" s="38" t="s">
        <v>25</v>
      </c>
      <c r="AB132" s="38"/>
      <c r="AC132" s="38"/>
      <c r="AD132" s="38"/>
      <c r="AE132" s="39" t="s">
        <v>26</v>
      </c>
      <c r="AF132" s="39"/>
      <c r="AG132" s="40" t="s">
        <v>25</v>
      </c>
      <c r="AH132" s="41" t="s">
        <v>25</v>
      </c>
      <c r="AI132" s="41"/>
      <c r="AJ132" s="41"/>
      <c r="AK132" s="41"/>
      <c r="AL132" s="41" t="s">
        <v>25</v>
      </c>
      <c r="AM132" s="41"/>
      <c r="AN132" s="41"/>
      <c r="AO132" s="41" t="s">
        <v>25</v>
      </c>
      <c r="AP132" s="41"/>
      <c r="AQ132" s="41"/>
    </row>
    <row r="133" s="98" customFormat="true" ht="20.25" hidden="false" customHeight="true" outlineLevel="0" collapsed="false">
      <c r="D133" s="167" t="s">
        <v>66</v>
      </c>
      <c r="E133" s="168" t="s">
        <v>28</v>
      </c>
      <c r="F133" s="189"/>
      <c r="G133" s="190" t="s">
        <v>29</v>
      </c>
      <c r="H133" s="189"/>
      <c r="I133" s="191" t="s">
        <v>30</v>
      </c>
      <c r="J133" s="192"/>
      <c r="K133" s="191" t="s">
        <v>31</v>
      </c>
      <c r="L133" s="192"/>
      <c r="M133" s="191" t="s">
        <v>30</v>
      </c>
      <c r="N133" s="192"/>
      <c r="O133" s="189"/>
      <c r="P133" s="191" t="s">
        <v>30</v>
      </c>
      <c r="Q133" s="192"/>
      <c r="R133" s="189"/>
      <c r="S133" s="191" t="s">
        <v>30</v>
      </c>
      <c r="T133" s="192"/>
      <c r="U133" s="52"/>
      <c r="V133" s="52"/>
      <c r="W133" s="191" t="s">
        <v>30</v>
      </c>
      <c r="X133" s="192"/>
      <c r="Y133" s="75" t="n">
        <f aca="false">Y115+Y97</f>
        <v>0</v>
      </c>
      <c r="Z133" s="75"/>
      <c r="AA133" s="54" t="n">
        <f aca="false">AH133-AE133</f>
        <v>0</v>
      </c>
      <c r="AB133" s="54"/>
      <c r="AC133" s="54"/>
      <c r="AD133" s="54"/>
      <c r="AE133" s="76" t="n">
        <f aca="false">AE115+AE97</f>
        <v>0</v>
      </c>
      <c r="AF133" s="76"/>
      <c r="AG133" s="76"/>
      <c r="AH133" s="199" t="n">
        <f aca="false">AO133-AL133</f>
        <v>0</v>
      </c>
      <c r="AI133" s="199"/>
      <c r="AJ133" s="199"/>
      <c r="AK133" s="199"/>
      <c r="AL133" s="56" t="n">
        <f aca="false">AL115+AL97</f>
        <v>0</v>
      </c>
      <c r="AM133" s="56"/>
      <c r="AN133" s="56"/>
      <c r="AO133" s="200" t="n">
        <f aca="false">AO115+AO97</f>
        <v>0</v>
      </c>
      <c r="AP133" s="200"/>
      <c r="AQ133" s="200"/>
    </row>
    <row r="134" s="98" customFormat="true" ht="20.25" hidden="false" customHeight="true" outlineLevel="0" collapsed="false">
      <c r="D134" s="167"/>
      <c r="E134" s="168" t="s">
        <v>32</v>
      </c>
      <c r="F134" s="189"/>
      <c r="G134" s="193" t="s">
        <v>29</v>
      </c>
      <c r="H134" s="194"/>
      <c r="I134" s="191" t="s">
        <v>30</v>
      </c>
      <c r="J134" s="192"/>
      <c r="K134" s="195" t="s">
        <v>31</v>
      </c>
      <c r="L134" s="192"/>
      <c r="M134" s="191" t="s">
        <v>30</v>
      </c>
      <c r="N134" s="192"/>
      <c r="O134" s="194"/>
      <c r="P134" s="191" t="s">
        <v>30</v>
      </c>
      <c r="Q134" s="192"/>
      <c r="R134" s="194"/>
      <c r="S134" s="191" t="s">
        <v>30</v>
      </c>
      <c r="T134" s="192"/>
      <c r="U134" s="52"/>
      <c r="V134" s="52"/>
      <c r="W134" s="191" t="s">
        <v>30</v>
      </c>
      <c r="X134" s="192"/>
      <c r="Y134" s="75" t="n">
        <f aca="false">Y116+Y98</f>
        <v>0</v>
      </c>
      <c r="Z134" s="75"/>
      <c r="AA134" s="54" t="n">
        <f aca="false">AH134-AE134</f>
        <v>0</v>
      </c>
      <c r="AB134" s="54"/>
      <c r="AC134" s="54"/>
      <c r="AD134" s="54"/>
      <c r="AE134" s="76" t="n">
        <f aca="false">AE116+AE98</f>
        <v>0</v>
      </c>
      <c r="AF134" s="76"/>
      <c r="AG134" s="76"/>
      <c r="AH134" s="199" t="n">
        <f aca="false">AO134-AL134</f>
        <v>0</v>
      </c>
      <c r="AI134" s="199"/>
      <c r="AJ134" s="199"/>
      <c r="AK134" s="199"/>
      <c r="AL134" s="56" t="n">
        <f aca="false">AL116+AL98</f>
        <v>0</v>
      </c>
      <c r="AM134" s="56"/>
      <c r="AN134" s="56"/>
      <c r="AO134" s="200" t="n">
        <f aca="false">AO116+AO98</f>
        <v>0</v>
      </c>
      <c r="AP134" s="200"/>
      <c r="AQ134" s="200"/>
    </row>
    <row r="135" s="98" customFormat="true" ht="20.25" hidden="false" customHeight="true" outlineLevel="0" collapsed="false">
      <c r="D135" s="167"/>
      <c r="E135" s="168" t="s">
        <v>33</v>
      </c>
      <c r="F135" s="189"/>
      <c r="G135" s="193" t="s">
        <v>29</v>
      </c>
      <c r="H135" s="194"/>
      <c r="I135" s="191" t="s">
        <v>30</v>
      </c>
      <c r="J135" s="192"/>
      <c r="K135" s="195" t="s">
        <v>31</v>
      </c>
      <c r="L135" s="192"/>
      <c r="M135" s="191" t="s">
        <v>30</v>
      </c>
      <c r="N135" s="192"/>
      <c r="O135" s="194"/>
      <c r="P135" s="191" t="s">
        <v>30</v>
      </c>
      <c r="Q135" s="192"/>
      <c r="R135" s="194"/>
      <c r="S135" s="191" t="s">
        <v>30</v>
      </c>
      <c r="T135" s="192"/>
      <c r="U135" s="52"/>
      <c r="V135" s="52"/>
      <c r="W135" s="191" t="s">
        <v>30</v>
      </c>
      <c r="X135" s="192"/>
      <c r="Y135" s="75" t="n">
        <f aca="false">Y117+Y99</f>
        <v>0</v>
      </c>
      <c r="Z135" s="75"/>
      <c r="AA135" s="54" t="n">
        <f aca="false">AH135-AE135</f>
        <v>0</v>
      </c>
      <c r="AB135" s="54"/>
      <c r="AC135" s="54"/>
      <c r="AD135" s="54"/>
      <c r="AE135" s="76" t="n">
        <f aca="false">AE117+AE99</f>
        <v>0</v>
      </c>
      <c r="AF135" s="76"/>
      <c r="AG135" s="76"/>
      <c r="AH135" s="199" t="n">
        <f aca="false">AO135-AL135</f>
        <v>0</v>
      </c>
      <c r="AI135" s="199"/>
      <c r="AJ135" s="199"/>
      <c r="AK135" s="199"/>
      <c r="AL135" s="56" t="n">
        <f aca="false">AL117+AL99</f>
        <v>0</v>
      </c>
      <c r="AM135" s="56"/>
      <c r="AN135" s="56"/>
      <c r="AO135" s="200" t="n">
        <f aca="false">AO117+AO99</f>
        <v>0</v>
      </c>
      <c r="AP135" s="200"/>
      <c r="AQ135" s="200"/>
    </row>
    <row r="136" s="98" customFormat="true" ht="20.25" hidden="false" customHeight="true" outlineLevel="0" collapsed="false">
      <c r="D136" s="167"/>
      <c r="E136" s="168" t="s">
        <v>34</v>
      </c>
      <c r="F136" s="189"/>
      <c r="G136" s="193" t="s">
        <v>29</v>
      </c>
      <c r="H136" s="194"/>
      <c r="I136" s="191" t="s">
        <v>30</v>
      </c>
      <c r="J136" s="192"/>
      <c r="K136" s="195" t="s">
        <v>31</v>
      </c>
      <c r="L136" s="192"/>
      <c r="M136" s="191" t="s">
        <v>30</v>
      </c>
      <c r="N136" s="192"/>
      <c r="O136" s="194"/>
      <c r="P136" s="191" t="s">
        <v>30</v>
      </c>
      <c r="Q136" s="192"/>
      <c r="R136" s="194"/>
      <c r="S136" s="191" t="s">
        <v>30</v>
      </c>
      <c r="T136" s="192"/>
      <c r="U136" s="52"/>
      <c r="V136" s="52"/>
      <c r="W136" s="191" t="s">
        <v>30</v>
      </c>
      <c r="X136" s="192"/>
      <c r="Y136" s="75" t="n">
        <f aca="false">Y118+Y100</f>
        <v>0</v>
      </c>
      <c r="Z136" s="75"/>
      <c r="AA136" s="54" t="n">
        <f aca="false">AH136-AE136</f>
        <v>0</v>
      </c>
      <c r="AB136" s="54"/>
      <c r="AC136" s="54"/>
      <c r="AD136" s="54"/>
      <c r="AE136" s="76" t="n">
        <f aca="false">AE118+AE100</f>
        <v>0</v>
      </c>
      <c r="AF136" s="76"/>
      <c r="AG136" s="76"/>
      <c r="AH136" s="199" t="n">
        <f aca="false">AO136-AL136</f>
        <v>0</v>
      </c>
      <c r="AI136" s="199"/>
      <c r="AJ136" s="199"/>
      <c r="AK136" s="199"/>
      <c r="AL136" s="56" t="n">
        <f aca="false">AL118+AL100</f>
        <v>0</v>
      </c>
      <c r="AM136" s="56"/>
      <c r="AN136" s="56"/>
      <c r="AO136" s="200" t="n">
        <f aca="false">AO118+AO100</f>
        <v>0</v>
      </c>
      <c r="AP136" s="200"/>
      <c r="AQ136" s="200"/>
    </row>
    <row r="137" s="98" customFormat="true" ht="20.25" hidden="false" customHeight="true" outlineLevel="0" collapsed="false">
      <c r="D137" s="167"/>
      <c r="E137" s="168" t="s">
        <v>35</v>
      </c>
      <c r="F137" s="189"/>
      <c r="G137" s="193" t="s">
        <v>29</v>
      </c>
      <c r="H137" s="194"/>
      <c r="I137" s="191" t="s">
        <v>30</v>
      </c>
      <c r="J137" s="192"/>
      <c r="K137" s="195" t="s">
        <v>31</v>
      </c>
      <c r="L137" s="192"/>
      <c r="M137" s="191" t="s">
        <v>30</v>
      </c>
      <c r="N137" s="192"/>
      <c r="O137" s="194"/>
      <c r="P137" s="191" t="s">
        <v>30</v>
      </c>
      <c r="Q137" s="192"/>
      <c r="R137" s="194"/>
      <c r="S137" s="191" t="s">
        <v>30</v>
      </c>
      <c r="T137" s="192"/>
      <c r="U137" s="52"/>
      <c r="V137" s="52"/>
      <c r="W137" s="191" t="s">
        <v>30</v>
      </c>
      <c r="X137" s="192"/>
      <c r="Y137" s="75" t="n">
        <f aca="false">Y119+Y101</f>
        <v>0</v>
      </c>
      <c r="Z137" s="75"/>
      <c r="AA137" s="54" t="n">
        <f aca="false">AH137-AE137</f>
        <v>0</v>
      </c>
      <c r="AB137" s="54"/>
      <c r="AC137" s="54"/>
      <c r="AD137" s="54"/>
      <c r="AE137" s="76" t="n">
        <f aca="false">AE119+AE101</f>
        <v>0</v>
      </c>
      <c r="AF137" s="76"/>
      <c r="AG137" s="76"/>
      <c r="AH137" s="199" t="n">
        <f aca="false">AO137-AL137</f>
        <v>0</v>
      </c>
      <c r="AI137" s="199"/>
      <c r="AJ137" s="199"/>
      <c r="AK137" s="199"/>
      <c r="AL137" s="56" t="n">
        <f aca="false">AL119+AL101</f>
        <v>0</v>
      </c>
      <c r="AM137" s="56"/>
      <c r="AN137" s="56"/>
      <c r="AO137" s="200" t="n">
        <f aca="false">AO119+AO101</f>
        <v>0</v>
      </c>
      <c r="AP137" s="200"/>
      <c r="AQ137" s="200"/>
    </row>
    <row r="138" s="98" customFormat="true" ht="20.25" hidden="false" customHeight="true" outlineLevel="0" collapsed="false">
      <c r="D138" s="167"/>
      <c r="E138" s="168" t="s">
        <v>36</v>
      </c>
      <c r="F138" s="189"/>
      <c r="G138" s="193" t="s">
        <v>29</v>
      </c>
      <c r="H138" s="194"/>
      <c r="I138" s="191" t="s">
        <v>30</v>
      </c>
      <c r="J138" s="192"/>
      <c r="K138" s="195" t="s">
        <v>31</v>
      </c>
      <c r="L138" s="192"/>
      <c r="M138" s="191" t="s">
        <v>30</v>
      </c>
      <c r="N138" s="192"/>
      <c r="O138" s="194"/>
      <c r="P138" s="191" t="s">
        <v>30</v>
      </c>
      <c r="Q138" s="192"/>
      <c r="R138" s="194"/>
      <c r="S138" s="191" t="s">
        <v>30</v>
      </c>
      <c r="T138" s="192"/>
      <c r="U138" s="52"/>
      <c r="V138" s="52"/>
      <c r="W138" s="191" t="s">
        <v>30</v>
      </c>
      <c r="X138" s="192"/>
      <c r="Y138" s="75" t="n">
        <f aca="false">Y120+Y102</f>
        <v>0</v>
      </c>
      <c r="Z138" s="75"/>
      <c r="AA138" s="54" t="n">
        <f aca="false">AH138-AE138</f>
        <v>0</v>
      </c>
      <c r="AB138" s="54"/>
      <c r="AC138" s="54"/>
      <c r="AD138" s="54"/>
      <c r="AE138" s="76" t="n">
        <f aca="false">AE120+AE102</f>
        <v>0</v>
      </c>
      <c r="AF138" s="76"/>
      <c r="AG138" s="76"/>
      <c r="AH138" s="199" t="n">
        <f aca="false">AO138-AL138</f>
        <v>0</v>
      </c>
      <c r="AI138" s="199"/>
      <c r="AJ138" s="199"/>
      <c r="AK138" s="199"/>
      <c r="AL138" s="56" t="n">
        <f aca="false">AL120+AL102</f>
        <v>0</v>
      </c>
      <c r="AM138" s="56"/>
      <c r="AN138" s="56"/>
      <c r="AO138" s="200" t="n">
        <f aca="false">AO120+AO102</f>
        <v>0</v>
      </c>
      <c r="AP138" s="200"/>
      <c r="AQ138" s="200"/>
    </row>
    <row r="139" s="98" customFormat="true" ht="20.25" hidden="false" customHeight="true" outlineLevel="0" collapsed="false">
      <c r="D139" s="167"/>
      <c r="E139" s="168" t="s">
        <v>37</v>
      </c>
      <c r="F139" s="189"/>
      <c r="G139" s="193" t="s">
        <v>29</v>
      </c>
      <c r="H139" s="194"/>
      <c r="I139" s="191" t="s">
        <v>30</v>
      </c>
      <c r="J139" s="192"/>
      <c r="K139" s="195" t="s">
        <v>31</v>
      </c>
      <c r="L139" s="192"/>
      <c r="M139" s="191" t="s">
        <v>30</v>
      </c>
      <c r="N139" s="192"/>
      <c r="O139" s="194"/>
      <c r="P139" s="191" t="s">
        <v>30</v>
      </c>
      <c r="Q139" s="192"/>
      <c r="R139" s="194"/>
      <c r="S139" s="191" t="s">
        <v>30</v>
      </c>
      <c r="T139" s="192"/>
      <c r="U139" s="52"/>
      <c r="V139" s="52"/>
      <c r="W139" s="191" t="s">
        <v>30</v>
      </c>
      <c r="X139" s="192"/>
      <c r="Y139" s="75" t="n">
        <f aca="false">Y121+Y103</f>
        <v>0</v>
      </c>
      <c r="Z139" s="75"/>
      <c r="AA139" s="54" t="n">
        <f aca="false">AH139-AE139</f>
        <v>0</v>
      </c>
      <c r="AB139" s="54"/>
      <c r="AC139" s="54"/>
      <c r="AD139" s="54"/>
      <c r="AE139" s="76" t="n">
        <f aca="false">AE121+AE103</f>
        <v>0</v>
      </c>
      <c r="AF139" s="76"/>
      <c r="AG139" s="76"/>
      <c r="AH139" s="199" t="n">
        <f aca="false">AO139-AL139</f>
        <v>0</v>
      </c>
      <c r="AI139" s="199"/>
      <c r="AJ139" s="199"/>
      <c r="AK139" s="199"/>
      <c r="AL139" s="56" t="n">
        <f aca="false">AL121+AL103</f>
        <v>0</v>
      </c>
      <c r="AM139" s="56"/>
      <c r="AN139" s="56"/>
      <c r="AO139" s="200" t="n">
        <f aca="false">AO121+AO103</f>
        <v>0</v>
      </c>
      <c r="AP139" s="200"/>
      <c r="AQ139" s="200"/>
    </row>
    <row r="140" s="98" customFormat="true" ht="20.25" hidden="false" customHeight="true" outlineLevel="0" collapsed="false">
      <c r="D140" s="167"/>
      <c r="E140" s="168" t="s">
        <v>67</v>
      </c>
      <c r="F140" s="189"/>
      <c r="G140" s="196" t="s">
        <v>29</v>
      </c>
      <c r="H140" s="194"/>
      <c r="I140" s="191" t="s">
        <v>30</v>
      </c>
      <c r="J140" s="192"/>
      <c r="K140" s="195" t="s">
        <v>31</v>
      </c>
      <c r="L140" s="192"/>
      <c r="M140" s="191" t="s">
        <v>30</v>
      </c>
      <c r="N140" s="192"/>
      <c r="O140" s="194"/>
      <c r="P140" s="191" t="s">
        <v>30</v>
      </c>
      <c r="Q140" s="192"/>
      <c r="R140" s="194"/>
      <c r="S140" s="191" t="s">
        <v>30</v>
      </c>
      <c r="T140" s="192"/>
      <c r="U140" s="52"/>
      <c r="V140" s="52"/>
      <c r="W140" s="191" t="s">
        <v>30</v>
      </c>
      <c r="X140" s="192"/>
      <c r="Y140" s="75" t="n">
        <f aca="false">Y122+Y104</f>
        <v>0</v>
      </c>
      <c r="Z140" s="75"/>
      <c r="AA140" s="54" t="n">
        <f aca="false">AH140-AE140</f>
        <v>0</v>
      </c>
      <c r="AB140" s="54"/>
      <c r="AC140" s="54"/>
      <c r="AD140" s="54"/>
      <c r="AE140" s="76" t="n">
        <f aca="false">AE122+AE104</f>
        <v>0</v>
      </c>
      <c r="AF140" s="76"/>
      <c r="AG140" s="76"/>
      <c r="AH140" s="199" t="n">
        <f aca="false">AO140-AL140</f>
        <v>0</v>
      </c>
      <c r="AI140" s="199"/>
      <c r="AJ140" s="199"/>
      <c r="AK140" s="199"/>
      <c r="AL140" s="56" t="n">
        <f aca="false">AL122+AL104</f>
        <v>0</v>
      </c>
      <c r="AM140" s="56"/>
      <c r="AN140" s="56"/>
      <c r="AO140" s="200" t="n">
        <f aca="false">AO122+AO104</f>
        <v>0</v>
      </c>
      <c r="AP140" s="200"/>
      <c r="AQ140" s="200"/>
    </row>
    <row r="141" s="98" customFormat="true" ht="20.25" hidden="false" customHeight="true" outlineLevel="0" collapsed="false">
      <c r="D141" s="167"/>
      <c r="E141" s="168" t="s">
        <v>68</v>
      </c>
      <c r="F141" s="189"/>
      <c r="G141" s="193" t="s">
        <v>29</v>
      </c>
      <c r="H141" s="194"/>
      <c r="I141" s="191" t="s">
        <v>30</v>
      </c>
      <c r="J141" s="192"/>
      <c r="K141" s="195" t="s">
        <v>31</v>
      </c>
      <c r="L141" s="192"/>
      <c r="M141" s="191" t="s">
        <v>30</v>
      </c>
      <c r="N141" s="192"/>
      <c r="O141" s="194"/>
      <c r="P141" s="191" t="s">
        <v>30</v>
      </c>
      <c r="Q141" s="192"/>
      <c r="R141" s="194"/>
      <c r="S141" s="191" t="s">
        <v>30</v>
      </c>
      <c r="T141" s="192"/>
      <c r="U141" s="52"/>
      <c r="V141" s="52"/>
      <c r="W141" s="191" t="s">
        <v>30</v>
      </c>
      <c r="X141" s="192"/>
      <c r="Y141" s="75" t="n">
        <f aca="false">Y123+Y105</f>
        <v>0</v>
      </c>
      <c r="Z141" s="75"/>
      <c r="AA141" s="54" t="n">
        <f aca="false">AH141-AE141</f>
        <v>0</v>
      </c>
      <c r="AB141" s="54"/>
      <c r="AC141" s="54"/>
      <c r="AD141" s="54"/>
      <c r="AE141" s="76" t="n">
        <f aca="false">AE123+AE105</f>
        <v>0</v>
      </c>
      <c r="AF141" s="76"/>
      <c r="AG141" s="76"/>
      <c r="AH141" s="199" t="n">
        <f aca="false">AO141-AL141</f>
        <v>0</v>
      </c>
      <c r="AI141" s="199"/>
      <c r="AJ141" s="199"/>
      <c r="AK141" s="199"/>
      <c r="AL141" s="56" t="n">
        <f aca="false">AL123+AL105</f>
        <v>0</v>
      </c>
      <c r="AM141" s="56"/>
      <c r="AN141" s="56"/>
      <c r="AO141" s="200" t="n">
        <f aca="false">AO123+AO105</f>
        <v>0</v>
      </c>
      <c r="AP141" s="200"/>
      <c r="AQ141" s="200"/>
    </row>
    <row r="142" s="98" customFormat="true" ht="20.25" hidden="false" customHeight="true" outlineLevel="0" collapsed="false">
      <c r="D142" s="167"/>
      <c r="E142" s="168" t="s">
        <v>69</v>
      </c>
      <c r="F142" s="189"/>
      <c r="G142" s="193" t="s">
        <v>29</v>
      </c>
      <c r="H142" s="194"/>
      <c r="I142" s="191" t="s">
        <v>30</v>
      </c>
      <c r="J142" s="192"/>
      <c r="K142" s="195" t="s">
        <v>31</v>
      </c>
      <c r="L142" s="192"/>
      <c r="M142" s="191" t="s">
        <v>30</v>
      </c>
      <c r="N142" s="192"/>
      <c r="O142" s="194"/>
      <c r="P142" s="191" t="s">
        <v>30</v>
      </c>
      <c r="Q142" s="192"/>
      <c r="R142" s="194"/>
      <c r="S142" s="191" t="s">
        <v>30</v>
      </c>
      <c r="T142" s="192"/>
      <c r="U142" s="52"/>
      <c r="V142" s="52"/>
      <c r="W142" s="191" t="s">
        <v>30</v>
      </c>
      <c r="X142" s="192"/>
      <c r="Y142" s="75" t="n">
        <f aca="false">Y124+Y106</f>
        <v>0</v>
      </c>
      <c r="Z142" s="75"/>
      <c r="AA142" s="54" t="n">
        <f aca="false">AH142-AE142</f>
        <v>0</v>
      </c>
      <c r="AB142" s="54"/>
      <c r="AC142" s="54"/>
      <c r="AD142" s="54"/>
      <c r="AE142" s="76" t="n">
        <f aca="false">AE124+AE106</f>
        <v>0</v>
      </c>
      <c r="AF142" s="76"/>
      <c r="AG142" s="76"/>
      <c r="AH142" s="199" t="n">
        <f aca="false">AO142-AL142</f>
        <v>0</v>
      </c>
      <c r="AI142" s="199"/>
      <c r="AJ142" s="199"/>
      <c r="AK142" s="199"/>
      <c r="AL142" s="56" t="n">
        <f aca="false">AL124+AL106</f>
        <v>0</v>
      </c>
      <c r="AM142" s="56"/>
      <c r="AN142" s="56"/>
      <c r="AO142" s="200" t="n">
        <f aca="false">AO124+AO106</f>
        <v>0</v>
      </c>
      <c r="AP142" s="200"/>
      <c r="AQ142" s="200"/>
    </row>
    <row r="143" s="98" customFormat="true" ht="20.25" hidden="false" customHeight="true" outlineLevel="0" collapsed="false">
      <c r="D143" s="167"/>
      <c r="E143" s="168" t="s">
        <v>70</v>
      </c>
      <c r="F143" s="189"/>
      <c r="G143" s="193" t="s">
        <v>29</v>
      </c>
      <c r="H143" s="194"/>
      <c r="I143" s="191" t="s">
        <v>30</v>
      </c>
      <c r="J143" s="192"/>
      <c r="K143" s="195" t="s">
        <v>31</v>
      </c>
      <c r="L143" s="192"/>
      <c r="M143" s="191" t="s">
        <v>30</v>
      </c>
      <c r="N143" s="192"/>
      <c r="O143" s="194"/>
      <c r="P143" s="191" t="s">
        <v>30</v>
      </c>
      <c r="Q143" s="192"/>
      <c r="R143" s="194"/>
      <c r="S143" s="191" t="s">
        <v>30</v>
      </c>
      <c r="T143" s="192"/>
      <c r="U143" s="52"/>
      <c r="V143" s="52"/>
      <c r="W143" s="191" t="s">
        <v>30</v>
      </c>
      <c r="X143" s="192"/>
      <c r="Y143" s="75" t="n">
        <f aca="false">Y125+Y107</f>
        <v>0</v>
      </c>
      <c r="Z143" s="75"/>
      <c r="AA143" s="54" t="n">
        <f aca="false">AH143-AE143</f>
        <v>0</v>
      </c>
      <c r="AB143" s="54"/>
      <c r="AC143" s="54"/>
      <c r="AD143" s="54"/>
      <c r="AE143" s="76" t="n">
        <f aca="false">AE125+AE107</f>
        <v>0</v>
      </c>
      <c r="AF143" s="76"/>
      <c r="AG143" s="76"/>
      <c r="AH143" s="199" t="n">
        <f aca="false">AO143-AL143</f>
        <v>0</v>
      </c>
      <c r="AI143" s="199"/>
      <c r="AJ143" s="199"/>
      <c r="AK143" s="199"/>
      <c r="AL143" s="56" t="n">
        <f aca="false">AL125+AL107</f>
        <v>0</v>
      </c>
      <c r="AM143" s="56"/>
      <c r="AN143" s="56"/>
      <c r="AO143" s="200" t="n">
        <f aca="false">AO125+AO107</f>
        <v>0</v>
      </c>
      <c r="AP143" s="200"/>
      <c r="AQ143" s="200"/>
    </row>
    <row r="144" s="98" customFormat="true" ht="20.25" hidden="false" customHeight="true" outlineLevel="0" collapsed="false">
      <c r="D144" s="167"/>
      <c r="E144" s="168" t="s">
        <v>71</v>
      </c>
      <c r="F144" s="189"/>
      <c r="G144" s="193" t="s">
        <v>29</v>
      </c>
      <c r="H144" s="194"/>
      <c r="I144" s="191" t="s">
        <v>30</v>
      </c>
      <c r="J144" s="192"/>
      <c r="K144" s="195" t="s">
        <v>31</v>
      </c>
      <c r="L144" s="192"/>
      <c r="M144" s="191" t="s">
        <v>30</v>
      </c>
      <c r="N144" s="192"/>
      <c r="O144" s="194"/>
      <c r="P144" s="191" t="s">
        <v>30</v>
      </c>
      <c r="Q144" s="192"/>
      <c r="R144" s="194"/>
      <c r="S144" s="191" t="s">
        <v>30</v>
      </c>
      <c r="T144" s="192"/>
      <c r="U144" s="52"/>
      <c r="V144" s="52"/>
      <c r="W144" s="191" t="s">
        <v>30</v>
      </c>
      <c r="X144" s="192"/>
      <c r="Y144" s="75" t="n">
        <f aca="false">Y126+Y108</f>
        <v>0</v>
      </c>
      <c r="Z144" s="75"/>
      <c r="AA144" s="77" t="n">
        <f aca="false">AH144-AE144</f>
        <v>0</v>
      </c>
      <c r="AB144" s="77"/>
      <c r="AC144" s="77"/>
      <c r="AD144" s="77"/>
      <c r="AE144" s="76" t="n">
        <f aca="false">AE126+AE108</f>
        <v>0</v>
      </c>
      <c r="AF144" s="76"/>
      <c r="AG144" s="76"/>
      <c r="AH144" s="201" t="n">
        <f aca="false">AO144-AL144</f>
        <v>0</v>
      </c>
      <c r="AI144" s="201"/>
      <c r="AJ144" s="201"/>
      <c r="AK144" s="201"/>
      <c r="AL144" s="78" t="n">
        <f aca="false">AL126+AL108</f>
        <v>0</v>
      </c>
      <c r="AM144" s="78"/>
      <c r="AN144" s="78"/>
      <c r="AO144" s="200" t="n">
        <f aca="false">AO126+AO108</f>
        <v>0</v>
      </c>
      <c r="AP144" s="200"/>
      <c r="AQ144" s="200"/>
    </row>
    <row r="145" s="98" customFormat="true" ht="20.25" hidden="false" customHeight="true" outlineLevel="0" collapsed="false">
      <c r="D145" s="178" t="s">
        <v>38</v>
      </c>
      <c r="E145" s="178"/>
      <c r="F145" s="178"/>
      <c r="G145" s="178"/>
      <c r="H145" s="178"/>
      <c r="I145" s="178"/>
      <c r="J145" s="178"/>
      <c r="K145" s="178"/>
      <c r="L145" s="178"/>
      <c r="M145" s="178"/>
      <c r="N145" s="178"/>
      <c r="O145" s="178"/>
      <c r="P145" s="178"/>
      <c r="Q145" s="178"/>
      <c r="R145" s="178"/>
      <c r="S145" s="178"/>
      <c r="T145" s="178"/>
      <c r="U145" s="178"/>
      <c r="V145" s="179"/>
      <c r="W145" s="179"/>
      <c r="X145" s="179"/>
      <c r="Y145" s="67" t="str">
        <f aca="false">IF((SUM(Y133:Y144)=0),"0",SUM(Y133:Y144))</f>
        <v>0</v>
      </c>
      <c r="Z145" s="67" t="n">
        <f aca="false">SUM(Z138:Z144)</f>
        <v>0</v>
      </c>
      <c r="AA145" s="67" t="str">
        <f aca="false">IF((SUM(AA133:AD144)=0),"0",SUM(AA133:AD144))</f>
        <v>0</v>
      </c>
      <c r="AB145" s="67"/>
      <c r="AC145" s="67"/>
      <c r="AD145" s="67"/>
      <c r="AE145" s="68" t="n">
        <f aca="false">IF((COUNTA(AE133:AG144)=0),"0",SUM(AE133:AG144))</f>
        <v>0</v>
      </c>
      <c r="AF145" s="68"/>
      <c r="AG145" s="68"/>
      <c r="AH145" s="67" t="str">
        <f aca="false">IF((SUM(AH133:AK144)=0),"0",SUM(AH133:AK144))</f>
        <v>0</v>
      </c>
      <c r="AI145" s="67"/>
      <c r="AJ145" s="67"/>
      <c r="AK145" s="67"/>
      <c r="AL145" s="67" t="str">
        <f aca="false">IF((SUM(AL133:AN144)=0),"0",SUM(AL133:AN144))</f>
        <v>0</v>
      </c>
      <c r="AM145" s="67"/>
      <c r="AN145" s="67"/>
      <c r="AO145" s="67" t="str">
        <f aca="false">IF((SUM(AO133:AP144)=0),"0",SUM(AO133:AP144))</f>
        <v>0</v>
      </c>
      <c r="AP145" s="67"/>
      <c r="AQ145" s="67"/>
    </row>
    <row r="146" s="98" customFormat="true" ht="27" hidden="false" customHeight="true" outlineLevel="0" collapsed="false">
      <c r="D146" s="79"/>
      <c r="E146" s="80"/>
      <c r="F146" s="80"/>
      <c r="G146" s="80"/>
      <c r="H146" s="80"/>
      <c r="I146" s="80"/>
      <c r="J146" s="80"/>
      <c r="K146" s="80"/>
      <c r="L146" s="80"/>
      <c r="M146" s="80"/>
      <c r="N146" s="80"/>
      <c r="O146" s="80"/>
      <c r="P146" s="80"/>
      <c r="Q146" s="80"/>
      <c r="R146" s="80"/>
      <c r="S146" s="80"/>
      <c r="T146" s="80"/>
      <c r="U146" s="80"/>
      <c r="V146" s="80"/>
      <c r="W146" s="80"/>
      <c r="X146" s="80"/>
      <c r="Y146" s="81"/>
      <c r="Z146" s="81"/>
      <c r="AA146" s="81"/>
      <c r="AB146" s="81"/>
      <c r="AC146" s="81"/>
      <c r="AD146" s="81"/>
      <c r="AE146" s="81"/>
      <c r="AF146" s="81"/>
      <c r="AG146" s="81"/>
      <c r="AH146" s="81"/>
      <c r="AI146" s="81"/>
      <c r="AJ146" s="81"/>
      <c r="AK146" s="81"/>
      <c r="AL146" s="81"/>
      <c r="AM146" s="81"/>
      <c r="AN146" s="81"/>
      <c r="AO146" s="81"/>
      <c r="AP146" s="81"/>
      <c r="AQ146" s="81"/>
    </row>
    <row r="147" s="98" customFormat="true" ht="27" hidden="false" customHeight="true" outlineLevel="0" collapsed="false">
      <c r="D147" s="79"/>
      <c r="E147" s="80"/>
      <c r="F147" s="80"/>
      <c r="G147" s="80"/>
      <c r="H147" s="80"/>
      <c r="I147" s="80"/>
      <c r="J147" s="80"/>
      <c r="K147" s="80"/>
      <c r="L147" s="80"/>
      <c r="M147" s="80"/>
      <c r="N147" s="80"/>
      <c r="O147" s="80"/>
      <c r="P147" s="80"/>
      <c r="Q147" s="80"/>
      <c r="R147" s="80"/>
      <c r="S147" s="80"/>
      <c r="T147" s="80"/>
      <c r="U147" s="80"/>
      <c r="V147" s="80"/>
      <c r="W147" s="80"/>
      <c r="X147" s="80"/>
      <c r="Y147" s="81"/>
      <c r="Z147" s="81"/>
      <c r="AA147" s="81"/>
      <c r="AB147" s="81"/>
      <c r="AC147" s="81"/>
      <c r="AD147" s="81"/>
      <c r="AE147" s="81"/>
      <c r="AF147" s="81"/>
      <c r="AG147" s="81"/>
      <c r="AH147" s="81"/>
      <c r="AI147" s="81"/>
      <c r="AJ147" s="81"/>
      <c r="AK147" s="81"/>
      <c r="AL147" s="81"/>
      <c r="AM147" s="81"/>
      <c r="AN147" s="81"/>
      <c r="AO147" s="81"/>
      <c r="AP147" s="81"/>
      <c r="AQ147" s="81"/>
    </row>
    <row r="148" s="98" customFormat="true" ht="27" hidden="false" customHeight="true" outlineLevel="0" collapsed="false">
      <c r="D148" s="79"/>
      <c r="E148" s="80"/>
      <c r="F148" s="80"/>
      <c r="G148" s="80"/>
      <c r="H148" s="80"/>
      <c r="I148" s="80"/>
      <c r="J148" s="80"/>
      <c r="K148" s="80"/>
      <c r="L148" s="80"/>
      <c r="M148" s="80"/>
      <c r="N148" s="80"/>
      <c r="O148" s="80"/>
      <c r="P148" s="80"/>
      <c r="Q148" s="80"/>
      <c r="R148" s="80"/>
      <c r="S148" s="80"/>
      <c r="T148" s="80"/>
      <c r="U148" s="80"/>
      <c r="V148" s="80"/>
      <c r="W148" s="80"/>
      <c r="X148" s="80"/>
      <c r="Y148" s="81"/>
      <c r="Z148" s="81"/>
      <c r="AA148" s="81"/>
      <c r="AB148" s="81"/>
      <c r="AC148" s="81"/>
      <c r="AD148" s="81"/>
      <c r="AE148" s="81"/>
      <c r="AF148" s="81"/>
      <c r="AG148" s="81"/>
      <c r="AH148" s="81"/>
      <c r="AI148" s="81"/>
      <c r="AJ148" s="81"/>
      <c r="AK148" s="81"/>
      <c r="AL148" s="81"/>
      <c r="AM148" s="81"/>
      <c r="AN148" s="81"/>
      <c r="AO148" s="81"/>
      <c r="AP148" s="81"/>
      <c r="AQ148" s="81"/>
    </row>
    <row r="149" s="98" customFormat="true" ht="27" hidden="false" customHeight="true" outlineLevel="0" collapsed="false">
      <c r="D149" s="79"/>
      <c r="E149" s="80"/>
      <c r="F149" s="80"/>
      <c r="G149" s="80"/>
      <c r="H149" s="80"/>
      <c r="I149" s="80"/>
      <c r="J149" s="80"/>
      <c r="K149" s="80"/>
      <c r="L149" s="80"/>
      <c r="M149" s="80"/>
      <c r="N149" s="80"/>
      <c r="O149" s="80"/>
      <c r="P149" s="80"/>
      <c r="Q149" s="80"/>
      <c r="R149" s="80"/>
      <c r="S149" s="80"/>
      <c r="T149" s="80"/>
      <c r="U149" s="80"/>
      <c r="V149" s="80"/>
      <c r="W149" s="80"/>
      <c r="X149" s="80"/>
      <c r="Y149" s="81"/>
      <c r="Z149" s="81"/>
      <c r="AA149" s="81"/>
      <c r="AB149" s="81"/>
      <c r="AC149" s="81"/>
      <c r="AD149" s="81"/>
      <c r="AE149" s="81"/>
      <c r="AF149" s="81"/>
      <c r="AG149" s="81"/>
      <c r="AH149" s="81"/>
      <c r="AI149" s="81"/>
      <c r="AJ149" s="81"/>
      <c r="AK149" s="81"/>
      <c r="AL149" s="81"/>
      <c r="AM149" s="81"/>
      <c r="AN149" s="81"/>
      <c r="AO149" s="81"/>
      <c r="AP149" s="81"/>
      <c r="AQ149" s="81"/>
    </row>
    <row r="150" s="98" customFormat="true" ht="27" hidden="false" customHeight="true" outlineLevel="0" collapsed="false">
      <c r="D150" s="79"/>
      <c r="E150" s="80"/>
      <c r="F150" s="80"/>
      <c r="G150" s="80"/>
      <c r="H150" s="80"/>
      <c r="I150" s="80"/>
      <c r="J150" s="80"/>
      <c r="K150" s="80"/>
      <c r="L150" s="80"/>
      <c r="M150" s="80"/>
      <c r="N150" s="80"/>
      <c r="O150" s="80"/>
      <c r="P150" s="80"/>
      <c r="Q150" s="80"/>
      <c r="R150" s="80"/>
      <c r="S150" s="80"/>
      <c r="T150" s="80"/>
      <c r="U150" s="80"/>
      <c r="V150" s="80"/>
      <c r="W150" s="80"/>
      <c r="X150" s="80"/>
      <c r="Y150" s="81"/>
      <c r="Z150" s="81"/>
      <c r="AA150" s="81"/>
      <c r="AB150" s="81"/>
      <c r="AC150" s="81"/>
      <c r="AD150" s="81"/>
      <c r="AE150" s="81"/>
      <c r="AF150" s="81"/>
      <c r="AG150" s="81"/>
      <c r="AH150" s="81"/>
      <c r="AI150" s="81"/>
      <c r="AJ150" s="81"/>
      <c r="AK150" s="81"/>
      <c r="AL150" s="81"/>
      <c r="AM150" s="81"/>
      <c r="AN150" s="81"/>
      <c r="AO150" s="81"/>
      <c r="AP150" s="81"/>
      <c r="AQ150" s="81"/>
    </row>
    <row r="151" s="98" customFormat="true" ht="27" hidden="false" customHeight="true" outlineLevel="0" collapsed="false">
      <c r="D151" s="79"/>
      <c r="E151" s="80"/>
      <c r="F151" s="80"/>
      <c r="G151" s="80"/>
      <c r="H151" s="80"/>
      <c r="I151" s="80"/>
      <c r="J151" s="80"/>
      <c r="K151" s="80"/>
      <c r="L151" s="80"/>
      <c r="M151" s="80"/>
      <c r="N151" s="80"/>
      <c r="O151" s="80"/>
      <c r="P151" s="80"/>
      <c r="Q151" s="80"/>
      <c r="R151" s="80"/>
      <c r="S151" s="80"/>
      <c r="T151" s="80"/>
      <c r="U151" s="80"/>
      <c r="V151" s="80"/>
      <c r="W151" s="80"/>
      <c r="X151" s="80"/>
      <c r="Y151" s="81"/>
      <c r="Z151" s="81"/>
      <c r="AA151" s="81"/>
      <c r="AB151" s="81"/>
      <c r="AC151" s="81"/>
      <c r="AD151" s="81"/>
      <c r="AE151" s="81"/>
      <c r="AF151" s="81"/>
      <c r="AG151" s="81"/>
      <c r="AH151" s="81"/>
      <c r="AI151" s="81"/>
      <c r="AJ151" s="81"/>
      <c r="AK151" s="81"/>
      <c r="AL151" s="81"/>
      <c r="AM151" s="81"/>
      <c r="AN151" s="81"/>
      <c r="AO151" s="81"/>
      <c r="AP151" s="81"/>
      <c r="AQ151" s="81"/>
    </row>
    <row r="152" s="98" customFormat="true" ht="27" hidden="false" customHeight="true" outlineLevel="0" collapsed="false">
      <c r="D152" s="79"/>
      <c r="E152" s="80"/>
      <c r="F152" s="80"/>
      <c r="G152" s="80"/>
      <c r="H152" s="80"/>
      <c r="I152" s="80"/>
      <c r="J152" s="80"/>
      <c r="K152" s="80"/>
      <c r="L152" s="80"/>
      <c r="M152" s="80"/>
      <c r="N152" s="80"/>
      <c r="O152" s="80"/>
      <c r="P152" s="80"/>
      <c r="Q152" s="80"/>
      <c r="R152" s="80"/>
      <c r="S152" s="80"/>
      <c r="T152" s="80"/>
      <c r="U152" s="80"/>
      <c r="V152" s="80"/>
      <c r="W152" s="80"/>
      <c r="X152" s="80"/>
      <c r="Y152" s="81"/>
      <c r="Z152" s="81"/>
      <c r="AA152" s="81"/>
      <c r="AB152" s="81"/>
      <c r="AC152" s="81"/>
      <c r="AD152" s="81"/>
      <c r="AE152" s="81"/>
      <c r="AF152" s="81"/>
      <c r="AG152" s="81"/>
      <c r="AH152" s="81"/>
      <c r="AI152" s="81"/>
      <c r="AJ152" s="81"/>
      <c r="AK152" s="81"/>
      <c r="AL152" s="81"/>
      <c r="AM152" s="81"/>
      <c r="AN152" s="81"/>
      <c r="AO152" s="81"/>
      <c r="AP152" s="81"/>
      <c r="AQ152" s="81"/>
    </row>
    <row r="153" s="98" customFormat="true" ht="27" hidden="false" customHeight="true" outlineLevel="0" collapsed="false">
      <c r="D153" s="79"/>
      <c r="E153" s="80"/>
      <c r="F153" s="80"/>
      <c r="G153" s="80"/>
      <c r="H153" s="80"/>
      <c r="I153" s="80"/>
      <c r="J153" s="80"/>
      <c r="K153" s="80"/>
      <c r="L153" s="80"/>
      <c r="M153" s="80"/>
      <c r="N153" s="80"/>
      <c r="O153" s="80"/>
      <c r="P153" s="80"/>
      <c r="Q153" s="80"/>
      <c r="R153" s="80"/>
      <c r="S153" s="80"/>
      <c r="T153" s="80"/>
      <c r="U153" s="80"/>
      <c r="V153" s="80"/>
      <c r="W153" s="80"/>
      <c r="X153" s="80"/>
      <c r="Y153" s="81"/>
      <c r="Z153" s="81"/>
      <c r="AA153" s="81"/>
      <c r="AB153" s="81"/>
      <c r="AC153" s="81"/>
      <c r="AD153" s="81"/>
      <c r="AE153" s="81"/>
      <c r="AF153" s="81"/>
      <c r="AG153" s="81"/>
      <c r="AH153" s="81"/>
      <c r="AI153" s="81"/>
      <c r="AJ153" s="81"/>
      <c r="AK153" s="81"/>
      <c r="AL153" s="81"/>
      <c r="AM153" s="81"/>
      <c r="AN153" s="81"/>
      <c r="AO153" s="81"/>
      <c r="AP153" s="81"/>
      <c r="AQ153" s="81"/>
    </row>
    <row r="154" s="98" customFormat="true" ht="27" hidden="false" customHeight="true" outlineLevel="0" collapsed="false">
      <c r="D154" s="79"/>
      <c r="E154" s="80"/>
      <c r="F154" s="80"/>
      <c r="G154" s="80"/>
      <c r="H154" s="80"/>
      <c r="I154" s="80"/>
      <c r="J154" s="80"/>
      <c r="K154" s="80"/>
      <c r="L154" s="80"/>
      <c r="M154" s="80"/>
      <c r="N154" s="80"/>
      <c r="O154" s="80"/>
      <c r="P154" s="80"/>
      <c r="Q154" s="80"/>
      <c r="R154" s="80"/>
      <c r="S154" s="80"/>
      <c r="T154" s="80"/>
      <c r="U154" s="80"/>
      <c r="V154" s="80"/>
      <c r="W154" s="80"/>
      <c r="X154" s="80"/>
      <c r="Y154" s="81"/>
      <c r="Z154" s="81"/>
      <c r="AA154" s="81"/>
      <c r="AB154" s="81"/>
      <c r="AC154" s="81"/>
      <c r="AD154" s="81"/>
      <c r="AE154" s="81"/>
      <c r="AF154" s="81"/>
      <c r="AG154" s="81"/>
      <c r="AH154" s="81"/>
      <c r="AI154" s="81"/>
      <c r="AJ154" s="81"/>
      <c r="AK154" s="81"/>
      <c r="AL154" s="81"/>
      <c r="AM154" s="81"/>
      <c r="AN154" s="81"/>
      <c r="AO154" s="81"/>
      <c r="AP154" s="81"/>
      <c r="AQ154" s="81"/>
    </row>
    <row r="155" s="98" customFormat="true" ht="27" hidden="false" customHeight="true" outlineLevel="0" collapsed="false">
      <c r="D155" s="79"/>
      <c r="E155" s="80"/>
      <c r="F155" s="80"/>
      <c r="G155" s="80"/>
      <c r="H155" s="80"/>
      <c r="I155" s="80"/>
      <c r="J155" s="80"/>
      <c r="K155" s="80"/>
      <c r="L155" s="80"/>
      <c r="M155" s="80"/>
      <c r="N155" s="80"/>
      <c r="O155" s="80"/>
      <c r="P155" s="80"/>
      <c r="Q155" s="80"/>
      <c r="R155" s="80"/>
      <c r="S155" s="80"/>
      <c r="T155" s="80"/>
      <c r="U155" s="80"/>
      <c r="V155" s="80"/>
      <c r="W155" s="80"/>
      <c r="X155" s="80"/>
      <c r="Y155" s="81"/>
      <c r="Z155" s="81"/>
      <c r="AA155" s="81"/>
      <c r="AB155" s="81"/>
      <c r="AC155" s="81"/>
      <c r="AD155" s="81"/>
      <c r="AE155" s="81"/>
      <c r="AF155" s="81"/>
      <c r="AG155" s="81"/>
      <c r="AH155" s="81"/>
      <c r="AI155" s="81"/>
      <c r="AJ155" s="81"/>
      <c r="AK155" s="81"/>
      <c r="AL155" s="81"/>
      <c r="AM155" s="81"/>
      <c r="AN155" s="81"/>
      <c r="AO155" s="81"/>
      <c r="AP155" s="81"/>
      <c r="AQ155" s="81"/>
    </row>
    <row r="156" s="98" customFormat="true" ht="27" hidden="false" customHeight="true" outlineLevel="0" collapsed="false">
      <c r="D156" s="79"/>
      <c r="E156" s="80"/>
      <c r="F156" s="80"/>
      <c r="G156" s="80"/>
      <c r="H156" s="80"/>
      <c r="I156" s="80"/>
      <c r="J156" s="80"/>
      <c r="K156" s="80"/>
      <c r="L156" s="80"/>
      <c r="M156" s="80"/>
      <c r="N156" s="80"/>
      <c r="O156" s="80"/>
      <c r="P156" s="80"/>
      <c r="Q156" s="80"/>
      <c r="R156" s="80"/>
      <c r="S156" s="80"/>
      <c r="T156" s="80"/>
      <c r="U156" s="80"/>
      <c r="V156" s="80"/>
      <c r="W156" s="80"/>
      <c r="X156" s="80"/>
      <c r="Y156" s="81"/>
      <c r="Z156" s="81"/>
      <c r="AA156" s="81"/>
      <c r="AB156" s="81"/>
      <c r="AC156" s="81"/>
      <c r="AD156" s="81"/>
      <c r="AE156" s="81"/>
      <c r="AF156" s="81"/>
      <c r="AG156" s="81"/>
      <c r="AH156" s="81"/>
      <c r="AI156" s="81"/>
      <c r="AJ156" s="81"/>
      <c r="AK156" s="81"/>
      <c r="AL156" s="81"/>
      <c r="AM156" s="81"/>
      <c r="AN156" s="81"/>
      <c r="AO156" s="81"/>
      <c r="AP156" s="81"/>
      <c r="AQ156" s="81"/>
    </row>
    <row r="157" s="98" customFormat="true" ht="27" hidden="false" customHeight="true" outlineLevel="0" collapsed="false">
      <c r="D157" s="79"/>
      <c r="E157" s="80"/>
      <c r="F157" s="80"/>
      <c r="G157" s="80"/>
      <c r="H157" s="80"/>
      <c r="I157" s="80"/>
      <c r="J157" s="80"/>
      <c r="K157" s="80"/>
      <c r="L157" s="80"/>
      <c r="M157" s="80"/>
      <c r="N157" s="80"/>
      <c r="O157" s="80"/>
      <c r="P157" s="80"/>
      <c r="Q157" s="80"/>
      <c r="R157" s="80"/>
      <c r="S157" s="80"/>
      <c r="T157" s="80"/>
      <c r="U157" s="80"/>
      <c r="V157" s="80"/>
      <c r="W157" s="80"/>
      <c r="X157" s="80"/>
      <c r="Y157" s="81"/>
      <c r="Z157" s="81"/>
      <c r="AA157" s="81"/>
      <c r="AB157" s="81"/>
      <c r="AC157" s="81"/>
      <c r="AD157" s="81"/>
      <c r="AE157" s="81"/>
      <c r="AF157" s="81"/>
      <c r="AG157" s="81"/>
      <c r="AH157" s="81"/>
      <c r="AI157" s="81"/>
      <c r="AJ157" s="81"/>
      <c r="AK157" s="81"/>
      <c r="AL157" s="81"/>
      <c r="AM157" s="81"/>
      <c r="AN157" s="81"/>
      <c r="AO157" s="81"/>
      <c r="AP157" s="81"/>
      <c r="AQ157" s="81"/>
    </row>
    <row r="158" s="98" customFormat="true" ht="27" hidden="false" customHeight="true" outlineLevel="0" collapsed="false">
      <c r="D158" s="79"/>
      <c r="E158" s="80"/>
      <c r="F158" s="80"/>
      <c r="G158" s="80"/>
      <c r="H158" s="80"/>
      <c r="I158" s="80"/>
      <c r="J158" s="80"/>
      <c r="K158" s="80"/>
      <c r="L158" s="80"/>
      <c r="M158" s="80"/>
      <c r="N158" s="80"/>
      <c r="O158" s="80"/>
      <c r="P158" s="80"/>
      <c r="Q158" s="80"/>
      <c r="R158" s="80"/>
      <c r="S158" s="80"/>
      <c r="T158" s="80"/>
      <c r="U158" s="80"/>
      <c r="V158" s="80"/>
      <c r="W158" s="80"/>
      <c r="X158" s="80"/>
      <c r="Y158" s="81"/>
      <c r="Z158" s="81"/>
      <c r="AA158" s="81"/>
      <c r="AB158" s="81"/>
      <c r="AC158" s="81"/>
      <c r="AD158" s="81"/>
      <c r="AE158" s="81"/>
      <c r="AF158" s="81"/>
      <c r="AG158" s="81"/>
      <c r="AH158" s="81"/>
      <c r="AI158" s="81"/>
      <c r="AJ158" s="81"/>
      <c r="AK158" s="81"/>
      <c r="AL158" s="81"/>
      <c r="AM158" s="81"/>
      <c r="AN158" s="81"/>
      <c r="AO158" s="81"/>
      <c r="AP158" s="81"/>
      <c r="AQ158" s="81"/>
    </row>
    <row r="159" s="98" customFormat="true" ht="27" hidden="false" customHeight="true" outlineLevel="0" collapsed="false">
      <c r="D159" s="79"/>
      <c r="E159" s="80"/>
      <c r="F159" s="80"/>
      <c r="G159" s="80"/>
      <c r="H159" s="80"/>
      <c r="I159" s="80"/>
      <c r="J159" s="80"/>
      <c r="K159" s="80"/>
      <c r="L159" s="80"/>
      <c r="M159" s="80"/>
      <c r="N159" s="80"/>
      <c r="O159" s="80"/>
      <c r="P159" s="80"/>
      <c r="Q159" s="80"/>
      <c r="R159" s="80"/>
      <c r="S159" s="80"/>
      <c r="T159" s="80"/>
      <c r="U159" s="80"/>
      <c r="V159" s="80"/>
      <c r="W159" s="80"/>
      <c r="X159" s="80"/>
      <c r="Y159" s="81"/>
      <c r="Z159" s="81"/>
      <c r="AA159" s="81"/>
      <c r="AB159" s="81"/>
      <c r="AC159" s="81"/>
      <c r="AD159" s="81"/>
      <c r="AE159" s="81"/>
      <c r="AF159" s="81"/>
      <c r="AG159" s="81"/>
      <c r="AH159" s="81"/>
      <c r="AI159" s="81"/>
      <c r="AJ159" s="81"/>
      <c r="AK159" s="81"/>
      <c r="AL159" s="81"/>
      <c r="AM159" s="81"/>
      <c r="AN159" s="81"/>
      <c r="AO159" s="81"/>
      <c r="AP159" s="81"/>
      <c r="AQ159" s="81"/>
    </row>
    <row r="160" s="98" customFormat="true" ht="27" hidden="false" customHeight="true" outlineLevel="0" collapsed="false">
      <c r="D160" s="79"/>
      <c r="E160" s="80"/>
      <c r="F160" s="80"/>
      <c r="G160" s="80"/>
      <c r="H160" s="80"/>
      <c r="I160" s="80"/>
      <c r="J160" s="80"/>
      <c r="K160" s="80"/>
      <c r="L160" s="80"/>
      <c r="M160" s="80"/>
      <c r="N160" s="80"/>
      <c r="O160" s="80"/>
      <c r="P160" s="80"/>
      <c r="Q160" s="80"/>
      <c r="R160" s="80"/>
      <c r="S160" s="80"/>
      <c r="T160" s="80"/>
      <c r="U160" s="80"/>
      <c r="V160" s="80"/>
      <c r="W160" s="80"/>
      <c r="X160" s="80"/>
      <c r="Y160" s="81"/>
      <c r="Z160" s="81"/>
      <c r="AA160" s="81"/>
      <c r="AB160" s="81"/>
      <c r="AC160" s="81"/>
      <c r="AD160" s="81"/>
      <c r="AE160" s="81"/>
      <c r="AF160" s="81"/>
      <c r="AG160" s="81"/>
      <c r="AH160" s="81"/>
      <c r="AI160" s="81"/>
      <c r="AJ160" s="81"/>
      <c r="AK160" s="81"/>
      <c r="AL160" s="81"/>
      <c r="AM160" s="81"/>
      <c r="AN160" s="81"/>
      <c r="AO160" s="81"/>
      <c r="AP160" s="81"/>
      <c r="AQ160" s="81"/>
    </row>
    <row r="161" s="98" customFormat="true" ht="27" hidden="false" customHeight="true" outlineLevel="0" collapsed="false">
      <c r="D161" s="79"/>
      <c r="E161" s="80"/>
      <c r="F161" s="80"/>
      <c r="G161" s="80"/>
      <c r="H161" s="80"/>
      <c r="I161" s="80"/>
      <c r="J161" s="80"/>
      <c r="K161" s="80"/>
      <c r="L161" s="80"/>
      <c r="M161" s="80"/>
      <c r="N161" s="80"/>
      <c r="O161" s="80"/>
      <c r="P161" s="80"/>
      <c r="Q161" s="80"/>
      <c r="R161" s="80"/>
      <c r="S161" s="80"/>
      <c r="T161" s="80"/>
      <c r="U161" s="80"/>
      <c r="V161" s="80"/>
      <c r="W161" s="80"/>
      <c r="X161" s="80"/>
      <c r="Y161" s="81"/>
      <c r="Z161" s="81"/>
      <c r="AA161" s="81"/>
      <c r="AB161" s="81"/>
      <c r="AC161" s="81"/>
      <c r="AD161" s="81"/>
      <c r="AE161" s="81"/>
      <c r="AF161" s="81"/>
      <c r="AG161" s="81"/>
      <c r="AH161" s="81"/>
      <c r="AI161" s="81"/>
      <c r="AJ161" s="81"/>
      <c r="AK161" s="81"/>
      <c r="AL161" s="81"/>
      <c r="AM161" s="81"/>
      <c r="AN161" s="81"/>
      <c r="AO161" s="81"/>
      <c r="AP161" s="81"/>
      <c r="AQ161" s="81"/>
    </row>
    <row r="162" s="98" customFormat="true" ht="27" hidden="false" customHeight="true" outlineLevel="0" collapsed="false">
      <c r="D162" s="79"/>
      <c r="E162" s="80"/>
      <c r="F162" s="80"/>
      <c r="G162" s="80"/>
      <c r="H162" s="80"/>
      <c r="I162" s="80"/>
      <c r="J162" s="80"/>
      <c r="K162" s="80"/>
      <c r="L162" s="80"/>
      <c r="M162" s="80"/>
      <c r="N162" s="80"/>
      <c r="O162" s="80"/>
      <c r="P162" s="80"/>
      <c r="Q162" s="80"/>
      <c r="R162" s="80"/>
      <c r="S162" s="80"/>
      <c r="T162" s="80"/>
      <c r="U162" s="80"/>
      <c r="V162" s="80"/>
      <c r="W162" s="80"/>
      <c r="X162" s="80"/>
      <c r="Y162" s="81"/>
      <c r="Z162" s="81"/>
      <c r="AA162" s="81"/>
      <c r="AB162" s="81"/>
      <c r="AC162" s="81"/>
      <c r="AD162" s="81"/>
      <c r="AE162" s="81"/>
      <c r="AF162" s="81"/>
      <c r="AG162" s="81"/>
      <c r="AH162" s="81"/>
      <c r="AI162" s="81"/>
      <c r="AJ162" s="81"/>
      <c r="AK162" s="81"/>
      <c r="AL162" s="81"/>
      <c r="AM162" s="81"/>
      <c r="AN162" s="81"/>
      <c r="AO162" s="81"/>
      <c r="AP162" s="81"/>
      <c r="AQ162" s="81"/>
    </row>
    <row r="163" s="15" customFormat="true" ht="18" hidden="false" customHeight="true" outlineLevel="0" collapsed="false">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c r="AL163" s="185"/>
      <c r="AM163" s="185"/>
      <c r="AN163" s="185"/>
      <c r="AO163" s="185"/>
      <c r="AP163" s="185"/>
      <c r="AQ163" s="185"/>
    </row>
    <row r="164" customFormat="false" ht="12.75" hidden="false" customHeight="true" outlineLevel="0" collapsed="false">
      <c r="B164" s="122"/>
      <c r="C164" s="122"/>
      <c r="D164" s="122"/>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row>
    <row r="165" customFormat="false" ht="16.5" hidden="false" customHeight="true" outlineLevel="0" collapsed="false">
      <c r="Y165" s="202"/>
      <c r="Z165" s="202"/>
      <c r="AA165" s="202"/>
      <c r="AB165" s="202"/>
      <c r="AC165" s="202"/>
      <c r="AD165" s="15"/>
      <c r="AE165" s="15"/>
      <c r="AF165" s="15"/>
    </row>
  </sheetData>
  <mergeCells count="773">
    <mergeCell ref="AA1:AB1"/>
    <mergeCell ref="D2:Q3"/>
    <mergeCell ref="T3:AQ3"/>
    <mergeCell ref="D4:F5"/>
    <mergeCell ref="G4:R5"/>
    <mergeCell ref="T4:AQ4"/>
    <mergeCell ref="T5:AQ5"/>
    <mergeCell ref="D6:F7"/>
    <mergeCell ref="G6:R7"/>
    <mergeCell ref="T6:AQ6"/>
    <mergeCell ref="T7:AQ7"/>
    <mergeCell ref="H9:R9"/>
    <mergeCell ref="F10:G10"/>
    <mergeCell ref="H10:N10"/>
    <mergeCell ref="O10:Q10"/>
    <mergeCell ref="R10:T10"/>
    <mergeCell ref="U10:X10"/>
    <mergeCell ref="Y10:Z10"/>
    <mergeCell ref="AA10:AD10"/>
    <mergeCell ref="AE10:AG10"/>
    <mergeCell ref="AH10:AK10"/>
    <mergeCell ref="AL10:AN10"/>
    <mergeCell ref="AO10:AQ10"/>
    <mergeCell ref="R11:T11"/>
    <mergeCell ref="Y11:Z11"/>
    <mergeCell ref="AA11:AD11"/>
    <mergeCell ref="AE11:AF11"/>
    <mergeCell ref="AH11:AK11"/>
    <mergeCell ref="AL11:AN11"/>
    <mergeCell ref="AO11:AQ11"/>
    <mergeCell ref="D12:D18"/>
    <mergeCell ref="U12:V12"/>
    <mergeCell ref="Y12:Z12"/>
    <mergeCell ref="AA12:AD12"/>
    <mergeCell ref="AE12:AG12"/>
    <mergeCell ref="AH12:AK12"/>
    <mergeCell ref="AL12:AN12"/>
    <mergeCell ref="AO12:AQ12"/>
    <mergeCell ref="U13:V13"/>
    <mergeCell ref="Y13:Z13"/>
    <mergeCell ref="AA13:AD13"/>
    <mergeCell ref="AE13:AG13"/>
    <mergeCell ref="AH13:AK13"/>
    <mergeCell ref="AL13:AN13"/>
    <mergeCell ref="AO13:AQ13"/>
    <mergeCell ref="U14:V14"/>
    <mergeCell ref="Y14:Z14"/>
    <mergeCell ref="AA14:AD14"/>
    <mergeCell ref="AE14:AG14"/>
    <mergeCell ref="AH14:AK14"/>
    <mergeCell ref="AL14:AN14"/>
    <mergeCell ref="AO14:AQ14"/>
    <mergeCell ref="U15:V15"/>
    <mergeCell ref="Y15:Z15"/>
    <mergeCell ref="AA15:AD15"/>
    <mergeCell ref="AE15:AG15"/>
    <mergeCell ref="AH15:AK15"/>
    <mergeCell ref="AL15:AN15"/>
    <mergeCell ref="AO15:AQ15"/>
    <mergeCell ref="U16:V16"/>
    <mergeCell ref="Y16:Z16"/>
    <mergeCell ref="AA16:AD16"/>
    <mergeCell ref="AE16:AG16"/>
    <mergeCell ref="AH16:AK16"/>
    <mergeCell ref="AL16:AN16"/>
    <mergeCell ref="AO16:AQ16"/>
    <mergeCell ref="U17:V17"/>
    <mergeCell ref="Y17:Z17"/>
    <mergeCell ref="AA17:AD17"/>
    <mergeCell ref="AE17:AG17"/>
    <mergeCell ref="AH17:AK17"/>
    <mergeCell ref="AL17:AN17"/>
    <mergeCell ref="AO17:AQ17"/>
    <mergeCell ref="U18:V18"/>
    <mergeCell ref="Y18:Z18"/>
    <mergeCell ref="AA18:AD18"/>
    <mergeCell ref="AE18:AG18"/>
    <mergeCell ref="AH18:AK18"/>
    <mergeCell ref="AL18:AN18"/>
    <mergeCell ref="AO18:AQ18"/>
    <mergeCell ref="D19:U19"/>
    <mergeCell ref="Y19:Z19"/>
    <mergeCell ref="AA19:AD19"/>
    <mergeCell ref="AE19:AG19"/>
    <mergeCell ref="AH19:AK19"/>
    <mergeCell ref="AL19:AN19"/>
    <mergeCell ref="AO19:AQ19"/>
    <mergeCell ref="H21:R21"/>
    <mergeCell ref="F22:G22"/>
    <mergeCell ref="H22:N22"/>
    <mergeCell ref="O22:Q22"/>
    <mergeCell ref="R22:T22"/>
    <mergeCell ref="U22:X22"/>
    <mergeCell ref="Y22:Z22"/>
    <mergeCell ref="AA22:AD22"/>
    <mergeCell ref="AE22:AG22"/>
    <mergeCell ref="AH22:AK22"/>
    <mergeCell ref="AL22:AN22"/>
    <mergeCell ref="AO22:AQ22"/>
    <mergeCell ref="R23:T23"/>
    <mergeCell ref="Y23:Z23"/>
    <mergeCell ref="AA23:AD23"/>
    <mergeCell ref="AE23:AF23"/>
    <mergeCell ref="AH23:AK23"/>
    <mergeCell ref="AL23:AN23"/>
    <mergeCell ref="AO23:AQ23"/>
    <mergeCell ref="D24:D30"/>
    <mergeCell ref="U24:V24"/>
    <mergeCell ref="Y24:Z24"/>
    <mergeCell ref="AA24:AD24"/>
    <mergeCell ref="AE24:AG24"/>
    <mergeCell ref="AH24:AK24"/>
    <mergeCell ref="AL24:AN24"/>
    <mergeCell ref="AO24:AQ24"/>
    <mergeCell ref="U25:V25"/>
    <mergeCell ref="Y25:Z25"/>
    <mergeCell ref="AA25:AD25"/>
    <mergeCell ref="AE25:AG25"/>
    <mergeCell ref="AH25:AK25"/>
    <mergeCell ref="AL25:AN25"/>
    <mergeCell ref="AO25:AQ25"/>
    <mergeCell ref="U26:V26"/>
    <mergeCell ref="Y26:Z26"/>
    <mergeCell ref="AA26:AD26"/>
    <mergeCell ref="AE26:AG26"/>
    <mergeCell ref="AH26:AK26"/>
    <mergeCell ref="AL26:AN26"/>
    <mergeCell ref="AO26:AQ26"/>
    <mergeCell ref="U27:V27"/>
    <mergeCell ref="Y27:Z27"/>
    <mergeCell ref="AA27:AD27"/>
    <mergeCell ref="AE27:AG27"/>
    <mergeCell ref="AH27:AK27"/>
    <mergeCell ref="AL27:AN27"/>
    <mergeCell ref="AO27:AQ27"/>
    <mergeCell ref="U28:V28"/>
    <mergeCell ref="Y28:Z28"/>
    <mergeCell ref="AA28:AD28"/>
    <mergeCell ref="AE28:AG28"/>
    <mergeCell ref="AH28:AK28"/>
    <mergeCell ref="AL28:AN28"/>
    <mergeCell ref="AO28:AQ28"/>
    <mergeCell ref="U29:V29"/>
    <mergeCell ref="Y29:Z29"/>
    <mergeCell ref="AA29:AD29"/>
    <mergeCell ref="AE29:AG29"/>
    <mergeCell ref="AH29:AK29"/>
    <mergeCell ref="AL29:AN29"/>
    <mergeCell ref="AO29:AQ29"/>
    <mergeCell ref="U30:V30"/>
    <mergeCell ref="Y30:Z30"/>
    <mergeCell ref="AA30:AD30"/>
    <mergeCell ref="AE30:AG30"/>
    <mergeCell ref="AH30:AK30"/>
    <mergeCell ref="AL30:AN30"/>
    <mergeCell ref="AO30:AQ30"/>
    <mergeCell ref="D31:U31"/>
    <mergeCell ref="Y31:Z31"/>
    <mergeCell ref="AA31:AD31"/>
    <mergeCell ref="AE31:AG31"/>
    <mergeCell ref="AH31:AK31"/>
    <mergeCell ref="AL31:AN31"/>
    <mergeCell ref="AO31:AQ31"/>
    <mergeCell ref="F34:G34"/>
    <mergeCell ref="H34:N34"/>
    <mergeCell ref="O34:Q34"/>
    <mergeCell ref="R34:T34"/>
    <mergeCell ref="U34:X34"/>
    <mergeCell ref="Y34:Z34"/>
    <mergeCell ref="AA34:AD34"/>
    <mergeCell ref="AE34:AG34"/>
    <mergeCell ref="AH34:AK34"/>
    <mergeCell ref="AL34:AN34"/>
    <mergeCell ref="AO34:AQ34"/>
    <mergeCell ref="R35:T35"/>
    <mergeCell ref="Y35:Z35"/>
    <mergeCell ref="AA35:AD35"/>
    <mergeCell ref="AE35:AF35"/>
    <mergeCell ref="AH35:AK35"/>
    <mergeCell ref="AL35:AN35"/>
    <mergeCell ref="AO35:AQ35"/>
    <mergeCell ref="D36:D42"/>
    <mergeCell ref="U36:V36"/>
    <mergeCell ref="Y36:Z36"/>
    <mergeCell ref="AA36:AD36"/>
    <mergeCell ref="AE36:AG36"/>
    <mergeCell ref="AH36:AK36"/>
    <mergeCell ref="AL36:AN36"/>
    <mergeCell ref="AO36:AQ36"/>
    <mergeCell ref="U37:V37"/>
    <mergeCell ref="Y37:Z37"/>
    <mergeCell ref="AA37:AD37"/>
    <mergeCell ref="AE37:AG37"/>
    <mergeCell ref="AH37:AK37"/>
    <mergeCell ref="AL37:AN37"/>
    <mergeCell ref="AO37:AQ37"/>
    <mergeCell ref="U38:V38"/>
    <mergeCell ref="Y38:Z38"/>
    <mergeCell ref="AA38:AD38"/>
    <mergeCell ref="AE38:AG38"/>
    <mergeCell ref="AH38:AK38"/>
    <mergeCell ref="AL38:AN38"/>
    <mergeCell ref="AO38:AQ38"/>
    <mergeCell ref="U39:V39"/>
    <mergeCell ref="Y39:Z39"/>
    <mergeCell ref="AA39:AD39"/>
    <mergeCell ref="AE39:AG39"/>
    <mergeCell ref="AH39:AK39"/>
    <mergeCell ref="AL39:AN39"/>
    <mergeCell ref="AO39:AQ39"/>
    <mergeCell ref="U40:V40"/>
    <mergeCell ref="Y40:Z40"/>
    <mergeCell ref="AA40:AD40"/>
    <mergeCell ref="AE40:AG40"/>
    <mergeCell ref="AH40:AK40"/>
    <mergeCell ref="AL40:AN40"/>
    <mergeCell ref="AO40:AQ40"/>
    <mergeCell ref="U41:V41"/>
    <mergeCell ref="Y41:Z41"/>
    <mergeCell ref="AA41:AD41"/>
    <mergeCell ref="AE41:AG41"/>
    <mergeCell ref="AH41:AK41"/>
    <mergeCell ref="AL41:AN41"/>
    <mergeCell ref="AO41:AQ41"/>
    <mergeCell ref="U42:V42"/>
    <mergeCell ref="Y42:Z42"/>
    <mergeCell ref="AA42:AD42"/>
    <mergeCell ref="AE42:AG42"/>
    <mergeCell ref="AH42:AK42"/>
    <mergeCell ref="AL42:AN42"/>
    <mergeCell ref="AO42:AQ42"/>
    <mergeCell ref="D43:U43"/>
    <mergeCell ref="Y43:Z43"/>
    <mergeCell ref="AA43:AD43"/>
    <mergeCell ref="AE43:AG43"/>
    <mergeCell ref="AH43:AK43"/>
    <mergeCell ref="AL43:AN43"/>
    <mergeCell ref="AO43:AQ43"/>
    <mergeCell ref="AE48:AK49"/>
    <mergeCell ref="AL48:AQ49"/>
    <mergeCell ref="AR48:AR49"/>
    <mergeCell ref="AS48:AS49"/>
    <mergeCell ref="AE50:AK54"/>
    <mergeCell ref="AL50:AQ54"/>
    <mergeCell ref="AR50:AR51"/>
    <mergeCell ref="AS50:AS51"/>
    <mergeCell ref="AR54:AR55"/>
    <mergeCell ref="AS54:AS55"/>
    <mergeCell ref="T55:W55"/>
    <mergeCell ref="G57:N57"/>
    <mergeCell ref="O57:V57"/>
    <mergeCell ref="W57:AD57"/>
    <mergeCell ref="AE57:AK57"/>
    <mergeCell ref="AL57:AQ57"/>
    <mergeCell ref="U59:V59"/>
    <mergeCell ref="F61:G61"/>
    <mergeCell ref="H61:N61"/>
    <mergeCell ref="O61:Q61"/>
    <mergeCell ref="R61:T61"/>
    <mergeCell ref="U61:X61"/>
    <mergeCell ref="Y61:Z61"/>
    <mergeCell ref="AA61:AD61"/>
    <mergeCell ref="AE61:AG61"/>
    <mergeCell ref="AH61:AK61"/>
    <mergeCell ref="AL61:AN61"/>
    <mergeCell ref="AO61:AQ61"/>
    <mergeCell ref="R62:T62"/>
    <mergeCell ref="Y62:Z62"/>
    <mergeCell ref="AA62:AD62"/>
    <mergeCell ref="AE62:AF62"/>
    <mergeCell ref="AH62:AK62"/>
    <mergeCell ref="AL62:AN62"/>
    <mergeCell ref="AO62:AQ62"/>
    <mergeCell ref="D63:D69"/>
    <mergeCell ref="U63:V63"/>
    <mergeCell ref="Y63:Z63"/>
    <mergeCell ref="AA63:AD63"/>
    <mergeCell ref="AE63:AG63"/>
    <mergeCell ref="AH63:AK63"/>
    <mergeCell ref="AL63:AN63"/>
    <mergeCell ref="AO63:AQ63"/>
    <mergeCell ref="U64:V64"/>
    <mergeCell ref="Y64:Z64"/>
    <mergeCell ref="AA64:AD64"/>
    <mergeCell ref="AE64:AG64"/>
    <mergeCell ref="AH64:AK64"/>
    <mergeCell ref="AL64:AN64"/>
    <mergeCell ref="AO64:AQ64"/>
    <mergeCell ref="U65:V65"/>
    <mergeCell ref="Y65:Z65"/>
    <mergeCell ref="AA65:AD65"/>
    <mergeCell ref="AE65:AG65"/>
    <mergeCell ref="AH65:AK65"/>
    <mergeCell ref="AL65:AN65"/>
    <mergeCell ref="AO65:AQ65"/>
    <mergeCell ref="U66:V66"/>
    <mergeCell ref="Y66:Z66"/>
    <mergeCell ref="AA66:AD66"/>
    <mergeCell ref="AE66:AG66"/>
    <mergeCell ref="AH66:AK66"/>
    <mergeCell ref="AL66:AN66"/>
    <mergeCell ref="AO66:AQ66"/>
    <mergeCell ref="U67:V67"/>
    <mergeCell ref="Y67:Z67"/>
    <mergeCell ref="AA67:AD67"/>
    <mergeCell ref="AE67:AG67"/>
    <mergeCell ref="AH67:AK67"/>
    <mergeCell ref="AL67:AN67"/>
    <mergeCell ref="AO67:AQ67"/>
    <mergeCell ref="U68:V68"/>
    <mergeCell ref="Y68:Z68"/>
    <mergeCell ref="AA68:AD68"/>
    <mergeCell ref="AE68:AG68"/>
    <mergeCell ref="AH68:AK68"/>
    <mergeCell ref="AL68:AN68"/>
    <mergeCell ref="AO68:AQ68"/>
    <mergeCell ref="U69:V69"/>
    <mergeCell ref="Y69:Z69"/>
    <mergeCell ref="AA69:AD69"/>
    <mergeCell ref="AE69:AG69"/>
    <mergeCell ref="AH69:AK69"/>
    <mergeCell ref="AL69:AN69"/>
    <mergeCell ref="AO69:AQ69"/>
    <mergeCell ref="D70:U70"/>
    <mergeCell ref="Y70:Z70"/>
    <mergeCell ref="AA70:AD70"/>
    <mergeCell ref="AE70:AG70"/>
    <mergeCell ref="AH70:AK70"/>
    <mergeCell ref="AL70:AN70"/>
    <mergeCell ref="AO70:AQ70"/>
    <mergeCell ref="AD73:AK74"/>
    <mergeCell ref="F77:G77"/>
    <mergeCell ref="H77:N77"/>
    <mergeCell ref="O77:Q77"/>
    <mergeCell ref="R77:T77"/>
    <mergeCell ref="U77:X77"/>
    <mergeCell ref="Y77:Z77"/>
    <mergeCell ref="AA77:AD77"/>
    <mergeCell ref="AE77:AG77"/>
    <mergeCell ref="AH77:AK77"/>
    <mergeCell ref="AL77:AN77"/>
    <mergeCell ref="AO77:AQ77"/>
    <mergeCell ref="R78:T78"/>
    <mergeCell ref="Y78:Z78"/>
    <mergeCell ref="AA78:AD78"/>
    <mergeCell ref="AE78:AF78"/>
    <mergeCell ref="AH78:AK78"/>
    <mergeCell ref="AL78:AN78"/>
    <mergeCell ref="AO78:AQ78"/>
    <mergeCell ref="D79:D90"/>
    <mergeCell ref="U79:V79"/>
    <mergeCell ref="Y79:Z79"/>
    <mergeCell ref="AA79:AD79"/>
    <mergeCell ref="AE79:AG79"/>
    <mergeCell ref="AH79:AK79"/>
    <mergeCell ref="AL79:AN79"/>
    <mergeCell ref="AO79:AQ79"/>
    <mergeCell ref="U80:V80"/>
    <mergeCell ref="Y80:Z80"/>
    <mergeCell ref="AA80:AD80"/>
    <mergeCell ref="AE80:AG80"/>
    <mergeCell ref="AH80:AK80"/>
    <mergeCell ref="AL80:AN80"/>
    <mergeCell ref="AO80:AQ80"/>
    <mergeCell ref="U81:V81"/>
    <mergeCell ref="Y81:Z81"/>
    <mergeCell ref="AA81:AD81"/>
    <mergeCell ref="AE81:AG81"/>
    <mergeCell ref="AH81:AK81"/>
    <mergeCell ref="AL81:AN81"/>
    <mergeCell ref="AO81:AQ81"/>
    <mergeCell ref="U82:V82"/>
    <mergeCell ref="Y82:Z82"/>
    <mergeCell ref="AA82:AD82"/>
    <mergeCell ref="AE82:AG82"/>
    <mergeCell ref="AH82:AK82"/>
    <mergeCell ref="AL82:AN82"/>
    <mergeCell ref="AO82:AQ82"/>
    <mergeCell ref="U83:V83"/>
    <mergeCell ref="Y83:Z83"/>
    <mergeCell ref="AA83:AD83"/>
    <mergeCell ref="AE83:AG83"/>
    <mergeCell ref="AH83:AK83"/>
    <mergeCell ref="AL83:AN83"/>
    <mergeCell ref="AO83:AQ83"/>
    <mergeCell ref="U84:V84"/>
    <mergeCell ref="Y84:Z84"/>
    <mergeCell ref="AA84:AD84"/>
    <mergeCell ref="AE84:AG84"/>
    <mergeCell ref="AH84:AK84"/>
    <mergeCell ref="AL84:AN84"/>
    <mergeCell ref="AO84:AQ84"/>
    <mergeCell ref="U85:V85"/>
    <mergeCell ref="Y85:Z85"/>
    <mergeCell ref="AA85:AD85"/>
    <mergeCell ref="AE85:AG85"/>
    <mergeCell ref="AH85:AK85"/>
    <mergeCell ref="AL85:AN85"/>
    <mergeCell ref="AO85:AQ85"/>
    <mergeCell ref="U86:V86"/>
    <mergeCell ref="Y86:Z86"/>
    <mergeCell ref="AA86:AD86"/>
    <mergeCell ref="AE86:AG86"/>
    <mergeCell ref="AH86:AK86"/>
    <mergeCell ref="AL86:AN86"/>
    <mergeCell ref="AO86:AQ86"/>
    <mergeCell ref="U87:V87"/>
    <mergeCell ref="Y87:Z87"/>
    <mergeCell ref="AA87:AD87"/>
    <mergeCell ref="AE87:AG87"/>
    <mergeCell ref="AH87:AK87"/>
    <mergeCell ref="AL87:AN87"/>
    <mergeCell ref="AO87:AQ87"/>
    <mergeCell ref="U88:V88"/>
    <mergeCell ref="Y88:Z88"/>
    <mergeCell ref="AA88:AD88"/>
    <mergeCell ref="AE88:AG88"/>
    <mergeCell ref="AH88:AK88"/>
    <mergeCell ref="AL88:AN88"/>
    <mergeCell ref="AO88:AQ88"/>
    <mergeCell ref="U89:V89"/>
    <mergeCell ref="Y89:Z89"/>
    <mergeCell ref="AA89:AD89"/>
    <mergeCell ref="AE89:AG89"/>
    <mergeCell ref="AH89:AK89"/>
    <mergeCell ref="AL89:AN89"/>
    <mergeCell ref="AO89:AQ89"/>
    <mergeCell ref="U90:V90"/>
    <mergeCell ref="Y90:Z90"/>
    <mergeCell ref="AA90:AD90"/>
    <mergeCell ref="AE90:AG90"/>
    <mergeCell ref="AH90:AK90"/>
    <mergeCell ref="AL90:AN90"/>
    <mergeCell ref="AO90:AQ90"/>
    <mergeCell ref="D91:U91"/>
    <mergeCell ref="Y91:Z91"/>
    <mergeCell ref="AA91:AD91"/>
    <mergeCell ref="AE91:AG91"/>
    <mergeCell ref="AH91:AK91"/>
    <mergeCell ref="AL91:AN91"/>
    <mergeCell ref="AO91:AQ91"/>
    <mergeCell ref="H94:R94"/>
    <mergeCell ref="F95:G95"/>
    <mergeCell ref="H95:N95"/>
    <mergeCell ref="O95:Q95"/>
    <mergeCell ref="R95:T95"/>
    <mergeCell ref="U95:X95"/>
    <mergeCell ref="Y95:Z95"/>
    <mergeCell ref="AA95:AD95"/>
    <mergeCell ref="AE95:AG95"/>
    <mergeCell ref="AH95:AK95"/>
    <mergeCell ref="AL95:AN95"/>
    <mergeCell ref="AO95:AQ95"/>
    <mergeCell ref="R96:T96"/>
    <mergeCell ref="Y96:Z96"/>
    <mergeCell ref="AA96:AD96"/>
    <mergeCell ref="AE96:AF96"/>
    <mergeCell ref="AH96:AK96"/>
    <mergeCell ref="AL96:AN96"/>
    <mergeCell ref="AO96:AQ96"/>
    <mergeCell ref="D97:D108"/>
    <mergeCell ref="U97:V97"/>
    <mergeCell ref="Y97:Z97"/>
    <mergeCell ref="AA97:AD97"/>
    <mergeCell ref="AE97:AG97"/>
    <mergeCell ref="AH97:AK97"/>
    <mergeCell ref="AL97:AN97"/>
    <mergeCell ref="AO97:AQ97"/>
    <mergeCell ref="U98:V98"/>
    <mergeCell ref="Y98:Z98"/>
    <mergeCell ref="AA98:AD98"/>
    <mergeCell ref="AE98:AG98"/>
    <mergeCell ref="AH98:AK98"/>
    <mergeCell ref="AL98:AN98"/>
    <mergeCell ref="AO98:AQ98"/>
    <mergeCell ref="U99:V99"/>
    <mergeCell ref="Y99:Z99"/>
    <mergeCell ref="AA99:AD99"/>
    <mergeCell ref="AE99:AG99"/>
    <mergeCell ref="AH99:AK99"/>
    <mergeCell ref="AL99:AN99"/>
    <mergeCell ref="AO99:AQ99"/>
    <mergeCell ref="U100:V100"/>
    <mergeCell ref="Y100:Z100"/>
    <mergeCell ref="AA100:AD100"/>
    <mergeCell ref="AE100:AG100"/>
    <mergeCell ref="AH100:AK100"/>
    <mergeCell ref="AL100:AN100"/>
    <mergeCell ref="AO100:AQ100"/>
    <mergeCell ref="U101:V101"/>
    <mergeCell ref="Y101:Z101"/>
    <mergeCell ref="AA101:AD101"/>
    <mergeCell ref="AE101:AG101"/>
    <mergeCell ref="AH101:AK101"/>
    <mergeCell ref="AL101:AN101"/>
    <mergeCell ref="AO101:AQ101"/>
    <mergeCell ref="U102:V102"/>
    <mergeCell ref="Y102:Z102"/>
    <mergeCell ref="AA102:AD102"/>
    <mergeCell ref="AE102:AG102"/>
    <mergeCell ref="AH102:AK102"/>
    <mergeCell ref="AL102:AN102"/>
    <mergeCell ref="AO102:AQ102"/>
    <mergeCell ref="U103:V103"/>
    <mergeCell ref="Y103:Z103"/>
    <mergeCell ref="AA103:AD103"/>
    <mergeCell ref="AE103:AG103"/>
    <mergeCell ref="AH103:AK103"/>
    <mergeCell ref="AL103:AN103"/>
    <mergeCell ref="AO103:AQ103"/>
    <mergeCell ref="U104:V104"/>
    <mergeCell ref="Y104:Z104"/>
    <mergeCell ref="AA104:AD104"/>
    <mergeCell ref="AE104:AG104"/>
    <mergeCell ref="AH104:AK104"/>
    <mergeCell ref="AL104:AN104"/>
    <mergeCell ref="AO104:AQ104"/>
    <mergeCell ref="U105:V105"/>
    <mergeCell ref="Y105:Z105"/>
    <mergeCell ref="AA105:AD105"/>
    <mergeCell ref="AE105:AG105"/>
    <mergeCell ref="AH105:AK105"/>
    <mergeCell ref="AL105:AN105"/>
    <mergeCell ref="AO105:AQ105"/>
    <mergeCell ref="U106:V106"/>
    <mergeCell ref="Y106:Z106"/>
    <mergeCell ref="AA106:AD106"/>
    <mergeCell ref="AE106:AG106"/>
    <mergeCell ref="AH106:AK106"/>
    <mergeCell ref="AL106:AN106"/>
    <mergeCell ref="AO106:AQ106"/>
    <mergeCell ref="U107:V107"/>
    <mergeCell ref="Y107:Z107"/>
    <mergeCell ref="AA107:AD107"/>
    <mergeCell ref="AE107:AG107"/>
    <mergeCell ref="AH107:AK107"/>
    <mergeCell ref="AL107:AN107"/>
    <mergeCell ref="AO107:AQ107"/>
    <mergeCell ref="U108:V108"/>
    <mergeCell ref="Y108:Z108"/>
    <mergeCell ref="AA108:AD108"/>
    <mergeCell ref="AE108:AG108"/>
    <mergeCell ref="AH108:AK108"/>
    <mergeCell ref="AL108:AN108"/>
    <mergeCell ref="AO108:AQ108"/>
    <mergeCell ref="D109:U109"/>
    <mergeCell ref="Y109:Z109"/>
    <mergeCell ref="AA109:AD109"/>
    <mergeCell ref="AE109:AG109"/>
    <mergeCell ref="AH109:AK109"/>
    <mergeCell ref="AL109:AN109"/>
    <mergeCell ref="AO109:AQ109"/>
    <mergeCell ref="H112:R112"/>
    <mergeCell ref="F113:G113"/>
    <mergeCell ref="H113:N113"/>
    <mergeCell ref="O113:Q113"/>
    <mergeCell ref="R113:T113"/>
    <mergeCell ref="U113:X113"/>
    <mergeCell ref="Y113:Z113"/>
    <mergeCell ref="AA113:AD113"/>
    <mergeCell ref="AE113:AG113"/>
    <mergeCell ref="AH113:AK113"/>
    <mergeCell ref="AL113:AN113"/>
    <mergeCell ref="AO113:AQ113"/>
    <mergeCell ref="R114:T114"/>
    <mergeCell ref="Y114:Z114"/>
    <mergeCell ref="AA114:AD114"/>
    <mergeCell ref="AE114:AF114"/>
    <mergeCell ref="AH114:AK114"/>
    <mergeCell ref="AL114:AN114"/>
    <mergeCell ref="AO114:AQ114"/>
    <mergeCell ref="D115:D126"/>
    <mergeCell ref="U115:V115"/>
    <mergeCell ref="Y115:Z115"/>
    <mergeCell ref="AA115:AD115"/>
    <mergeCell ref="AE115:AG115"/>
    <mergeCell ref="AH115:AK115"/>
    <mergeCell ref="AL115:AN115"/>
    <mergeCell ref="AO115:AQ115"/>
    <mergeCell ref="U116:V116"/>
    <mergeCell ref="Y116:Z116"/>
    <mergeCell ref="AA116:AD116"/>
    <mergeCell ref="AE116:AG116"/>
    <mergeCell ref="AH116:AK116"/>
    <mergeCell ref="AL116:AN116"/>
    <mergeCell ref="AO116:AQ116"/>
    <mergeCell ref="U117:V117"/>
    <mergeCell ref="Y117:Z117"/>
    <mergeCell ref="AA117:AD117"/>
    <mergeCell ref="AE117:AG117"/>
    <mergeCell ref="AH117:AK117"/>
    <mergeCell ref="AL117:AN117"/>
    <mergeCell ref="AO117:AQ117"/>
    <mergeCell ref="U118:V118"/>
    <mergeCell ref="Y118:Z118"/>
    <mergeCell ref="AA118:AD118"/>
    <mergeCell ref="AE118:AG118"/>
    <mergeCell ref="AH118:AK118"/>
    <mergeCell ref="AL118:AN118"/>
    <mergeCell ref="AO118:AQ118"/>
    <mergeCell ref="U119:V119"/>
    <mergeCell ref="Y119:Z119"/>
    <mergeCell ref="AA119:AD119"/>
    <mergeCell ref="AE119:AG119"/>
    <mergeCell ref="AH119:AK119"/>
    <mergeCell ref="AL119:AN119"/>
    <mergeCell ref="AO119:AQ119"/>
    <mergeCell ref="U120:V120"/>
    <mergeCell ref="Y120:Z120"/>
    <mergeCell ref="AA120:AD120"/>
    <mergeCell ref="AE120:AG120"/>
    <mergeCell ref="AH120:AK120"/>
    <mergeCell ref="AL120:AN120"/>
    <mergeCell ref="AO120:AQ120"/>
    <mergeCell ref="U121:V121"/>
    <mergeCell ref="Y121:Z121"/>
    <mergeCell ref="AA121:AD121"/>
    <mergeCell ref="AE121:AG121"/>
    <mergeCell ref="AH121:AK121"/>
    <mergeCell ref="AL121:AN121"/>
    <mergeCell ref="AO121:AQ121"/>
    <mergeCell ref="U122:V122"/>
    <mergeCell ref="Y122:Z122"/>
    <mergeCell ref="AA122:AD122"/>
    <mergeCell ref="AE122:AG122"/>
    <mergeCell ref="AH122:AK122"/>
    <mergeCell ref="AL122:AN122"/>
    <mergeCell ref="AO122:AQ122"/>
    <mergeCell ref="U123:V123"/>
    <mergeCell ref="Y123:Z123"/>
    <mergeCell ref="AA123:AD123"/>
    <mergeCell ref="AE123:AG123"/>
    <mergeCell ref="AH123:AK123"/>
    <mergeCell ref="AL123:AN123"/>
    <mergeCell ref="AO123:AQ123"/>
    <mergeCell ref="U124:V124"/>
    <mergeCell ref="Y124:Z124"/>
    <mergeCell ref="AA124:AD124"/>
    <mergeCell ref="AE124:AG124"/>
    <mergeCell ref="AH124:AK124"/>
    <mergeCell ref="AL124:AN124"/>
    <mergeCell ref="AO124:AQ124"/>
    <mergeCell ref="U125:V125"/>
    <mergeCell ref="Y125:Z125"/>
    <mergeCell ref="AA125:AD125"/>
    <mergeCell ref="AE125:AG125"/>
    <mergeCell ref="AH125:AK125"/>
    <mergeCell ref="AL125:AN125"/>
    <mergeCell ref="AO125:AQ125"/>
    <mergeCell ref="U126:V126"/>
    <mergeCell ref="Y126:Z126"/>
    <mergeCell ref="AA126:AD126"/>
    <mergeCell ref="AE126:AG126"/>
    <mergeCell ref="AH126:AK126"/>
    <mergeCell ref="AL126:AN126"/>
    <mergeCell ref="AO126:AQ126"/>
    <mergeCell ref="D127:U127"/>
    <mergeCell ref="Y127:Z127"/>
    <mergeCell ref="AA127:AD127"/>
    <mergeCell ref="AE127:AG127"/>
    <mergeCell ref="AH127:AK127"/>
    <mergeCell ref="AL127:AN127"/>
    <mergeCell ref="AO127:AQ127"/>
    <mergeCell ref="F131:G131"/>
    <mergeCell ref="H131:N131"/>
    <mergeCell ref="O131:Q131"/>
    <mergeCell ref="R131:T131"/>
    <mergeCell ref="U131:X131"/>
    <mergeCell ref="Y131:Z131"/>
    <mergeCell ref="AA131:AD131"/>
    <mergeCell ref="AE131:AG131"/>
    <mergeCell ref="AH131:AK131"/>
    <mergeCell ref="AL131:AN131"/>
    <mergeCell ref="AO131:AQ131"/>
    <mergeCell ref="R132:T132"/>
    <mergeCell ref="Y132:Z132"/>
    <mergeCell ref="AA132:AD132"/>
    <mergeCell ref="AE132:AF132"/>
    <mergeCell ref="AH132:AK132"/>
    <mergeCell ref="AL132:AN132"/>
    <mergeCell ref="AO132:AQ132"/>
    <mergeCell ref="D133:D144"/>
    <mergeCell ref="U133:V133"/>
    <mergeCell ref="Y133:Z133"/>
    <mergeCell ref="AA133:AD133"/>
    <mergeCell ref="AE133:AG133"/>
    <mergeCell ref="AH133:AK133"/>
    <mergeCell ref="AL133:AN133"/>
    <mergeCell ref="AO133:AQ133"/>
    <mergeCell ref="U134:V134"/>
    <mergeCell ref="Y134:Z134"/>
    <mergeCell ref="AA134:AD134"/>
    <mergeCell ref="AE134:AG134"/>
    <mergeCell ref="AH134:AK134"/>
    <mergeCell ref="AL134:AN134"/>
    <mergeCell ref="AO134:AQ134"/>
    <mergeCell ref="U135:V135"/>
    <mergeCell ref="Y135:Z135"/>
    <mergeCell ref="AA135:AD135"/>
    <mergeCell ref="AE135:AG135"/>
    <mergeCell ref="AH135:AK135"/>
    <mergeCell ref="AL135:AN135"/>
    <mergeCell ref="AO135:AQ135"/>
    <mergeCell ref="U136:V136"/>
    <mergeCell ref="Y136:Z136"/>
    <mergeCell ref="AA136:AD136"/>
    <mergeCell ref="AE136:AG136"/>
    <mergeCell ref="AH136:AK136"/>
    <mergeCell ref="AL136:AN136"/>
    <mergeCell ref="AO136:AQ136"/>
    <mergeCell ref="U137:V137"/>
    <mergeCell ref="Y137:Z137"/>
    <mergeCell ref="AA137:AD137"/>
    <mergeCell ref="AE137:AG137"/>
    <mergeCell ref="AH137:AK137"/>
    <mergeCell ref="AL137:AN137"/>
    <mergeCell ref="AO137:AQ137"/>
    <mergeCell ref="U138:V138"/>
    <mergeCell ref="Y138:Z138"/>
    <mergeCell ref="AA138:AD138"/>
    <mergeCell ref="AE138:AG138"/>
    <mergeCell ref="AH138:AK138"/>
    <mergeCell ref="AL138:AN138"/>
    <mergeCell ref="AO138:AQ138"/>
    <mergeCell ref="U139:V139"/>
    <mergeCell ref="Y139:Z139"/>
    <mergeCell ref="AA139:AD139"/>
    <mergeCell ref="AE139:AG139"/>
    <mergeCell ref="AH139:AK139"/>
    <mergeCell ref="AL139:AN139"/>
    <mergeCell ref="AO139:AQ139"/>
    <mergeCell ref="U140:V140"/>
    <mergeCell ref="Y140:Z140"/>
    <mergeCell ref="AA140:AD140"/>
    <mergeCell ref="AE140:AG140"/>
    <mergeCell ref="AH140:AK140"/>
    <mergeCell ref="AL140:AN140"/>
    <mergeCell ref="AO140:AQ140"/>
    <mergeCell ref="U141:V141"/>
    <mergeCell ref="Y141:Z141"/>
    <mergeCell ref="AA141:AD141"/>
    <mergeCell ref="AE141:AG141"/>
    <mergeCell ref="AH141:AK141"/>
    <mergeCell ref="AL141:AN141"/>
    <mergeCell ref="AO141:AQ141"/>
    <mergeCell ref="U142:V142"/>
    <mergeCell ref="Y142:Z142"/>
    <mergeCell ref="AA142:AD142"/>
    <mergeCell ref="AE142:AG142"/>
    <mergeCell ref="AH142:AK142"/>
    <mergeCell ref="AL142:AN142"/>
    <mergeCell ref="AO142:AQ142"/>
    <mergeCell ref="U143:V143"/>
    <mergeCell ref="Y143:Z143"/>
    <mergeCell ref="AA143:AD143"/>
    <mergeCell ref="AE143:AG143"/>
    <mergeCell ref="AH143:AK143"/>
    <mergeCell ref="AL143:AN143"/>
    <mergeCell ref="AO143:AQ143"/>
    <mergeCell ref="U144:V144"/>
    <mergeCell ref="Y144:Z144"/>
    <mergeCell ref="AA144:AD144"/>
    <mergeCell ref="AE144:AG144"/>
    <mergeCell ref="AH144:AK144"/>
    <mergeCell ref="AL144:AN144"/>
    <mergeCell ref="AO144:AQ144"/>
    <mergeCell ref="D145:U145"/>
    <mergeCell ref="Y145:Z145"/>
    <mergeCell ref="AA145:AD145"/>
    <mergeCell ref="AE145:AG145"/>
    <mergeCell ref="AH145:AK145"/>
    <mergeCell ref="AL145:AN145"/>
    <mergeCell ref="AO145:AQ145"/>
  </mergeCells>
  <conditionalFormatting sqref="H9:R9">
    <cfRule type="expression" priority="2" aboveAverage="0" equalAverage="0" bottom="0" percent="0" rank="0" text="" dxfId="0">
      <formula>$H$9=""</formula>
    </cfRule>
  </conditionalFormatting>
  <conditionalFormatting sqref="H94:R94">
    <cfRule type="expression" priority="3" aboveAverage="0" equalAverage="0" bottom="0" percent="0" rank="0" text="" dxfId="1">
      <formula>$H$94=""</formula>
    </cfRule>
  </conditionalFormatting>
  <conditionalFormatting sqref="G4:R7">
    <cfRule type="expression" priority="4" aboveAverage="0" equalAverage="0" bottom="0" percent="0" rank="0" text="" dxfId="2">
      <formula>$G$4:$R$7=""</formula>
    </cfRule>
  </conditionalFormatting>
  <conditionalFormatting sqref="T55:W55">
    <cfRule type="expression" priority="5" aboveAverage="0" equalAverage="0" bottom="0" percent="0" rank="0" text="" dxfId="3">
      <formula>$T$55=""</formula>
    </cfRule>
  </conditionalFormatting>
  <dataValidations count="1">
    <dataValidation allowBlank="true" errorStyle="stop" operator="between" showDropDown="false" showErrorMessage="true" showInputMessage="false" sqref="T55:W55" type="list">
      <formula1>"有,無"</formula1>
      <formula2>0</formula2>
    </dataValidation>
  </dataValidations>
  <printOptions headings="false" gridLines="false" gridLinesSet="true" horizontalCentered="false" verticalCentered="false"/>
  <pageMargins left="0.354166666666667" right="0.196527777777778" top="0.509722222222222"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92" man="true" max="16383" min="0"/>
    <brk id="128" man="true" max="16383" min="0"/>
    <brk id="169" man="true" max="16383" min="0"/>
    <brk id="20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99"/>
    <col collapsed="false" customWidth="true" hidden="false" outlineLevel="0" max="3" min="3" style="1" width="5.12"/>
    <col collapsed="false" customWidth="true" hidden="false" outlineLevel="0" max="4" min="4" style="1" width="5.49"/>
    <col collapsed="false" customWidth="true" hidden="false" outlineLevel="0" max="5" min="5" style="1" width="4.86"/>
    <col collapsed="false" customWidth="true" hidden="false" outlineLevel="0" max="6" min="6" style="1" width="8.62"/>
    <col collapsed="false" customWidth="true" hidden="false" outlineLevel="0" max="7" min="7" style="1" width="5.62"/>
    <col collapsed="false" customWidth="true" hidden="false" outlineLevel="0" max="8" min="8" style="1" width="4.62"/>
    <col collapsed="false" customWidth="true" hidden="false" outlineLevel="0" max="9" min="9" style="1" width="3.37"/>
    <col collapsed="false" customWidth="true" hidden="false" outlineLevel="0" max="10" min="10" style="1" width="5.25"/>
    <col collapsed="false" customWidth="true" hidden="false" outlineLevel="0" max="11" min="11" style="1" width="3.49"/>
    <col collapsed="false" customWidth="true" hidden="false" outlineLevel="0" max="12" min="12" style="1" width="4.75"/>
    <col collapsed="false" customWidth="true" hidden="false" outlineLevel="0" max="13" min="13" style="1" width="3.37"/>
    <col collapsed="false" customWidth="true" hidden="false" outlineLevel="0" max="14" min="14" style="1" width="5.25"/>
    <col collapsed="false" customWidth="true" hidden="false" outlineLevel="0" max="15" min="15" style="1" width="4.62"/>
    <col collapsed="false" customWidth="true" hidden="false" outlineLevel="0" max="16" min="16" style="1" width="3.24"/>
    <col collapsed="false" customWidth="true" hidden="false" outlineLevel="0" max="17" min="17" style="1" width="5.36"/>
    <col collapsed="false" customWidth="true" hidden="false" outlineLevel="0" max="18" min="18" style="1" width="4.75"/>
    <col collapsed="false" customWidth="true" hidden="false" outlineLevel="0" max="19" min="19" style="1" width="3.37"/>
    <col collapsed="false" customWidth="true" hidden="false" outlineLevel="0" max="20" min="20" style="1" width="5.25"/>
    <col collapsed="false" customWidth="true" hidden="false" outlineLevel="0" max="21" min="21" style="1" width="2.87"/>
    <col collapsed="false" customWidth="true" hidden="false" outlineLevel="0" max="22" min="22" style="1" width="2.37"/>
    <col collapsed="false" customWidth="true" hidden="false" outlineLevel="0" max="23" min="23" style="1" width="3.24"/>
    <col collapsed="false" customWidth="true" hidden="false" outlineLevel="0" max="24" min="24" style="1" width="5.25"/>
    <col collapsed="false" customWidth="true" hidden="false" outlineLevel="0" max="25" min="25" style="1" width="5.62"/>
    <col collapsed="false" customWidth="true" hidden="false" outlineLevel="0" max="26" min="26" style="1" width="5.99"/>
    <col collapsed="false" customWidth="true" hidden="false" outlineLevel="0" max="27" min="27" style="1" width="4.86"/>
    <col collapsed="false" customWidth="true" hidden="false" outlineLevel="0" max="28" min="28" style="1" width="2.25"/>
    <col collapsed="false" customWidth="true" hidden="false" outlineLevel="0" max="29" min="29" style="1" width="1.36"/>
    <col collapsed="false" customWidth="true" hidden="false" outlineLevel="0" max="30" min="30" style="1" width="11.37"/>
    <col collapsed="false" customWidth="true" hidden="false" outlineLevel="0" max="31" min="31" style="1" width="7.37"/>
    <col collapsed="false" customWidth="true" hidden="false" outlineLevel="0" max="32" min="32" style="1" width="5.75"/>
    <col collapsed="false" customWidth="true" hidden="false" outlineLevel="0" max="33" min="33" style="1" width="6.49"/>
    <col collapsed="false" customWidth="true" hidden="false" outlineLevel="0" max="34" min="34" style="1" width="5.62"/>
    <col collapsed="false" customWidth="true" hidden="false" outlineLevel="0" max="35" min="35" style="1" width="3.99"/>
    <col collapsed="false" customWidth="true" hidden="false" outlineLevel="0" max="37" min="36" style="1" width="4.62"/>
    <col collapsed="false" customWidth="true" hidden="false" outlineLevel="0" max="38" min="38" style="1" width="5.49"/>
    <col collapsed="false" customWidth="true" hidden="false" outlineLevel="0" max="39" min="39" style="1" width="5.25"/>
    <col collapsed="false" customWidth="true" hidden="false" outlineLevel="0" max="40" min="40" style="1" width="5.49"/>
    <col collapsed="false" customWidth="true" hidden="false" outlineLevel="0" max="41" min="41" style="1" width="6.62"/>
    <col collapsed="false" customWidth="true" hidden="false" outlineLevel="0" max="42" min="42" style="1" width="8.75"/>
    <col collapsed="false" customWidth="true" hidden="false" outlineLevel="0" max="43" min="43" style="1" width="3.75"/>
    <col collapsed="false" customWidth="true" hidden="false" outlineLevel="0" max="44" min="44" style="1" width="7.99"/>
    <col collapsed="false" customWidth="true" hidden="false" outlineLevel="0" max="45" min="45" style="1" width="4.36"/>
    <col collapsed="false" customWidth="true" hidden="false" outlineLevel="0" max="46" min="46" style="1" width="3.87"/>
    <col collapsed="false" customWidth="false" hidden="false" outlineLevel="0" max="257" min="47" style="1" width="8.99"/>
  </cols>
  <sheetData>
    <row r="1" customFormat="false" ht="21.75" hidden="false" customHeight="true" outlineLevel="0" collapsed="false">
      <c r="F1" s="2"/>
      <c r="G1" s="2"/>
      <c r="H1" s="2"/>
      <c r="I1" s="2"/>
      <c r="J1" s="2"/>
      <c r="K1" s="2"/>
      <c r="L1" s="2"/>
      <c r="AA1" s="3"/>
      <c r="AB1" s="3"/>
    </row>
    <row r="2" s="4" customFormat="true" ht="18" hidden="false" customHeight="true" outlineLevel="0" collapsed="false">
      <c r="D2" s="5" t="s">
        <v>0</v>
      </c>
      <c r="E2" s="5"/>
      <c r="F2" s="5"/>
      <c r="G2" s="5"/>
      <c r="H2" s="5"/>
      <c r="I2" s="5"/>
      <c r="J2" s="5"/>
      <c r="K2" s="5"/>
      <c r="L2" s="5"/>
      <c r="M2" s="5"/>
      <c r="N2" s="5"/>
      <c r="O2" s="5"/>
      <c r="P2" s="5"/>
      <c r="Q2" s="5"/>
      <c r="S2" s="6" t="s">
        <v>1</v>
      </c>
      <c r="T2" s="98"/>
      <c r="U2" s="98"/>
      <c r="V2" s="98"/>
      <c r="W2" s="98"/>
      <c r="X2" s="98"/>
      <c r="Y2" s="98"/>
      <c r="Z2" s="98"/>
      <c r="AA2" s="98"/>
      <c r="AB2" s="98"/>
      <c r="AC2" s="98"/>
      <c r="AD2" s="98"/>
      <c r="AE2" s="98"/>
      <c r="AF2" s="98"/>
      <c r="AG2" s="98"/>
    </row>
    <row r="3" s="4" customFormat="true" ht="18" hidden="false" customHeight="true" outlineLevel="0" collapsed="false">
      <c r="D3" s="5"/>
      <c r="E3" s="5"/>
      <c r="F3" s="5"/>
      <c r="G3" s="5"/>
      <c r="H3" s="5"/>
      <c r="I3" s="5"/>
      <c r="J3" s="5"/>
      <c r="K3" s="5"/>
      <c r="L3" s="5"/>
      <c r="M3" s="5"/>
      <c r="N3" s="5"/>
      <c r="O3" s="5"/>
      <c r="P3" s="5"/>
      <c r="Q3" s="5"/>
      <c r="R3" s="8"/>
      <c r="S3" s="9"/>
      <c r="T3" s="10" t="s">
        <v>2</v>
      </c>
      <c r="U3" s="10"/>
      <c r="V3" s="10"/>
      <c r="W3" s="10"/>
      <c r="X3" s="10"/>
      <c r="Y3" s="10"/>
      <c r="Z3" s="10"/>
      <c r="AA3" s="10"/>
      <c r="AB3" s="10"/>
      <c r="AC3" s="10"/>
      <c r="AD3" s="10"/>
      <c r="AE3" s="10"/>
      <c r="AF3" s="10"/>
      <c r="AG3" s="10"/>
      <c r="AH3" s="10"/>
      <c r="AI3" s="10"/>
      <c r="AJ3" s="10"/>
      <c r="AK3" s="10"/>
      <c r="AL3" s="10"/>
      <c r="AM3" s="10"/>
      <c r="AN3" s="10"/>
      <c r="AO3" s="10"/>
      <c r="AP3" s="10"/>
      <c r="AQ3" s="10"/>
    </row>
    <row r="4" s="4" customFormat="true" ht="18" hidden="false" customHeight="true" outlineLevel="0" collapsed="false">
      <c r="D4" s="11" t="s">
        <v>3</v>
      </c>
      <c r="E4" s="11"/>
      <c r="F4" s="11"/>
      <c r="G4" s="12"/>
      <c r="H4" s="12"/>
      <c r="I4" s="12"/>
      <c r="J4" s="12"/>
      <c r="K4" s="12"/>
      <c r="L4" s="12"/>
      <c r="M4" s="12"/>
      <c r="N4" s="12"/>
      <c r="O4" s="12"/>
      <c r="P4" s="12"/>
      <c r="Q4" s="12"/>
      <c r="R4" s="12"/>
      <c r="S4" s="98"/>
      <c r="T4" s="10" t="s">
        <v>4</v>
      </c>
      <c r="U4" s="10"/>
      <c r="V4" s="10"/>
      <c r="W4" s="10"/>
      <c r="X4" s="10"/>
      <c r="Y4" s="10"/>
      <c r="Z4" s="10"/>
      <c r="AA4" s="10"/>
      <c r="AB4" s="10"/>
      <c r="AC4" s="10"/>
      <c r="AD4" s="10"/>
      <c r="AE4" s="10"/>
      <c r="AF4" s="10"/>
      <c r="AG4" s="10"/>
      <c r="AH4" s="10"/>
      <c r="AI4" s="10"/>
      <c r="AJ4" s="10"/>
      <c r="AK4" s="10"/>
      <c r="AL4" s="10"/>
      <c r="AM4" s="10"/>
      <c r="AN4" s="10"/>
      <c r="AO4" s="10"/>
      <c r="AP4" s="10"/>
      <c r="AQ4" s="10"/>
    </row>
    <row r="5" s="4" customFormat="true" ht="18" hidden="false" customHeight="true" outlineLevel="0" collapsed="false">
      <c r="D5" s="11"/>
      <c r="E5" s="11"/>
      <c r="F5" s="11"/>
      <c r="G5" s="12"/>
      <c r="H5" s="12"/>
      <c r="I5" s="12"/>
      <c r="J5" s="12"/>
      <c r="K5" s="12"/>
      <c r="L5" s="12"/>
      <c r="M5" s="12"/>
      <c r="N5" s="12"/>
      <c r="O5" s="12"/>
      <c r="P5" s="12"/>
      <c r="Q5" s="12"/>
      <c r="R5" s="12"/>
      <c r="S5" s="98"/>
      <c r="T5" s="10" t="s">
        <v>5</v>
      </c>
      <c r="U5" s="10"/>
      <c r="V5" s="10"/>
      <c r="W5" s="10"/>
      <c r="X5" s="10"/>
      <c r="Y5" s="10"/>
      <c r="Z5" s="10"/>
      <c r="AA5" s="10"/>
      <c r="AB5" s="10"/>
      <c r="AC5" s="10"/>
      <c r="AD5" s="10"/>
      <c r="AE5" s="10"/>
      <c r="AF5" s="10"/>
      <c r="AG5" s="10"/>
      <c r="AH5" s="10"/>
      <c r="AI5" s="10"/>
      <c r="AJ5" s="10"/>
      <c r="AK5" s="10"/>
      <c r="AL5" s="10"/>
      <c r="AM5" s="10"/>
      <c r="AN5" s="10"/>
      <c r="AO5" s="10"/>
      <c r="AP5" s="10"/>
      <c r="AQ5" s="10"/>
    </row>
    <row r="6" s="4" customFormat="true" ht="18" hidden="false" customHeight="true" outlineLevel="0" collapsed="false">
      <c r="D6" s="11" t="s">
        <v>6</v>
      </c>
      <c r="E6" s="11"/>
      <c r="F6" s="11"/>
      <c r="G6" s="12"/>
      <c r="H6" s="12"/>
      <c r="I6" s="12"/>
      <c r="J6" s="12"/>
      <c r="K6" s="12"/>
      <c r="L6" s="12"/>
      <c r="M6" s="12"/>
      <c r="N6" s="12"/>
      <c r="O6" s="12"/>
      <c r="P6" s="12"/>
      <c r="Q6" s="12"/>
      <c r="R6" s="12"/>
      <c r="S6" s="98"/>
      <c r="T6" s="10" t="s">
        <v>7</v>
      </c>
      <c r="U6" s="10"/>
      <c r="V6" s="10"/>
      <c r="W6" s="10"/>
      <c r="X6" s="10"/>
      <c r="Y6" s="10"/>
      <c r="Z6" s="10"/>
      <c r="AA6" s="10"/>
      <c r="AB6" s="10"/>
      <c r="AC6" s="10"/>
      <c r="AD6" s="10"/>
      <c r="AE6" s="10"/>
      <c r="AF6" s="10"/>
      <c r="AG6" s="10"/>
      <c r="AH6" s="10"/>
      <c r="AI6" s="10"/>
      <c r="AJ6" s="10"/>
      <c r="AK6" s="10"/>
      <c r="AL6" s="10"/>
      <c r="AM6" s="10"/>
      <c r="AN6" s="10"/>
      <c r="AO6" s="10"/>
      <c r="AP6" s="10"/>
      <c r="AQ6" s="10"/>
    </row>
    <row r="7" s="4" customFormat="true" ht="18" hidden="false" customHeight="true" outlineLevel="0" collapsed="false">
      <c r="D7" s="11"/>
      <c r="E7" s="11"/>
      <c r="F7" s="11"/>
      <c r="G7" s="12"/>
      <c r="H7" s="12"/>
      <c r="I7" s="12"/>
      <c r="J7" s="12"/>
      <c r="K7" s="12"/>
      <c r="L7" s="12"/>
      <c r="M7" s="12"/>
      <c r="N7" s="12"/>
      <c r="O7" s="12"/>
      <c r="P7" s="12"/>
      <c r="Q7" s="12"/>
      <c r="R7" s="12"/>
      <c r="S7" s="98"/>
      <c r="T7" s="10" t="s">
        <v>8</v>
      </c>
      <c r="U7" s="10"/>
      <c r="V7" s="10"/>
      <c r="W7" s="10"/>
      <c r="X7" s="10"/>
      <c r="Y7" s="10"/>
      <c r="Z7" s="10"/>
      <c r="AA7" s="10"/>
      <c r="AB7" s="10"/>
      <c r="AC7" s="10"/>
      <c r="AD7" s="10"/>
      <c r="AE7" s="10"/>
      <c r="AF7" s="10"/>
      <c r="AG7" s="10"/>
      <c r="AH7" s="10"/>
      <c r="AI7" s="10"/>
      <c r="AJ7" s="10"/>
      <c r="AK7" s="10"/>
      <c r="AL7" s="10"/>
      <c r="AM7" s="10"/>
      <c r="AN7" s="10"/>
      <c r="AO7" s="10"/>
      <c r="AP7" s="10"/>
      <c r="AQ7" s="10"/>
    </row>
    <row r="8" customFormat="false" ht="12.75" hidden="false" customHeight="true" outlineLevel="0" collapsed="false">
      <c r="D8" s="13"/>
      <c r="E8" s="13"/>
      <c r="F8" s="13"/>
      <c r="G8" s="14"/>
      <c r="H8" s="14"/>
      <c r="I8" s="14"/>
      <c r="J8" s="14"/>
      <c r="K8" s="14"/>
      <c r="L8" s="14"/>
      <c r="M8" s="14"/>
      <c r="N8" s="14"/>
      <c r="O8" s="14"/>
      <c r="P8" s="14"/>
      <c r="Q8" s="14"/>
      <c r="R8" s="14"/>
      <c r="S8" s="15"/>
      <c r="T8" s="98"/>
      <c r="U8" s="16"/>
      <c r="V8" s="16"/>
      <c r="W8" s="16"/>
      <c r="X8" s="16"/>
      <c r="Y8" s="16"/>
      <c r="Z8" s="16"/>
      <c r="AA8" s="16"/>
      <c r="AB8" s="16"/>
      <c r="AC8" s="16"/>
      <c r="AD8" s="16"/>
      <c r="AE8" s="16"/>
      <c r="AF8" s="16"/>
      <c r="AG8" s="16"/>
    </row>
    <row r="9" customFormat="false" ht="26.25" hidden="false" customHeight="true" outlineLevel="0" collapsed="false">
      <c r="D9" s="17" t="s">
        <v>9</v>
      </c>
      <c r="F9" s="197"/>
      <c r="G9" s="15"/>
      <c r="H9" s="18"/>
      <c r="I9" s="18"/>
      <c r="J9" s="18"/>
      <c r="K9" s="18"/>
      <c r="L9" s="18"/>
      <c r="M9" s="18"/>
      <c r="N9" s="18"/>
      <c r="O9" s="18"/>
      <c r="P9" s="18"/>
      <c r="Q9" s="18"/>
      <c r="R9" s="18"/>
      <c r="AD9" s="19"/>
      <c r="AE9" s="20" t="s">
        <v>10</v>
      </c>
    </row>
    <row r="10" s="21" customFormat="true" ht="21.75" hidden="false" customHeight="true" outlineLevel="0" collapsed="false">
      <c r="E10" s="22"/>
      <c r="F10" s="23" t="s">
        <v>11</v>
      </c>
      <c r="G10" s="23"/>
      <c r="H10" s="23" t="s">
        <v>12</v>
      </c>
      <c r="I10" s="23"/>
      <c r="J10" s="23"/>
      <c r="K10" s="23"/>
      <c r="L10" s="23"/>
      <c r="M10" s="23"/>
      <c r="N10" s="23"/>
      <c r="O10" s="24" t="s">
        <v>13</v>
      </c>
      <c r="P10" s="24"/>
      <c r="Q10" s="24"/>
      <c r="R10" s="23" t="s">
        <v>14</v>
      </c>
      <c r="S10" s="23"/>
      <c r="T10" s="23"/>
      <c r="U10" s="24" t="s">
        <v>15</v>
      </c>
      <c r="V10" s="24"/>
      <c r="W10" s="24"/>
      <c r="X10" s="24"/>
      <c r="Y10" s="25" t="s">
        <v>16</v>
      </c>
      <c r="Z10" s="25"/>
      <c r="AA10" s="26" t="s">
        <v>17</v>
      </c>
      <c r="AB10" s="26"/>
      <c r="AC10" s="26"/>
      <c r="AD10" s="26"/>
      <c r="AE10" s="203" t="s">
        <v>18</v>
      </c>
      <c r="AF10" s="203"/>
      <c r="AG10" s="203"/>
      <c r="AH10" s="23" t="s">
        <v>19</v>
      </c>
      <c r="AI10" s="23"/>
      <c r="AJ10" s="23"/>
      <c r="AK10" s="23"/>
      <c r="AL10" s="23" t="s">
        <v>20</v>
      </c>
      <c r="AM10" s="23"/>
      <c r="AN10" s="23"/>
      <c r="AO10" s="23" t="s">
        <v>21</v>
      </c>
      <c r="AP10" s="23"/>
      <c r="AQ10" s="23"/>
    </row>
    <row r="11" s="15" customFormat="true" ht="27" hidden="false" customHeight="true" outlineLevel="0" collapsed="false">
      <c r="D11" s="28" t="s">
        <v>22</v>
      </c>
      <c r="E11" s="29"/>
      <c r="F11" s="30"/>
      <c r="G11" s="31"/>
      <c r="H11" s="30"/>
      <c r="I11" s="31"/>
      <c r="J11" s="31"/>
      <c r="K11" s="31"/>
      <c r="L11" s="31"/>
      <c r="M11" s="31"/>
      <c r="N11" s="32"/>
      <c r="O11" s="33"/>
      <c r="P11" s="34"/>
      <c r="Q11" s="35"/>
      <c r="R11" s="36" t="s">
        <v>23</v>
      </c>
      <c r="S11" s="36"/>
      <c r="T11" s="36"/>
      <c r="U11" s="33"/>
      <c r="V11" s="34"/>
      <c r="W11" s="34"/>
      <c r="X11" s="35"/>
      <c r="Y11" s="37" t="s">
        <v>24</v>
      </c>
      <c r="Z11" s="37"/>
      <c r="AA11" s="38" t="s">
        <v>25</v>
      </c>
      <c r="AB11" s="38"/>
      <c r="AC11" s="38"/>
      <c r="AD11" s="38"/>
      <c r="AE11" s="39" t="s">
        <v>26</v>
      </c>
      <c r="AF11" s="39"/>
      <c r="AG11" s="40" t="s">
        <v>25</v>
      </c>
      <c r="AH11" s="41" t="s">
        <v>25</v>
      </c>
      <c r="AI11" s="41"/>
      <c r="AJ11" s="41"/>
      <c r="AK11" s="41"/>
      <c r="AL11" s="41" t="s">
        <v>25</v>
      </c>
      <c r="AM11" s="41"/>
      <c r="AN11" s="41"/>
      <c r="AO11" s="41" t="s">
        <v>25</v>
      </c>
      <c r="AP11" s="41"/>
      <c r="AQ11" s="41"/>
    </row>
    <row r="12" s="98" customFormat="true" ht="20.25" hidden="false" customHeight="true" outlineLevel="0" collapsed="false">
      <c r="D12" s="42" t="s">
        <v>27</v>
      </c>
      <c r="E12" s="43" t="s">
        <v>28</v>
      </c>
      <c r="F12" s="44"/>
      <c r="G12" s="45" t="s">
        <v>29</v>
      </c>
      <c r="H12" s="46"/>
      <c r="I12" s="47" t="s">
        <v>30</v>
      </c>
      <c r="J12" s="193"/>
      <c r="K12" s="49" t="s">
        <v>31</v>
      </c>
      <c r="L12" s="50"/>
      <c r="M12" s="47" t="s">
        <v>30</v>
      </c>
      <c r="N12" s="196"/>
      <c r="O12" s="52"/>
      <c r="P12" s="47" t="s">
        <v>30</v>
      </c>
      <c r="Q12" s="196"/>
      <c r="R12" s="52"/>
      <c r="S12" s="49" t="s">
        <v>30</v>
      </c>
      <c r="T12" s="196"/>
      <c r="U12" s="52"/>
      <c r="V12" s="52"/>
      <c r="W12" s="47" t="s">
        <v>30</v>
      </c>
      <c r="X12" s="196"/>
      <c r="Y12" s="53"/>
      <c r="Z12" s="53"/>
      <c r="AA12" s="54" t="n">
        <f aca="false">AH12-AE12</f>
        <v>0</v>
      </c>
      <c r="AB12" s="54"/>
      <c r="AC12" s="54"/>
      <c r="AD12" s="54"/>
      <c r="AE12" s="55"/>
      <c r="AF12" s="55"/>
      <c r="AG12" s="55"/>
      <c r="AH12" s="56" t="n">
        <f aca="false">AO12-AL12</f>
        <v>0</v>
      </c>
      <c r="AI12" s="56"/>
      <c r="AJ12" s="56"/>
      <c r="AK12" s="56"/>
      <c r="AL12" s="57"/>
      <c r="AM12" s="57"/>
      <c r="AN12" s="57"/>
      <c r="AO12" s="57"/>
      <c r="AP12" s="57"/>
      <c r="AQ12" s="57"/>
    </row>
    <row r="13" s="98" customFormat="true" ht="20.25" hidden="false" customHeight="true" outlineLevel="0" collapsed="false">
      <c r="D13" s="42"/>
      <c r="E13" s="43" t="s">
        <v>32</v>
      </c>
      <c r="F13" s="44"/>
      <c r="G13" s="58" t="s">
        <v>29</v>
      </c>
      <c r="H13" s="46"/>
      <c r="I13" s="47" t="s">
        <v>30</v>
      </c>
      <c r="J13" s="193"/>
      <c r="K13" s="49" t="s">
        <v>31</v>
      </c>
      <c r="L13" s="50"/>
      <c r="M13" s="47" t="s">
        <v>30</v>
      </c>
      <c r="N13" s="193"/>
      <c r="O13" s="52"/>
      <c r="P13" s="47" t="s">
        <v>30</v>
      </c>
      <c r="Q13" s="193"/>
      <c r="R13" s="52"/>
      <c r="S13" s="47" t="s">
        <v>30</v>
      </c>
      <c r="T13" s="193"/>
      <c r="U13" s="52"/>
      <c r="V13" s="52"/>
      <c r="W13" s="47" t="s">
        <v>30</v>
      </c>
      <c r="X13" s="196"/>
      <c r="Y13" s="53"/>
      <c r="Z13" s="53"/>
      <c r="AA13" s="54" t="n">
        <f aca="false">AH13-AE13</f>
        <v>0</v>
      </c>
      <c r="AB13" s="54"/>
      <c r="AC13" s="54"/>
      <c r="AD13" s="54"/>
      <c r="AE13" s="55"/>
      <c r="AF13" s="55"/>
      <c r="AG13" s="55"/>
      <c r="AH13" s="56" t="n">
        <f aca="false">AO13-AL13</f>
        <v>0</v>
      </c>
      <c r="AI13" s="56"/>
      <c r="AJ13" s="56"/>
      <c r="AK13" s="56"/>
      <c r="AL13" s="57"/>
      <c r="AM13" s="57"/>
      <c r="AN13" s="57"/>
      <c r="AO13" s="57"/>
      <c r="AP13" s="57"/>
      <c r="AQ13" s="57"/>
    </row>
    <row r="14" s="98" customFormat="true" ht="20.25" hidden="false" customHeight="true" outlineLevel="0" collapsed="false">
      <c r="D14" s="42"/>
      <c r="E14" s="43" t="s">
        <v>33</v>
      </c>
      <c r="F14" s="44"/>
      <c r="G14" s="58" t="s">
        <v>29</v>
      </c>
      <c r="H14" s="46"/>
      <c r="I14" s="47" t="s">
        <v>30</v>
      </c>
      <c r="J14" s="193"/>
      <c r="K14" s="49" t="s">
        <v>31</v>
      </c>
      <c r="L14" s="50"/>
      <c r="M14" s="47" t="s">
        <v>30</v>
      </c>
      <c r="N14" s="193"/>
      <c r="O14" s="52"/>
      <c r="P14" s="47" t="s">
        <v>30</v>
      </c>
      <c r="Q14" s="193"/>
      <c r="R14" s="52"/>
      <c r="S14" s="47" t="s">
        <v>30</v>
      </c>
      <c r="T14" s="193"/>
      <c r="U14" s="52"/>
      <c r="V14" s="52"/>
      <c r="W14" s="47" t="s">
        <v>30</v>
      </c>
      <c r="X14" s="196"/>
      <c r="Y14" s="53"/>
      <c r="Z14" s="53"/>
      <c r="AA14" s="54" t="n">
        <f aca="false">AH14-AE14</f>
        <v>0</v>
      </c>
      <c r="AB14" s="54"/>
      <c r="AC14" s="54"/>
      <c r="AD14" s="54"/>
      <c r="AE14" s="55"/>
      <c r="AF14" s="55"/>
      <c r="AG14" s="55"/>
      <c r="AH14" s="56" t="n">
        <f aca="false">AO14-AL14</f>
        <v>0</v>
      </c>
      <c r="AI14" s="56"/>
      <c r="AJ14" s="56"/>
      <c r="AK14" s="56"/>
      <c r="AL14" s="57"/>
      <c r="AM14" s="57"/>
      <c r="AN14" s="57"/>
      <c r="AO14" s="57"/>
      <c r="AP14" s="57"/>
      <c r="AQ14" s="57"/>
    </row>
    <row r="15" s="98" customFormat="true" ht="20.25" hidden="false" customHeight="true" outlineLevel="0" collapsed="false">
      <c r="D15" s="42"/>
      <c r="E15" s="43" t="s">
        <v>34</v>
      </c>
      <c r="F15" s="44"/>
      <c r="G15" s="58" t="s">
        <v>29</v>
      </c>
      <c r="H15" s="46"/>
      <c r="I15" s="47" t="s">
        <v>30</v>
      </c>
      <c r="J15" s="193"/>
      <c r="K15" s="49" t="s">
        <v>31</v>
      </c>
      <c r="L15" s="50"/>
      <c r="M15" s="47" t="s">
        <v>30</v>
      </c>
      <c r="N15" s="193"/>
      <c r="O15" s="52"/>
      <c r="P15" s="47" t="s">
        <v>30</v>
      </c>
      <c r="Q15" s="193"/>
      <c r="R15" s="52"/>
      <c r="S15" s="47" t="s">
        <v>30</v>
      </c>
      <c r="T15" s="193"/>
      <c r="U15" s="52"/>
      <c r="V15" s="52"/>
      <c r="W15" s="47" t="s">
        <v>30</v>
      </c>
      <c r="X15" s="196"/>
      <c r="Y15" s="53"/>
      <c r="Z15" s="53"/>
      <c r="AA15" s="54" t="n">
        <f aca="false">AH15-AE15</f>
        <v>0</v>
      </c>
      <c r="AB15" s="54"/>
      <c r="AC15" s="54"/>
      <c r="AD15" s="54"/>
      <c r="AE15" s="55"/>
      <c r="AF15" s="55"/>
      <c r="AG15" s="55"/>
      <c r="AH15" s="56" t="n">
        <f aca="false">AO15-AL15</f>
        <v>0</v>
      </c>
      <c r="AI15" s="56"/>
      <c r="AJ15" s="56"/>
      <c r="AK15" s="56"/>
      <c r="AL15" s="57"/>
      <c r="AM15" s="57"/>
      <c r="AN15" s="57"/>
      <c r="AO15" s="57"/>
      <c r="AP15" s="57"/>
      <c r="AQ15" s="57"/>
    </row>
    <row r="16" s="98" customFormat="true" ht="20.25" hidden="false" customHeight="true" outlineLevel="0" collapsed="false">
      <c r="D16" s="42"/>
      <c r="E16" s="43" t="s">
        <v>35</v>
      </c>
      <c r="F16" s="44"/>
      <c r="G16" s="58" t="s">
        <v>29</v>
      </c>
      <c r="H16" s="46"/>
      <c r="I16" s="47" t="s">
        <v>30</v>
      </c>
      <c r="J16" s="193"/>
      <c r="K16" s="49" t="s">
        <v>31</v>
      </c>
      <c r="L16" s="50"/>
      <c r="M16" s="47" t="s">
        <v>30</v>
      </c>
      <c r="N16" s="193"/>
      <c r="O16" s="52"/>
      <c r="P16" s="47" t="s">
        <v>30</v>
      </c>
      <c r="Q16" s="193"/>
      <c r="R16" s="52"/>
      <c r="S16" s="47" t="s">
        <v>30</v>
      </c>
      <c r="T16" s="193"/>
      <c r="U16" s="52"/>
      <c r="V16" s="52"/>
      <c r="W16" s="47" t="s">
        <v>30</v>
      </c>
      <c r="X16" s="196"/>
      <c r="Y16" s="53"/>
      <c r="Z16" s="53"/>
      <c r="AA16" s="54" t="n">
        <f aca="false">AH16-AE16</f>
        <v>0</v>
      </c>
      <c r="AB16" s="54"/>
      <c r="AC16" s="54"/>
      <c r="AD16" s="54"/>
      <c r="AE16" s="59"/>
      <c r="AF16" s="59"/>
      <c r="AG16" s="59"/>
      <c r="AH16" s="56" t="n">
        <f aca="false">AO16-AL16</f>
        <v>0</v>
      </c>
      <c r="AI16" s="56"/>
      <c r="AJ16" s="56"/>
      <c r="AK16" s="56"/>
      <c r="AL16" s="57"/>
      <c r="AM16" s="57"/>
      <c r="AN16" s="57"/>
      <c r="AO16" s="57"/>
      <c r="AP16" s="57"/>
      <c r="AQ16" s="57"/>
    </row>
    <row r="17" s="98" customFormat="true" ht="20.25" hidden="false" customHeight="true" outlineLevel="0" collapsed="false">
      <c r="D17" s="42"/>
      <c r="E17" s="43" t="s">
        <v>36</v>
      </c>
      <c r="F17" s="44"/>
      <c r="G17" s="58" t="s">
        <v>29</v>
      </c>
      <c r="H17" s="46"/>
      <c r="I17" s="47" t="s">
        <v>30</v>
      </c>
      <c r="J17" s="193"/>
      <c r="K17" s="49" t="s">
        <v>31</v>
      </c>
      <c r="L17" s="50"/>
      <c r="M17" s="47" t="s">
        <v>30</v>
      </c>
      <c r="N17" s="193"/>
      <c r="O17" s="52"/>
      <c r="P17" s="47" t="s">
        <v>30</v>
      </c>
      <c r="Q17" s="193"/>
      <c r="R17" s="52"/>
      <c r="S17" s="47" t="s">
        <v>30</v>
      </c>
      <c r="T17" s="193"/>
      <c r="U17" s="52"/>
      <c r="V17" s="52"/>
      <c r="W17" s="47" t="s">
        <v>30</v>
      </c>
      <c r="X17" s="196"/>
      <c r="Y17" s="53"/>
      <c r="Z17" s="53"/>
      <c r="AA17" s="54" t="n">
        <f aca="false">AH17-AE17</f>
        <v>0</v>
      </c>
      <c r="AB17" s="54"/>
      <c r="AC17" s="54"/>
      <c r="AD17" s="54"/>
      <c r="AE17" s="59"/>
      <c r="AF17" s="59"/>
      <c r="AG17" s="59"/>
      <c r="AH17" s="56" t="n">
        <f aca="false">AO17-AL17</f>
        <v>0</v>
      </c>
      <c r="AI17" s="56"/>
      <c r="AJ17" s="56"/>
      <c r="AK17" s="56"/>
      <c r="AL17" s="57"/>
      <c r="AM17" s="57"/>
      <c r="AN17" s="57"/>
      <c r="AO17" s="57"/>
      <c r="AP17" s="57"/>
      <c r="AQ17" s="57"/>
    </row>
    <row r="18" s="98" customFormat="true" ht="20.25" hidden="false" customHeight="true" outlineLevel="0" collapsed="false">
      <c r="D18" s="42"/>
      <c r="E18" s="43" t="s">
        <v>37</v>
      </c>
      <c r="F18" s="44"/>
      <c r="G18" s="58" t="s">
        <v>29</v>
      </c>
      <c r="H18" s="52"/>
      <c r="I18" s="47" t="s">
        <v>30</v>
      </c>
      <c r="J18" s="60"/>
      <c r="K18" s="49" t="s">
        <v>31</v>
      </c>
      <c r="L18" s="50"/>
      <c r="M18" s="47" t="s">
        <v>30</v>
      </c>
      <c r="N18" s="193"/>
      <c r="O18" s="52"/>
      <c r="P18" s="47" t="s">
        <v>30</v>
      </c>
      <c r="Q18" s="193"/>
      <c r="R18" s="52"/>
      <c r="S18" s="47" t="s">
        <v>30</v>
      </c>
      <c r="T18" s="193"/>
      <c r="U18" s="52"/>
      <c r="V18" s="52"/>
      <c r="W18" s="47" t="s">
        <v>30</v>
      </c>
      <c r="X18" s="61"/>
      <c r="Y18" s="62"/>
      <c r="Z18" s="62"/>
      <c r="AA18" s="54" t="n">
        <f aca="false">AH18-AE18</f>
        <v>0</v>
      </c>
      <c r="AB18" s="54"/>
      <c r="AC18" s="54"/>
      <c r="AD18" s="54"/>
      <c r="AE18" s="63"/>
      <c r="AF18" s="63"/>
      <c r="AG18" s="63"/>
      <c r="AH18" s="56" t="n">
        <f aca="false">AO18-AL18</f>
        <v>0</v>
      </c>
      <c r="AI18" s="56"/>
      <c r="AJ18" s="56"/>
      <c r="AK18" s="56"/>
      <c r="AL18" s="64"/>
      <c r="AM18" s="64"/>
      <c r="AN18" s="64"/>
      <c r="AO18" s="64"/>
      <c r="AP18" s="64"/>
      <c r="AQ18" s="64"/>
    </row>
    <row r="19" s="98" customFormat="true" ht="20.25" hidden="false" customHeight="true" outlineLevel="0" collapsed="false">
      <c r="D19" s="65" t="s">
        <v>38</v>
      </c>
      <c r="E19" s="65"/>
      <c r="F19" s="65"/>
      <c r="G19" s="65"/>
      <c r="H19" s="65"/>
      <c r="I19" s="65"/>
      <c r="J19" s="65"/>
      <c r="K19" s="65"/>
      <c r="L19" s="65"/>
      <c r="M19" s="65"/>
      <c r="N19" s="65"/>
      <c r="O19" s="65"/>
      <c r="P19" s="65"/>
      <c r="Q19" s="65"/>
      <c r="R19" s="65"/>
      <c r="S19" s="65"/>
      <c r="T19" s="65"/>
      <c r="U19" s="65"/>
      <c r="V19" s="66"/>
      <c r="W19" s="66"/>
      <c r="X19" s="66"/>
      <c r="Y19" s="67" t="str">
        <f aca="false">IF((SUM(Y12:Z18)=0),"0",SUM(Y12:Z18))</f>
        <v>0</v>
      </c>
      <c r="Z19" s="67" t="n">
        <f aca="false">SUM(Z12:Z18)</f>
        <v>0</v>
      </c>
      <c r="AA19" s="67" t="str">
        <f aca="false">IF((SUM(AA12:AD18)=0),"0",SUM(AA12:AD18))</f>
        <v>0</v>
      </c>
      <c r="AB19" s="67"/>
      <c r="AC19" s="67"/>
      <c r="AD19" s="67"/>
      <c r="AE19" s="68" t="str">
        <f aca="false">IF((SUM(AE12:AG18)=0),"0",SUM(AE12:AG18))</f>
        <v>0</v>
      </c>
      <c r="AF19" s="68"/>
      <c r="AG19" s="68"/>
      <c r="AH19" s="67" t="str">
        <f aca="false">IF((SUM(AH12:AK18)=0),"0",SUM(AH12:AK18))</f>
        <v>0</v>
      </c>
      <c r="AI19" s="67"/>
      <c r="AJ19" s="67"/>
      <c r="AK19" s="67"/>
      <c r="AL19" s="67" t="str">
        <f aca="false">IF((SUM(AL12:AN18)=0),"0",SUM(AL12:AN18))</f>
        <v>0</v>
      </c>
      <c r="AM19" s="67"/>
      <c r="AN19" s="67"/>
      <c r="AO19" s="67" t="str">
        <f aca="false">IF((SUM(AO12:AP18)=0),"0",SUM(AO12:AP18))</f>
        <v>0</v>
      </c>
      <c r="AP19" s="67"/>
      <c r="AQ19" s="67"/>
    </row>
    <row r="20" customFormat="false" ht="20.25" hidden="false" customHeight="true" outlineLevel="0" collapsed="false"/>
    <row r="21" s="4" customFormat="true" ht="24.75" hidden="false" customHeight="true" outlineLevel="0" collapsed="false">
      <c r="D21" s="17" t="s">
        <v>39</v>
      </c>
      <c r="F21" s="197"/>
      <c r="G21" s="98"/>
      <c r="H21" s="18"/>
      <c r="I21" s="18"/>
      <c r="J21" s="18"/>
      <c r="K21" s="18"/>
      <c r="L21" s="18"/>
      <c r="M21" s="18"/>
      <c r="N21" s="18"/>
      <c r="O21" s="18"/>
      <c r="P21" s="18"/>
      <c r="Q21" s="18"/>
      <c r="R21" s="18"/>
      <c r="AD21" s="19"/>
      <c r="AE21" s="20" t="s">
        <v>10</v>
      </c>
    </row>
    <row r="22" s="21" customFormat="true" ht="21.75" hidden="false" customHeight="true" outlineLevel="0" collapsed="false">
      <c r="E22" s="22"/>
      <c r="F22" s="23" t="s">
        <v>11</v>
      </c>
      <c r="G22" s="23"/>
      <c r="H22" s="23" t="s">
        <v>12</v>
      </c>
      <c r="I22" s="23"/>
      <c r="J22" s="23"/>
      <c r="K22" s="23"/>
      <c r="L22" s="23"/>
      <c r="M22" s="23"/>
      <c r="N22" s="23"/>
      <c r="O22" s="24" t="s">
        <v>13</v>
      </c>
      <c r="P22" s="24"/>
      <c r="Q22" s="24"/>
      <c r="R22" s="23" t="s">
        <v>14</v>
      </c>
      <c r="S22" s="23"/>
      <c r="T22" s="23"/>
      <c r="U22" s="24" t="s">
        <v>15</v>
      </c>
      <c r="V22" s="24"/>
      <c r="W22" s="24"/>
      <c r="X22" s="24"/>
      <c r="Y22" s="25" t="s">
        <v>16</v>
      </c>
      <c r="Z22" s="25"/>
      <c r="AA22" s="26" t="s">
        <v>17</v>
      </c>
      <c r="AB22" s="26"/>
      <c r="AC22" s="26"/>
      <c r="AD22" s="26"/>
      <c r="AE22" s="203" t="s">
        <v>18</v>
      </c>
      <c r="AF22" s="203"/>
      <c r="AG22" s="203"/>
      <c r="AH22" s="23" t="s">
        <v>19</v>
      </c>
      <c r="AI22" s="23"/>
      <c r="AJ22" s="23"/>
      <c r="AK22" s="23"/>
      <c r="AL22" s="23" t="s">
        <v>20</v>
      </c>
      <c r="AM22" s="23"/>
      <c r="AN22" s="23"/>
      <c r="AO22" s="23" t="s">
        <v>21</v>
      </c>
      <c r="AP22" s="23"/>
      <c r="AQ22" s="23"/>
    </row>
    <row r="23" s="15" customFormat="true" ht="27" hidden="false" customHeight="true" outlineLevel="0" collapsed="false">
      <c r="D23" s="28" t="s">
        <v>22</v>
      </c>
      <c r="E23" s="29"/>
      <c r="F23" s="30"/>
      <c r="G23" s="31"/>
      <c r="H23" s="30"/>
      <c r="I23" s="31"/>
      <c r="J23" s="31"/>
      <c r="K23" s="31"/>
      <c r="L23" s="31"/>
      <c r="M23" s="31"/>
      <c r="N23" s="32"/>
      <c r="O23" s="33"/>
      <c r="P23" s="34"/>
      <c r="Q23" s="35"/>
      <c r="R23" s="36" t="s">
        <v>23</v>
      </c>
      <c r="S23" s="36"/>
      <c r="T23" s="36"/>
      <c r="U23" s="33"/>
      <c r="V23" s="34"/>
      <c r="W23" s="34"/>
      <c r="X23" s="35"/>
      <c r="Y23" s="37" t="s">
        <v>24</v>
      </c>
      <c r="Z23" s="37"/>
      <c r="AA23" s="38" t="s">
        <v>25</v>
      </c>
      <c r="AB23" s="38"/>
      <c r="AC23" s="38"/>
      <c r="AD23" s="38"/>
      <c r="AE23" s="39" t="s">
        <v>26</v>
      </c>
      <c r="AF23" s="39"/>
      <c r="AG23" s="40" t="s">
        <v>25</v>
      </c>
      <c r="AH23" s="41" t="s">
        <v>25</v>
      </c>
      <c r="AI23" s="41"/>
      <c r="AJ23" s="41"/>
      <c r="AK23" s="41"/>
      <c r="AL23" s="41" t="s">
        <v>25</v>
      </c>
      <c r="AM23" s="41"/>
      <c r="AN23" s="41"/>
      <c r="AO23" s="41" t="s">
        <v>25</v>
      </c>
      <c r="AP23" s="41"/>
      <c r="AQ23" s="41"/>
    </row>
    <row r="24" s="98" customFormat="true" ht="20.25" hidden="false" customHeight="true" outlineLevel="0" collapsed="false">
      <c r="D24" s="42" t="s">
        <v>27</v>
      </c>
      <c r="E24" s="43" t="s">
        <v>28</v>
      </c>
      <c r="F24" s="44"/>
      <c r="G24" s="45" t="s">
        <v>29</v>
      </c>
      <c r="H24" s="46"/>
      <c r="I24" s="47" t="s">
        <v>30</v>
      </c>
      <c r="J24" s="193"/>
      <c r="K24" s="49" t="s">
        <v>31</v>
      </c>
      <c r="L24" s="50"/>
      <c r="M24" s="47" t="s">
        <v>30</v>
      </c>
      <c r="N24" s="196"/>
      <c r="O24" s="52"/>
      <c r="P24" s="47" t="s">
        <v>30</v>
      </c>
      <c r="Q24" s="196"/>
      <c r="R24" s="52"/>
      <c r="S24" s="49" t="s">
        <v>30</v>
      </c>
      <c r="T24" s="196"/>
      <c r="U24" s="52"/>
      <c r="V24" s="52"/>
      <c r="W24" s="47" t="s">
        <v>30</v>
      </c>
      <c r="X24" s="196"/>
      <c r="Y24" s="53"/>
      <c r="Z24" s="53"/>
      <c r="AA24" s="54" t="n">
        <f aca="false">AH24-AE24</f>
        <v>0</v>
      </c>
      <c r="AB24" s="54"/>
      <c r="AC24" s="54"/>
      <c r="AD24" s="54"/>
      <c r="AE24" s="55"/>
      <c r="AF24" s="55"/>
      <c r="AG24" s="55"/>
      <c r="AH24" s="56" t="n">
        <f aca="false">AO24-AL24</f>
        <v>0</v>
      </c>
      <c r="AI24" s="56"/>
      <c r="AJ24" s="56"/>
      <c r="AK24" s="56"/>
      <c r="AL24" s="57"/>
      <c r="AM24" s="57"/>
      <c r="AN24" s="57"/>
      <c r="AO24" s="57"/>
      <c r="AP24" s="57"/>
      <c r="AQ24" s="57"/>
    </row>
    <row r="25" s="98" customFormat="true" ht="20.25" hidden="false" customHeight="true" outlineLevel="0" collapsed="false">
      <c r="D25" s="42"/>
      <c r="E25" s="43" t="s">
        <v>32</v>
      </c>
      <c r="F25" s="44"/>
      <c r="G25" s="58" t="s">
        <v>29</v>
      </c>
      <c r="H25" s="46"/>
      <c r="I25" s="47" t="s">
        <v>30</v>
      </c>
      <c r="J25" s="193"/>
      <c r="K25" s="49" t="s">
        <v>31</v>
      </c>
      <c r="L25" s="50"/>
      <c r="M25" s="47" t="s">
        <v>30</v>
      </c>
      <c r="N25" s="193"/>
      <c r="O25" s="52"/>
      <c r="P25" s="47" t="s">
        <v>30</v>
      </c>
      <c r="Q25" s="193"/>
      <c r="R25" s="52"/>
      <c r="S25" s="47" t="s">
        <v>30</v>
      </c>
      <c r="T25" s="193"/>
      <c r="U25" s="52"/>
      <c r="V25" s="52"/>
      <c r="W25" s="47" t="s">
        <v>30</v>
      </c>
      <c r="X25" s="196"/>
      <c r="Y25" s="53"/>
      <c r="Z25" s="53"/>
      <c r="AA25" s="54" t="n">
        <f aca="false">AH25-AE25</f>
        <v>0</v>
      </c>
      <c r="AB25" s="54"/>
      <c r="AC25" s="54"/>
      <c r="AD25" s="54"/>
      <c r="AE25" s="55"/>
      <c r="AF25" s="55"/>
      <c r="AG25" s="55"/>
      <c r="AH25" s="56" t="n">
        <f aca="false">AO25-AL25</f>
        <v>0</v>
      </c>
      <c r="AI25" s="56"/>
      <c r="AJ25" s="56"/>
      <c r="AK25" s="56"/>
      <c r="AL25" s="57"/>
      <c r="AM25" s="57"/>
      <c r="AN25" s="57"/>
      <c r="AO25" s="57"/>
      <c r="AP25" s="57"/>
      <c r="AQ25" s="57"/>
    </row>
    <row r="26" s="98" customFormat="true" ht="20.25" hidden="false" customHeight="true" outlineLevel="0" collapsed="false">
      <c r="D26" s="42"/>
      <c r="E26" s="43" t="s">
        <v>33</v>
      </c>
      <c r="F26" s="44"/>
      <c r="G26" s="58" t="s">
        <v>29</v>
      </c>
      <c r="H26" s="46"/>
      <c r="I26" s="47" t="s">
        <v>30</v>
      </c>
      <c r="J26" s="193"/>
      <c r="K26" s="49" t="s">
        <v>31</v>
      </c>
      <c r="L26" s="50"/>
      <c r="M26" s="47" t="s">
        <v>30</v>
      </c>
      <c r="N26" s="193"/>
      <c r="O26" s="52"/>
      <c r="P26" s="47" t="s">
        <v>30</v>
      </c>
      <c r="Q26" s="193"/>
      <c r="R26" s="52"/>
      <c r="S26" s="47" t="s">
        <v>30</v>
      </c>
      <c r="T26" s="193"/>
      <c r="U26" s="52"/>
      <c r="V26" s="52"/>
      <c r="W26" s="47" t="s">
        <v>30</v>
      </c>
      <c r="X26" s="196"/>
      <c r="Y26" s="53"/>
      <c r="Z26" s="53"/>
      <c r="AA26" s="54" t="n">
        <f aca="false">AH26-AE26</f>
        <v>0</v>
      </c>
      <c r="AB26" s="54"/>
      <c r="AC26" s="54"/>
      <c r="AD26" s="54"/>
      <c r="AE26" s="55"/>
      <c r="AF26" s="55"/>
      <c r="AG26" s="55"/>
      <c r="AH26" s="56" t="n">
        <f aca="false">AO26-AL26</f>
        <v>0</v>
      </c>
      <c r="AI26" s="56"/>
      <c r="AJ26" s="56"/>
      <c r="AK26" s="56"/>
      <c r="AL26" s="57"/>
      <c r="AM26" s="57"/>
      <c r="AN26" s="57"/>
      <c r="AO26" s="57"/>
      <c r="AP26" s="57"/>
      <c r="AQ26" s="57"/>
    </row>
    <row r="27" s="98" customFormat="true" ht="20.25" hidden="false" customHeight="true" outlineLevel="0" collapsed="false">
      <c r="D27" s="42"/>
      <c r="E27" s="43" t="s">
        <v>34</v>
      </c>
      <c r="F27" s="44"/>
      <c r="G27" s="58" t="s">
        <v>29</v>
      </c>
      <c r="H27" s="46"/>
      <c r="I27" s="47" t="s">
        <v>30</v>
      </c>
      <c r="J27" s="193"/>
      <c r="K27" s="49" t="s">
        <v>31</v>
      </c>
      <c r="L27" s="50"/>
      <c r="M27" s="47" t="s">
        <v>30</v>
      </c>
      <c r="N27" s="193"/>
      <c r="O27" s="52"/>
      <c r="P27" s="47" t="s">
        <v>30</v>
      </c>
      <c r="Q27" s="193"/>
      <c r="R27" s="52"/>
      <c r="S27" s="47" t="s">
        <v>30</v>
      </c>
      <c r="T27" s="193"/>
      <c r="U27" s="52"/>
      <c r="V27" s="52"/>
      <c r="W27" s="47" t="s">
        <v>30</v>
      </c>
      <c r="X27" s="196"/>
      <c r="Y27" s="53"/>
      <c r="Z27" s="53"/>
      <c r="AA27" s="54" t="n">
        <f aca="false">AH27-AE27</f>
        <v>0</v>
      </c>
      <c r="AB27" s="54"/>
      <c r="AC27" s="54"/>
      <c r="AD27" s="54"/>
      <c r="AE27" s="55"/>
      <c r="AF27" s="55"/>
      <c r="AG27" s="55"/>
      <c r="AH27" s="56" t="n">
        <f aca="false">AO27-AL27</f>
        <v>0</v>
      </c>
      <c r="AI27" s="56"/>
      <c r="AJ27" s="56"/>
      <c r="AK27" s="56"/>
      <c r="AL27" s="57"/>
      <c r="AM27" s="57"/>
      <c r="AN27" s="57"/>
      <c r="AO27" s="57"/>
      <c r="AP27" s="57"/>
      <c r="AQ27" s="57"/>
    </row>
    <row r="28" s="98" customFormat="true" ht="20.25" hidden="false" customHeight="true" outlineLevel="0" collapsed="false">
      <c r="D28" s="42"/>
      <c r="E28" s="43" t="s">
        <v>35</v>
      </c>
      <c r="F28" s="44"/>
      <c r="G28" s="58" t="s">
        <v>29</v>
      </c>
      <c r="H28" s="46"/>
      <c r="I28" s="47" t="s">
        <v>30</v>
      </c>
      <c r="J28" s="193"/>
      <c r="K28" s="49" t="s">
        <v>31</v>
      </c>
      <c r="L28" s="50"/>
      <c r="M28" s="47" t="s">
        <v>30</v>
      </c>
      <c r="N28" s="193"/>
      <c r="O28" s="52"/>
      <c r="P28" s="47" t="s">
        <v>30</v>
      </c>
      <c r="Q28" s="193"/>
      <c r="R28" s="52"/>
      <c r="S28" s="47" t="s">
        <v>30</v>
      </c>
      <c r="T28" s="193"/>
      <c r="U28" s="52"/>
      <c r="V28" s="52"/>
      <c r="W28" s="47" t="s">
        <v>30</v>
      </c>
      <c r="X28" s="196"/>
      <c r="Y28" s="53"/>
      <c r="Z28" s="53"/>
      <c r="AA28" s="54" t="n">
        <f aca="false">AH28-AE28</f>
        <v>0</v>
      </c>
      <c r="AB28" s="54"/>
      <c r="AC28" s="54"/>
      <c r="AD28" s="54"/>
      <c r="AE28" s="59"/>
      <c r="AF28" s="59"/>
      <c r="AG28" s="59"/>
      <c r="AH28" s="56" t="n">
        <f aca="false">AO28-AL28</f>
        <v>0</v>
      </c>
      <c r="AI28" s="56"/>
      <c r="AJ28" s="56"/>
      <c r="AK28" s="56"/>
      <c r="AL28" s="57"/>
      <c r="AM28" s="57"/>
      <c r="AN28" s="57"/>
      <c r="AO28" s="57"/>
      <c r="AP28" s="57"/>
      <c r="AQ28" s="57"/>
    </row>
    <row r="29" s="98" customFormat="true" ht="20.25" hidden="false" customHeight="true" outlineLevel="0" collapsed="false">
      <c r="D29" s="42"/>
      <c r="E29" s="43" t="s">
        <v>36</v>
      </c>
      <c r="F29" s="44"/>
      <c r="G29" s="58" t="s">
        <v>29</v>
      </c>
      <c r="H29" s="46"/>
      <c r="I29" s="47" t="s">
        <v>30</v>
      </c>
      <c r="J29" s="193"/>
      <c r="K29" s="49" t="s">
        <v>31</v>
      </c>
      <c r="L29" s="50"/>
      <c r="M29" s="47" t="s">
        <v>30</v>
      </c>
      <c r="N29" s="193"/>
      <c r="O29" s="52"/>
      <c r="P29" s="47" t="s">
        <v>30</v>
      </c>
      <c r="Q29" s="193"/>
      <c r="R29" s="52"/>
      <c r="S29" s="47" t="s">
        <v>30</v>
      </c>
      <c r="T29" s="193"/>
      <c r="U29" s="52"/>
      <c r="V29" s="52"/>
      <c r="W29" s="47" t="s">
        <v>30</v>
      </c>
      <c r="X29" s="196"/>
      <c r="Y29" s="53"/>
      <c r="Z29" s="53"/>
      <c r="AA29" s="54" t="n">
        <f aca="false">AH29-AE29</f>
        <v>0</v>
      </c>
      <c r="AB29" s="54"/>
      <c r="AC29" s="54"/>
      <c r="AD29" s="54"/>
      <c r="AE29" s="59"/>
      <c r="AF29" s="59"/>
      <c r="AG29" s="59"/>
      <c r="AH29" s="56" t="n">
        <f aca="false">AO29-AL29</f>
        <v>0</v>
      </c>
      <c r="AI29" s="56"/>
      <c r="AJ29" s="56"/>
      <c r="AK29" s="56"/>
      <c r="AL29" s="57"/>
      <c r="AM29" s="57"/>
      <c r="AN29" s="57"/>
      <c r="AO29" s="57"/>
      <c r="AP29" s="57"/>
      <c r="AQ29" s="57"/>
    </row>
    <row r="30" s="98" customFormat="true" ht="20.25" hidden="false" customHeight="true" outlineLevel="0" collapsed="false">
      <c r="D30" s="42"/>
      <c r="E30" s="43" t="s">
        <v>37</v>
      </c>
      <c r="F30" s="44"/>
      <c r="G30" s="58" t="s">
        <v>29</v>
      </c>
      <c r="H30" s="52"/>
      <c r="I30" s="47" t="s">
        <v>30</v>
      </c>
      <c r="J30" s="60"/>
      <c r="K30" s="49" t="s">
        <v>31</v>
      </c>
      <c r="L30" s="50"/>
      <c r="M30" s="47" t="s">
        <v>30</v>
      </c>
      <c r="N30" s="193"/>
      <c r="O30" s="52"/>
      <c r="P30" s="47" t="s">
        <v>30</v>
      </c>
      <c r="Q30" s="193"/>
      <c r="R30" s="52"/>
      <c r="S30" s="47" t="s">
        <v>30</v>
      </c>
      <c r="T30" s="193"/>
      <c r="U30" s="52"/>
      <c r="V30" s="52"/>
      <c r="W30" s="47" t="s">
        <v>30</v>
      </c>
      <c r="X30" s="61"/>
      <c r="Y30" s="62"/>
      <c r="Z30" s="62"/>
      <c r="AA30" s="54" t="n">
        <f aca="false">AH30-AE30</f>
        <v>0</v>
      </c>
      <c r="AB30" s="54"/>
      <c r="AC30" s="54"/>
      <c r="AD30" s="54"/>
      <c r="AE30" s="63"/>
      <c r="AF30" s="63"/>
      <c r="AG30" s="63"/>
      <c r="AH30" s="56" t="n">
        <f aca="false">AO30-AL30</f>
        <v>0</v>
      </c>
      <c r="AI30" s="56"/>
      <c r="AJ30" s="56"/>
      <c r="AK30" s="56"/>
      <c r="AL30" s="64"/>
      <c r="AM30" s="64"/>
      <c r="AN30" s="64"/>
      <c r="AO30" s="64"/>
      <c r="AP30" s="64"/>
      <c r="AQ30" s="64"/>
    </row>
    <row r="31" s="98" customFormat="true" ht="20.25" hidden="false" customHeight="true" outlineLevel="0" collapsed="false">
      <c r="D31" s="65" t="s">
        <v>38</v>
      </c>
      <c r="E31" s="65"/>
      <c r="F31" s="65"/>
      <c r="G31" s="65"/>
      <c r="H31" s="65"/>
      <c r="I31" s="65"/>
      <c r="J31" s="65"/>
      <c r="K31" s="65"/>
      <c r="L31" s="65"/>
      <c r="M31" s="65"/>
      <c r="N31" s="65"/>
      <c r="O31" s="65"/>
      <c r="P31" s="65"/>
      <c r="Q31" s="65"/>
      <c r="R31" s="65"/>
      <c r="S31" s="65"/>
      <c r="T31" s="65"/>
      <c r="U31" s="65"/>
      <c r="V31" s="66"/>
      <c r="W31" s="66"/>
      <c r="X31" s="66"/>
      <c r="Y31" s="67" t="str">
        <f aca="false">IF((SUM(Y24:Z30)=0),"0",SUM(Y24:Z30))</f>
        <v>0</v>
      </c>
      <c r="Z31" s="67" t="n">
        <f aca="false">SUM(Z24:Z30)</f>
        <v>0</v>
      </c>
      <c r="AA31" s="67" t="str">
        <f aca="false">IF((SUM(AA24:AD30)=0),"0",SUM(AA24:AD30))</f>
        <v>0</v>
      </c>
      <c r="AB31" s="67"/>
      <c r="AC31" s="67"/>
      <c r="AD31" s="67"/>
      <c r="AE31" s="68" t="str">
        <f aca="false">IF((SUM(AE24:AG30)=0),"0",SUM(AE24:AG30))</f>
        <v>0</v>
      </c>
      <c r="AF31" s="68"/>
      <c r="AG31" s="68"/>
      <c r="AH31" s="67" t="str">
        <f aca="false">IF((SUM(AH24:AK30)=0),"0",SUM(AH24:AK30))</f>
        <v>0</v>
      </c>
      <c r="AI31" s="67"/>
      <c r="AJ31" s="67"/>
      <c r="AK31" s="67"/>
      <c r="AL31" s="67" t="str">
        <f aca="false">IF((SUM(AL24:AN30)=0),"0",SUM(AL24:AN30))</f>
        <v>0</v>
      </c>
      <c r="AM31" s="67"/>
      <c r="AN31" s="67"/>
      <c r="AO31" s="67" t="str">
        <f aca="false">IF((SUM(AO24:AP30)=0),"0",SUM(AO24:AP30))</f>
        <v>0</v>
      </c>
      <c r="AP31" s="67"/>
      <c r="AQ31" s="67"/>
    </row>
    <row r="32" customFormat="false" ht="19.5" hidden="false" customHeight="true" outlineLevel="0" collapsed="false"/>
    <row r="33" customFormat="false" ht="26.25" hidden="false" customHeight="true" outlineLevel="0" collapsed="false">
      <c r="D33" s="197" t="s">
        <v>73</v>
      </c>
      <c r="F33" s="197"/>
      <c r="G33" s="15"/>
      <c r="H33" s="18"/>
      <c r="I33" s="18"/>
      <c r="J33" s="18"/>
      <c r="K33" s="18"/>
      <c r="L33" s="18"/>
      <c r="M33" s="18"/>
      <c r="N33" s="18"/>
      <c r="O33" s="18"/>
      <c r="P33" s="18"/>
      <c r="Q33" s="18"/>
      <c r="R33" s="18"/>
      <c r="AD33" s="19"/>
      <c r="AE33" s="20" t="s">
        <v>10</v>
      </c>
    </row>
    <row r="34" s="21" customFormat="true" ht="21.75" hidden="false" customHeight="true" outlineLevel="0" collapsed="false">
      <c r="E34" s="22"/>
      <c r="F34" s="23" t="s">
        <v>11</v>
      </c>
      <c r="G34" s="23"/>
      <c r="H34" s="23" t="s">
        <v>12</v>
      </c>
      <c r="I34" s="23"/>
      <c r="J34" s="23"/>
      <c r="K34" s="23"/>
      <c r="L34" s="23"/>
      <c r="M34" s="23"/>
      <c r="N34" s="23"/>
      <c r="O34" s="24" t="s">
        <v>13</v>
      </c>
      <c r="P34" s="24"/>
      <c r="Q34" s="24"/>
      <c r="R34" s="23" t="s">
        <v>14</v>
      </c>
      <c r="S34" s="23"/>
      <c r="T34" s="23"/>
      <c r="U34" s="24" t="s">
        <v>15</v>
      </c>
      <c r="V34" s="24"/>
      <c r="W34" s="24"/>
      <c r="X34" s="24"/>
      <c r="Y34" s="25" t="s">
        <v>16</v>
      </c>
      <c r="Z34" s="25"/>
      <c r="AA34" s="26" t="s">
        <v>17</v>
      </c>
      <c r="AB34" s="26"/>
      <c r="AC34" s="26"/>
      <c r="AD34" s="26"/>
      <c r="AE34" s="203" t="s">
        <v>18</v>
      </c>
      <c r="AF34" s="203"/>
      <c r="AG34" s="203"/>
      <c r="AH34" s="23" t="s">
        <v>19</v>
      </c>
      <c r="AI34" s="23"/>
      <c r="AJ34" s="23"/>
      <c r="AK34" s="23"/>
      <c r="AL34" s="23" t="s">
        <v>20</v>
      </c>
      <c r="AM34" s="23"/>
      <c r="AN34" s="23"/>
      <c r="AO34" s="23" t="s">
        <v>21</v>
      </c>
      <c r="AP34" s="23"/>
      <c r="AQ34" s="23"/>
    </row>
    <row r="35" s="15" customFormat="true" ht="27" hidden="false" customHeight="true" outlineLevel="0" collapsed="false">
      <c r="D35" s="28" t="s">
        <v>22</v>
      </c>
      <c r="E35" s="29"/>
      <c r="F35" s="30"/>
      <c r="G35" s="31"/>
      <c r="H35" s="30"/>
      <c r="I35" s="31"/>
      <c r="J35" s="31"/>
      <c r="K35" s="31"/>
      <c r="L35" s="31"/>
      <c r="M35" s="31"/>
      <c r="N35" s="32"/>
      <c r="O35" s="33"/>
      <c r="P35" s="34"/>
      <c r="Q35" s="35"/>
      <c r="R35" s="36" t="s">
        <v>23</v>
      </c>
      <c r="S35" s="36"/>
      <c r="T35" s="36"/>
      <c r="U35" s="33"/>
      <c r="V35" s="34"/>
      <c r="W35" s="34"/>
      <c r="X35" s="35"/>
      <c r="Y35" s="37" t="s">
        <v>24</v>
      </c>
      <c r="Z35" s="37"/>
      <c r="AA35" s="38" t="s">
        <v>25</v>
      </c>
      <c r="AB35" s="38"/>
      <c r="AC35" s="38"/>
      <c r="AD35" s="38"/>
      <c r="AE35" s="39" t="s">
        <v>26</v>
      </c>
      <c r="AF35" s="39"/>
      <c r="AG35" s="40" t="s">
        <v>25</v>
      </c>
      <c r="AH35" s="41" t="s">
        <v>25</v>
      </c>
      <c r="AI35" s="41"/>
      <c r="AJ35" s="41"/>
      <c r="AK35" s="41"/>
      <c r="AL35" s="41" t="s">
        <v>25</v>
      </c>
      <c r="AM35" s="41"/>
      <c r="AN35" s="41"/>
      <c r="AO35" s="41" t="s">
        <v>25</v>
      </c>
      <c r="AP35" s="41"/>
      <c r="AQ35" s="41"/>
    </row>
    <row r="36" s="98" customFormat="true" ht="20.25" hidden="false" customHeight="true" outlineLevel="0" collapsed="false">
      <c r="D36" s="42" t="s">
        <v>27</v>
      </c>
      <c r="E36" s="43" t="s">
        <v>28</v>
      </c>
      <c r="F36" s="44"/>
      <c r="G36" s="45" t="s">
        <v>29</v>
      </c>
      <c r="H36" s="46"/>
      <c r="I36" s="47" t="s">
        <v>30</v>
      </c>
      <c r="J36" s="193"/>
      <c r="K36" s="49" t="s">
        <v>31</v>
      </c>
      <c r="L36" s="50"/>
      <c r="M36" s="47" t="s">
        <v>30</v>
      </c>
      <c r="N36" s="196"/>
      <c r="O36" s="52"/>
      <c r="P36" s="47" t="s">
        <v>30</v>
      </c>
      <c r="Q36" s="196"/>
      <c r="R36" s="52"/>
      <c r="S36" s="49" t="s">
        <v>30</v>
      </c>
      <c r="T36" s="196"/>
      <c r="U36" s="52"/>
      <c r="V36" s="52"/>
      <c r="W36" s="47" t="s">
        <v>30</v>
      </c>
      <c r="X36" s="196"/>
      <c r="Y36" s="53"/>
      <c r="Z36" s="53"/>
      <c r="AA36" s="54" t="n">
        <f aca="false">AH36-AE36</f>
        <v>0</v>
      </c>
      <c r="AB36" s="54"/>
      <c r="AC36" s="54"/>
      <c r="AD36" s="54"/>
      <c r="AE36" s="55"/>
      <c r="AF36" s="55"/>
      <c r="AG36" s="55"/>
      <c r="AH36" s="56" t="n">
        <f aca="false">AO36-AL36</f>
        <v>0</v>
      </c>
      <c r="AI36" s="56"/>
      <c r="AJ36" s="56"/>
      <c r="AK36" s="56"/>
      <c r="AL36" s="57"/>
      <c r="AM36" s="57"/>
      <c r="AN36" s="57"/>
      <c r="AO36" s="57"/>
      <c r="AP36" s="57"/>
      <c r="AQ36" s="57"/>
    </row>
    <row r="37" s="98" customFormat="true" ht="20.25" hidden="false" customHeight="true" outlineLevel="0" collapsed="false">
      <c r="D37" s="42"/>
      <c r="E37" s="43" t="s">
        <v>32</v>
      </c>
      <c r="F37" s="44"/>
      <c r="G37" s="58" t="s">
        <v>29</v>
      </c>
      <c r="H37" s="46"/>
      <c r="I37" s="47" t="s">
        <v>30</v>
      </c>
      <c r="J37" s="193"/>
      <c r="K37" s="49" t="s">
        <v>31</v>
      </c>
      <c r="L37" s="50"/>
      <c r="M37" s="47" t="s">
        <v>30</v>
      </c>
      <c r="N37" s="193"/>
      <c r="O37" s="52"/>
      <c r="P37" s="47" t="s">
        <v>30</v>
      </c>
      <c r="Q37" s="193"/>
      <c r="R37" s="52"/>
      <c r="S37" s="47" t="s">
        <v>30</v>
      </c>
      <c r="T37" s="193"/>
      <c r="U37" s="52"/>
      <c r="V37" s="52"/>
      <c r="W37" s="47" t="s">
        <v>30</v>
      </c>
      <c r="X37" s="196"/>
      <c r="Y37" s="53"/>
      <c r="Z37" s="53"/>
      <c r="AA37" s="54" t="n">
        <f aca="false">AH37-AE37</f>
        <v>0</v>
      </c>
      <c r="AB37" s="54"/>
      <c r="AC37" s="54"/>
      <c r="AD37" s="54"/>
      <c r="AE37" s="55"/>
      <c r="AF37" s="55"/>
      <c r="AG37" s="55"/>
      <c r="AH37" s="56" t="n">
        <f aca="false">AO37-AL37</f>
        <v>0</v>
      </c>
      <c r="AI37" s="56"/>
      <c r="AJ37" s="56"/>
      <c r="AK37" s="56"/>
      <c r="AL37" s="57"/>
      <c r="AM37" s="57"/>
      <c r="AN37" s="57"/>
      <c r="AO37" s="57"/>
      <c r="AP37" s="57"/>
      <c r="AQ37" s="57"/>
    </row>
    <row r="38" s="98" customFormat="true" ht="20.25" hidden="false" customHeight="true" outlineLevel="0" collapsed="false">
      <c r="D38" s="42"/>
      <c r="E38" s="43" t="s">
        <v>33</v>
      </c>
      <c r="F38" s="44"/>
      <c r="G38" s="58" t="s">
        <v>29</v>
      </c>
      <c r="H38" s="46"/>
      <c r="I38" s="47" t="s">
        <v>30</v>
      </c>
      <c r="J38" s="193"/>
      <c r="K38" s="49" t="s">
        <v>31</v>
      </c>
      <c r="L38" s="50"/>
      <c r="M38" s="47" t="s">
        <v>30</v>
      </c>
      <c r="N38" s="193"/>
      <c r="O38" s="52"/>
      <c r="P38" s="47" t="s">
        <v>30</v>
      </c>
      <c r="Q38" s="193"/>
      <c r="R38" s="52"/>
      <c r="S38" s="47" t="s">
        <v>30</v>
      </c>
      <c r="T38" s="193"/>
      <c r="U38" s="52"/>
      <c r="V38" s="52"/>
      <c r="W38" s="47" t="s">
        <v>30</v>
      </c>
      <c r="X38" s="196"/>
      <c r="Y38" s="53"/>
      <c r="Z38" s="53"/>
      <c r="AA38" s="54" t="n">
        <f aca="false">AH38-AE38</f>
        <v>0</v>
      </c>
      <c r="AB38" s="54"/>
      <c r="AC38" s="54"/>
      <c r="AD38" s="54"/>
      <c r="AE38" s="55"/>
      <c r="AF38" s="55"/>
      <c r="AG38" s="55"/>
      <c r="AH38" s="56" t="n">
        <f aca="false">AO38-AL38</f>
        <v>0</v>
      </c>
      <c r="AI38" s="56"/>
      <c r="AJ38" s="56"/>
      <c r="AK38" s="56"/>
      <c r="AL38" s="57"/>
      <c r="AM38" s="57"/>
      <c r="AN38" s="57"/>
      <c r="AO38" s="57"/>
      <c r="AP38" s="57"/>
      <c r="AQ38" s="57"/>
    </row>
    <row r="39" s="98" customFormat="true" ht="20.25" hidden="false" customHeight="true" outlineLevel="0" collapsed="false">
      <c r="D39" s="42"/>
      <c r="E39" s="43" t="s">
        <v>34</v>
      </c>
      <c r="F39" s="44"/>
      <c r="G39" s="58" t="s">
        <v>29</v>
      </c>
      <c r="H39" s="46"/>
      <c r="I39" s="47" t="s">
        <v>30</v>
      </c>
      <c r="J39" s="193"/>
      <c r="K39" s="49" t="s">
        <v>31</v>
      </c>
      <c r="L39" s="50"/>
      <c r="M39" s="47" t="s">
        <v>30</v>
      </c>
      <c r="N39" s="193"/>
      <c r="O39" s="52"/>
      <c r="P39" s="47" t="s">
        <v>30</v>
      </c>
      <c r="Q39" s="193"/>
      <c r="R39" s="52"/>
      <c r="S39" s="47" t="s">
        <v>30</v>
      </c>
      <c r="T39" s="193"/>
      <c r="U39" s="52"/>
      <c r="V39" s="52"/>
      <c r="W39" s="47" t="s">
        <v>30</v>
      </c>
      <c r="X39" s="196"/>
      <c r="Y39" s="53"/>
      <c r="Z39" s="53"/>
      <c r="AA39" s="54" t="n">
        <f aca="false">AH39-AE39</f>
        <v>0</v>
      </c>
      <c r="AB39" s="54"/>
      <c r="AC39" s="54"/>
      <c r="AD39" s="54"/>
      <c r="AE39" s="55"/>
      <c r="AF39" s="55"/>
      <c r="AG39" s="55"/>
      <c r="AH39" s="56" t="n">
        <f aca="false">AO39-AL39</f>
        <v>0</v>
      </c>
      <c r="AI39" s="56"/>
      <c r="AJ39" s="56"/>
      <c r="AK39" s="56"/>
      <c r="AL39" s="57"/>
      <c r="AM39" s="57"/>
      <c r="AN39" s="57"/>
      <c r="AO39" s="57"/>
      <c r="AP39" s="57"/>
      <c r="AQ39" s="57"/>
    </row>
    <row r="40" s="98" customFormat="true" ht="20.25" hidden="false" customHeight="true" outlineLevel="0" collapsed="false">
      <c r="D40" s="42"/>
      <c r="E40" s="43" t="s">
        <v>35</v>
      </c>
      <c r="F40" s="44"/>
      <c r="G40" s="58" t="s">
        <v>29</v>
      </c>
      <c r="H40" s="46"/>
      <c r="I40" s="47" t="s">
        <v>30</v>
      </c>
      <c r="J40" s="193"/>
      <c r="K40" s="49" t="s">
        <v>31</v>
      </c>
      <c r="L40" s="50"/>
      <c r="M40" s="47" t="s">
        <v>30</v>
      </c>
      <c r="N40" s="193"/>
      <c r="O40" s="52"/>
      <c r="P40" s="47" t="s">
        <v>30</v>
      </c>
      <c r="Q40" s="193"/>
      <c r="R40" s="52"/>
      <c r="S40" s="47" t="s">
        <v>30</v>
      </c>
      <c r="T40" s="193"/>
      <c r="U40" s="52"/>
      <c r="V40" s="52"/>
      <c r="W40" s="47" t="s">
        <v>30</v>
      </c>
      <c r="X40" s="196"/>
      <c r="Y40" s="53"/>
      <c r="Z40" s="53"/>
      <c r="AA40" s="54" t="n">
        <f aca="false">AH40-AE40</f>
        <v>0</v>
      </c>
      <c r="AB40" s="54"/>
      <c r="AC40" s="54"/>
      <c r="AD40" s="54"/>
      <c r="AE40" s="59"/>
      <c r="AF40" s="59"/>
      <c r="AG40" s="59"/>
      <c r="AH40" s="56" t="n">
        <f aca="false">AO40-AL40</f>
        <v>0</v>
      </c>
      <c r="AI40" s="56"/>
      <c r="AJ40" s="56"/>
      <c r="AK40" s="56"/>
      <c r="AL40" s="57"/>
      <c r="AM40" s="57"/>
      <c r="AN40" s="57"/>
      <c r="AO40" s="57"/>
      <c r="AP40" s="57"/>
      <c r="AQ40" s="57"/>
    </row>
    <row r="41" s="98" customFormat="true" ht="20.25" hidden="false" customHeight="true" outlineLevel="0" collapsed="false">
      <c r="D41" s="42"/>
      <c r="E41" s="43" t="s">
        <v>36</v>
      </c>
      <c r="F41" s="44"/>
      <c r="G41" s="58" t="s">
        <v>29</v>
      </c>
      <c r="H41" s="46"/>
      <c r="I41" s="47" t="s">
        <v>30</v>
      </c>
      <c r="J41" s="193"/>
      <c r="K41" s="49" t="s">
        <v>31</v>
      </c>
      <c r="L41" s="50"/>
      <c r="M41" s="47" t="s">
        <v>30</v>
      </c>
      <c r="N41" s="193"/>
      <c r="O41" s="52"/>
      <c r="P41" s="47" t="s">
        <v>30</v>
      </c>
      <c r="Q41" s="193"/>
      <c r="R41" s="52"/>
      <c r="S41" s="47" t="s">
        <v>30</v>
      </c>
      <c r="T41" s="193"/>
      <c r="U41" s="52"/>
      <c r="V41" s="52"/>
      <c r="W41" s="47" t="s">
        <v>30</v>
      </c>
      <c r="X41" s="196"/>
      <c r="Y41" s="53"/>
      <c r="Z41" s="53"/>
      <c r="AA41" s="54" t="n">
        <f aca="false">AH41-AE41</f>
        <v>0</v>
      </c>
      <c r="AB41" s="54"/>
      <c r="AC41" s="54"/>
      <c r="AD41" s="54"/>
      <c r="AE41" s="59"/>
      <c r="AF41" s="59"/>
      <c r="AG41" s="59"/>
      <c r="AH41" s="56" t="n">
        <f aca="false">AO41-AL41</f>
        <v>0</v>
      </c>
      <c r="AI41" s="56"/>
      <c r="AJ41" s="56"/>
      <c r="AK41" s="56"/>
      <c r="AL41" s="57"/>
      <c r="AM41" s="57"/>
      <c r="AN41" s="57"/>
      <c r="AO41" s="57"/>
      <c r="AP41" s="57"/>
      <c r="AQ41" s="57"/>
    </row>
    <row r="42" s="98" customFormat="true" ht="20.25" hidden="false" customHeight="true" outlineLevel="0" collapsed="false">
      <c r="D42" s="42"/>
      <c r="E42" s="43" t="s">
        <v>37</v>
      </c>
      <c r="F42" s="44"/>
      <c r="G42" s="58" t="s">
        <v>29</v>
      </c>
      <c r="H42" s="52"/>
      <c r="I42" s="47" t="s">
        <v>30</v>
      </c>
      <c r="J42" s="60"/>
      <c r="K42" s="49" t="s">
        <v>31</v>
      </c>
      <c r="L42" s="50"/>
      <c r="M42" s="47" t="s">
        <v>30</v>
      </c>
      <c r="N42" s="193"/>
      <c r="O42" s="52"/>
      <c r="P42" s="47" t="s">
        <v>30</v>
      </c>
      <c r="Q42" s="193"/>
      <c r="R42" s="52"/>
      <c r="S42" s="47" t="s">
        <v>30</v>
      </c>
      <c r="T42" s="193"/>
      <c r="U42" s="52"/>
      <c r="V42" s="52"/>
      <c r="W42" s="47" t="s">
        <v>30</v>
      </c>
      <c r="X42" s="61"/>
      <c r="Y42" s="62"/>
      <c r="Z42" s="62"/>
      <c r="AA42" s="54" t="n">
        <f aca="false">AH42-AE42</f>
        <v>0</v>
      </c>
      <c r="AB42" s="54"/>
      <c r="AC42" s="54"/>
      <c r="AD42" s="54"/>
      <c r="AE42" s="63"/>
      <c r="AF42" s="63"/>
      <c r="AG42" s="63"/>
      <c r="AH42" s="56" t="n">
        <f aca="false">AO42-AL42</f>
        <v>0</v>
      </c>
      <c r="AI42" s="56"/>
      <c r="AJ42" s="56"/>
      <c r="AK42" s="56"/>
      <c r="AL42" s="64"/>
      <c r="AM42" s="64"/>
      <c r="AN42" s="64"/>
      <c r="AO42" s="64"/>
      <c r="AP42" s="64"/>
      <c r="AQ42" s="64"/>
    </row>
    <row r="43" s="98" customFormat="true" ht="20.25" hidden="false" customHeight="true" outlineLevel="0" collapsed="false">
      <c r="D43" s="65" t="s">
        <v>38</v>
      </c>
      <c r="E43" s="65"/>
      <c r="F43" s="65"/>
      <c r="G43" s="65"/>
      <c r="H43" s="65"/>
      <c r="I43" s="65"/>
      <c r="J43" s="65"/>
      <c r="K43" s="65"/>
      <c r="L43" s="65"/>
      <c r="M43" s="65"/>
      <c r="N43" s="65"/>
      <c r="O43" s="65"/>
      <c r="P43" s="65"/>
      <c r="Q43" s="65"/>
      <c r="R43" s="65"/>
      <c r="S43" s="65"/>
      <c r="T43" s="65"/>
      <c r="U43" s="65"/>
      <c r="V43" s="66"/>
      <c r="W43" s="66"/>
      <c r="X43" s="66"/>
      <c r="Y43" s="67" t="str">
        <f aca="false">IF((SUM(Y36:Z42)=0),"0",SUM(Y36:Z42))</f>
        <v>0</v>
      </c>
      <c r="Z43" s="67" t="n">
        <f aca="false">SUM(Z36:Z42)</f>
        <v>0</v>
      </c>
      <c r="AA43" s="67" t="str">
        <f aca="false">IF((SUM(AA36:AD42)=0),"0",SUM(AA36:AD42))</f>
        <v>0</v>
      </c>
      <c r="AB43" s="67"/>
      <c r="AC43" s="67"/>
      <c r="AD43" s="67"/>
      <c r="AE43" s="68" t="str">
        <f aca="false">IF((SUM(AE36:AG42)=0),"0",SUM(AE36:AG42))</f>
        <v>0</v>
      </c>
      <c r="AF43" s="68"/>
      <c r="AG43" s="68"/>
      <c r="AH43" s="67" t="str">
        <f aca="false">IF((SUM(AH36:AK42)=0),"0",SUM(AH36:AK42))</f>
        <v>0</v>
      </c>
      <c r="AI43" s="67"/>
      <c r="AJ43" s="67"/>
      <c r="AK43" s="67"/>
      <c r="AL43" s="67" t="str">
        <f aca="false">IF((SUM(AL36:AN42)=0),"0",SUM(AL36:AN42))</f>
        <v>0</v>
      </c>
      <c r="AM43" s="67"/>
      <c r="AN43" s="67"/>
      <c r="AO43" s="67" t="str">
        <f aca="false">IF((SUM(AO36:AP42)=0),"0",SUM(AO36:AP42))</f>
        <v>0</v>
      </c>
      <c r="AP43" s="67"/>
      <c r="AQ43" s="67"/>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s="4" customFormat="true" ht="24.75" hidden="false" customHeight="true" outlineLevel="0" collapsed="false">
      <c r="D48" s="197" t="s">
        <v>74</v>
      </c>
      <c r="F48" s="197"/>
      <c r="G48" s="98"/>
      <c r="H48" s="18"/>
      <c r="I48" s="18"/>
      <c r="J48" s="18"/>
      <c r="K48" s="18"/>
      <c r="L48" s="18"/>
      <c r="M48" s="18"/>
      <c r="N48" s="18"/>
      <c r="O48" s="18"/>
      <c r="P48" s="18"/>
      <c r="Q48" s="18"/>
      <c r="R48" s="18"/>
      <c r="AD48" s="19"/>
      <c r="AE48" s="20" t="s">
        <v>10</v>
      </c>
    </row>
    <row r="49" s="21" customFormat="true" ht="21.75" hidden="false" customHeight="true" outlineLevel="0" collapsed="false">
      <c r="E49" s="22"/>
      <c r="F49" s="23" t="s">
        <v>11</v>
      </c>
      <c r="G49" s="23"/>
      <c r="H49" s="23" t="s">
        <v>12</v>
      </c>
      <c r="I49" s="23"/>
      <c r="J49" s="23"/>
      <c r="K49" s="23"/>
      <c r="L49" s="23"/>
      <c r="M49" s="23"/>
      <c r="N49" s="23"/>
      <c r="O49" s="24" t="s">
        <v>13</v>
      </c>
      <c r="P49" s="24"/>
      <c r="Q49" s="24"/>
      <c r="R49" s="23" t="s">
        <v>14</v>
      </c>
      <c r="S49" s="23"/>
      <c r="T49" s="23"/>
      <c r="U49" s="24" t="s">
        <v>15</v>
      </c>
      <c r="V49" s="24"/>
      <c r="W49" s="24"/>
      <c r="X49" s="24"/>
      <c r="Y49" s="25" t="s">
        <v>16</v>
      </c>
      <c r="Z49" s="25"/>
      <c r="AA49" s="26" t="s">
        <v>17</v>
      </c>
      <c r="AB49" s="26"/>
      <c r="AC49" s="26"/>
      <c r="AD49" s="26"/>
      <c r="AE49" s="203" t="s">
        <v>18</v>
      </c>
      <c r="AF49" s="203"/>
      <c r="AG49" s="203"/>
      <c r="AH49" s="23" t="s">
        <v>19</v>
      </c>
      <c r="AI49" s="23"/>
      <c r="AJ49" s="23"/>
      <c r="AK49" s="23"/>
      <c r="AL49" s="23" t="s">
        <v>20</v>
      </c>
      <c r="AM49" s="23"/>
      <c r="AN49" s="23"/>
      <c r="AO49" s="23" t="s">
        <v>21</v>
      </c>
      <c r="AP49" s="23"/>
      <c r="AQ49" s="23"/>
    </row>
    <row r="50" s="15" customFormat="true" ht="27" hidden="false" customHeight="true" outlineLevel="0" collapsed="false">
      <c r="D50" s="28" t="s">
        <v>22</v>
      </c>
      <c r="E50" s="29"/>
      <c r="F50" s="30"/>
      <c r="G50" s="31"/>
      <c r="H50" s="30"/>
      <c r="I50" s="31"/>
      <c r="J50" s="31"/>
      <c r="K50" s="31"/>
      <c r="L50" s="31"/>
      <c r="M50" s="31"/>
      <c r="N50" s="32"/>
      <c r="O50" s="33"/>
      <c r="P50" s="34"/>
      <c r="Q50" s="35"/>
      <c r="R50" s="36" t="s">
        <v>23</v>
      </c>
      <c r="S50" s="36"/>
      <c r="T50" s="36"/>
      <c r="U50" s="33"/>
      <c r="V50" s="34"/>
      <c r="W50" s="34"/>
      <c r="X50" s="35"/>
      <c r="Y50" s="37" t="s">
        <v>24</v>
      </c>
      <c r="Z50" s="37"/>
      <c r="AA50" s="38" t="s">
        <v>25</v>
      </c>
      <c r="AB50" s="38"/>
      <c r="AC50" s="38"/>
      <c r="AD50" s="38"/>
      <c r="AE50" s="39" t="s">
        <v>26</v>
      </c>
      <c r="AF50" s="39"/>
      <c r="AG50" s="40" t="s">
        <v>25</v>
      </c>
      <c r="AH50" s="41" t="s">
        <v>25</v>
      </c>
      <c r="AI50" s="41"/>
      <c r="AJ50" s="41"/>
      <c r="AK50" s="41"/>
      <c r="AL50" s="41" t="s">
        <v>25</v>
      </c>
      <c r="AM50" s="41"/>
      <c r="AN50" s="41"/>
      <c r="AO50" s="41" t="s">
        <v>25</v>
      </c>
      <c r="AP50" s="41"/>
      <c r="AQ50" s="41"/>
    </row>
    <row r="51" s="98" customFormat="true" ht="20.25" hidden="false" customHeight="true" outlineLevel="0" collapsed="false">
      <c r="D51" s="42" t="s">
        <v>27</v>
      </c>
      <c r="E51" s="43" t="s">
        <v>28</v>
      </c>
      <c r="F51" s="44"/>
      <c r="G51" s="45" t="s">
        <v>29</v>
      </c>
      <c r="H51" s="46"/>
      <c r="I51" s="47" t="s">
        <v>30</v>
      </c>
      <c r="J51" s="193"/>
      <c r="K51" s="49" t="s">
        <v>31</v>
      </c>
      <c r="L51" s="50"/>
      <c r="M51" s="47" t="s">
        <v>30</v>
      </c>
      <c r="N51" s="196"/>
      <c r="O51" s="52"/>
      <c r="P51" s="47" t="s">
        <v>30</v>
      </c>
      <c r="Q51" s="196"/>
      <c r="R51" s="52"/>
      <c r="S51" s="49" t="s">
        <v>30</v>
      </c>
      <c r="T51" s="196"/>
      <c r="U51" s="52"/>
      <c r="V51" s="52"/>
      <c r="W51" s="47" t="s">
        <v>30</v>
      </c>
      <c r="X51" s="196"/>
      <c r="Y51" s="53"/>
      <c r="Z51" s="53"/>
      <c r="AA51" s="54" t="n">
        <f aca="false">AH51-AE51</f>
        <v>0</v>
      </c>
      <c r="AB51" s="54"/>
      <c r="AC51" s="54"/>
      <c r="AD51" s="54"/>
      <c r="AE51" s="55"/>
      <c r="AF51" s="55"/>
      <c r="AG51" s="55"/>
      <c r="AH51" s="56" t="n">
        <f aca="false">AO51-AL51</f>
        <v>0</v>
      </c>
      <c r="AI51" s="56"/>
      <c r="AJ51" s="56"/>
      <c r="AK51" s="56"/>
      <c r="AL51" s="57"/>
      <c r="AM51" s="57"/>
      <c r="AN51" s="57"/>
      <c r="AO51" s="57"/>
      <c r="AP51" s="57"/>
      <c r="AQ51" s="57"/>
    </row>
    <row r="52" s="98" customFormat="true" ht="20.25" hidden="false" customHeight="true" outlineLevel="0" collapsed="false">
      <c r="D52" s="42"/>
      <c r="E52" s="43" t="s">
        <v>32</v>
      </c>
      <c r="F52" s="44"/>
      <c r="G52" s="58" t="s">
        <v>29</v>
      </c>
      <c r="H52" s="46"/>
      <c r="I52" s="47" t="s">
        <v>30</v>
      </c>
      <c r="J52" s="193"/>
      <c r="K52" s="49" t="s">
        <v>31</v>
      </c>
      <c r="L52" s="50"/>
      <c r="M52" s="47" t="s">
        <v>30</v>
      </c>
      <c r="N52" s="193"/>
      <c r="O52" s="52"/>
      <c r="P52" s="47" t="s">
        <v>30</v>
      </c>
      <c r="Q52" s="193"/>
      <c r="R52" s="52"/>
      <c r="S52" s="47" t="s">
        <v>30</v>
      </c>
      <c r="T52" s="193"/>
      <c r="U52" s="52"/>
      <c r="V52" s="52"/>
      <c r="W52" s="47" t="s">
        <v>30</v>
      </c>
      <c r="X52" s="196"/>
      <c r="Y52" s="53"/>
      <c r="Z52" s="53"/>
      <c r="AA52" s="54" t="n">
        <f aca="false">AH52-AE52</f>
        <v>0</v>
      </c>
      <c r="AB52" s="54"/>
      <c r="AC52" s="54"/>
      <c r="AD52" s="54"/>
      <c r="AE52" s="55"/>
      <c r="AF52" s="55"/>
      <c r="AG52" s="55"/>
      <c r="AH52" s="56" t="n">
        <f aca="false">AO52-AL52</f>
        <v>0</v>
      </c>
      <c r="AI52" s="56"/>
      <c r="AJ52" s="56"/>
      <c r="AK52" s="56"/>
      <c r="AL52" s="57"/>
      <c r="AM52" s="57"/>
      <c r="AN52" s="57"/>
      <c r="AO52" s="57"/>
      <c r="AP52" s="57"/>
      <c r="AQ52" s="57"/>
    </row>
    <row r="53" s="98" customFormat="true" ht="20.25" hidden="false" customHeight="true" outlineLevel="0" collapsed="false">
      <c r="D53" s="42"/>
      <c r="E53" s="43" t="s">
        <v>33</v>
      </c>
      <c r="F53" s="44"/>
      <c r="G53" s="58" t="s">
        <v>29</v>
      </c>
      <c r="H53" s="46"/>
      <c r="I53" s="47" t="s">
        <v>30</v>
      </c>
      <c r="J53" s="193"/>
      <c r="K53" s="49" t="s">
        <v>31</v>
      </c>
      <c r="L53" s="50"/>
      <c r="M53" s="47" t="s">
        <v>30</v>
      </c>
      <c r="N53" s="193"/>
      <c r="O53" s="52"/>
      <c r="P53" s="47" t="s">
        <v>30</v>
      </c>
      <c r="Q53" s="193"/>
      <c r="R53" s="52"/>
      <c r="S53" s="47" t="s">
        <v>30</v>
      </c>
      <c r="T53" s="193"/>
      <c r="U53" s="52"/>
      <c r="V53" s="52"/>
      <c r="W53" s="47" t="s">
        <v>30</v>
      </c>
      <c r="X53" s="196"/>
      <c r="Y53" s="53"/>
      <c r="Z53" s="53"/>
      <c r="AA53" s="54" t="n">
        <f aca="false">AH53-AE53</f>
        <v>0</v>
      </c>
      <c r="AB53" s="54"/>
      <c r="AC53" s="54"/>
      <c r="AD53" s="54"/>
      <c r="AE53" s="55"/>
      <c r="AF53" s="55"/>
      <c r="AG53" s="55"/>
      <c r="AH53" s="56" t="n">
        <f aca="false">AO53-AL53</f>
        <v>0</v>
      </c>
      <c r="AI53" s="56"/>
      <c r="AJ53" s="56"/>
      <c r="AK53" s="56"/>
      <c r="AL53" s="57"/>
      <c r="AM53" s="57"/>
      <c r="AN53" s="57"/>
      <c r="AO53" s="57"/>
      <c r="AP53" s="57"/>
      <c r="AQ53" s="57"/>
    </row>
    <row r="54" s="98" customFormat="true" ht="20.25" hidden="false" customHeight="true" outlineLevel="0" collapsed="false">
      <c r="D54" s="42"/>
      <c r="E54" s="43" t="s">
        <v>34</v>
      </c>
      <c r="F54" s="44"/>
      <c r="G54" s="58" t="s">
        <v>29</v>
      </c>
      <c r="H54" s="46"/>
      <c r="I54" s="47" t="s">
        <v>30</v>
      </c>
      <c r="J54" s="193"/>
      <c r="K54" s="49" t="s">
        <v>31</v>
      </c>
      <c r="L54" s="50"/>
      <c r="M54" s="47" t="s">
        <v>30</v>
      </c>
      <c r="N54" s="193"/>
      <c r="O54" s="52"/>
      <c r="P54" s="47" t="s">
        <v>30</v>
      </c>
      <c r="Q54" s="193"/>
      <c r="R54" s="52"/>
      <c r="S54" s="47" t="s">
        <v>30</v>
      </c>
      <c r="T54" s="193"/>
      <c r="U54" s="52"/>
      <c r="V54" s="52"/>
      <c r="W54" s="47" t="s">
        <v>30</v>
      </c>
      <c r="X54" s="196"/>
      <c r="Y54" s="53"/>
      <c r="Z54" s="53"/>
      <c r="AA54" s="54" t="n">
        <f aca="false">AH54-AE54</f>
        <v>0</v>
      </c>
      <c r="AB54" s="54"/>
      <c r="AC54" s="54"/>
      <c r="AD54" s="54"/>
      <c r="AE54" s="55"/>
      <c r="AF54" s="55"/>
      <c r="AG54" s="55"/>
      <c r="AH54" s="56" t="n">
        <f aca="false">AO54-AL54</f>
        <v>0</v>
      </c>
      <c r="AI54" s="56"/>
      <c r="AJ54" s="56"/>
      <c r="AK54" s="56"/>
      <c r="AL54" s="57"/>
      <c r="AM54" s="57"/>
      <c r="AN54" s="57"/>
      <c r="AO54" s="57"/>
      <c r="AP54" s="57"/>
      <c r="AQ54" s="57"/>
    </row>
    <row r="55" s="98" customFormat="true" ht="20.25" hidden="false" customHeight="true" outlineLevel="0" collapsed="false">
      <c r="D55" s="42"/>
      <c r="E55" s="43" t="s">
        <v>35</v>
      </c>
      <c r="F55" s="44"/>
      <c r="G55" s="58" t="s">
        <v>29</v>
      </c>
      <c r="H55" s="46"/>
      <c r="I55" s="47" t="s">
        <v>30</v>
      </c>
      <c r="J55" s="193"/>
      <c r="K55" s="49" t="s">
        <v>31</v>
      </c>
      <c r="L55" s="50"/>
      <c r="M55" s="47" t="s">
        <v>30</v>
      </c>
      <c r="N55" s="193"/>
      <c r="O55" s="52"/>
      <c r="P55" s="47" t="s">
        <v>30</v>
      </c>
      <c r="Q55" s="193"/>
      <c r="R55" s="52"/>
      <c r="S55" s="47" t="s">
        <v>30</v>
      </c>
      <c r="T55" s="193"/>
      <c r="U55" s="52"/>
      <c r="V55" s="52"/>
      <c r="W55" s="47" t="s">
        <v>30</v>
      </c>
      <c r="X55" s="196"/>
      <c r="Y55" s="53"/>
      <c r="Z55" s="53"/>
      <c r="AA55" s="54" t="n">
        <f aca="false">AH55-AE55</f>
        <v>0</v>
      </c>
      <c r="AB55" s="54"/>
      <c r="AC55" s="54"/>
      <c r="AD55" s="54"/>
      <c r="AE55" s="59"/>
      <c r="AF55" s="59"/>
      <c r="AG55" s="59"/>
      <c r="AH55" s="56" t="n">
        <f aca="false">AO55-AL55</f>
        <v>0</v>
      </c>
      <c r="AI55" s="56"/>
      <c r="AJ55" s="56"/>
      <c r="AK55" s="56"/>
      <c r="AL55" s="57"/>
      <c r="AM55" s="57"/>
      <c r="AN55" s="57"/>
      <c r="AO55" s="57"/>
      <c r="AP55" s="57"/>
      <c r="AQ55" s="57"/>
    </row>
    <row r="56" s="98" customFormat="true" ht="20.25" hidden="false" customHeight="true" outlineLevel="0" collapsed="false">
      <c r="D56" s="42"/>
      <c r="E56" s="43" t="s">
        <v>36</v>
      </c>
      <c r="F56" s="44"/>
      <c r="G56" s="58" t="s">
        <v>29</v>
      </c>
      <c r="H56" s="46"/>
      <c r="I56" s="47" t="s">
        <v>30</v>
      </c>
      <c r="J56" s="193"/>
      <c r="K56" s="49" t="s">
        <v>31</v>
      </c>
      <c r="L56" s="50"/>
      <c r="M56" s="47" t="s">
        <v>30</v>
      </c>
      <c r="N56" s="193"/>
      <c r="O56" s="52"/>
      <c r="P56" s="47" t="s">
        <v>30</v>
      </c>
      <c r="Q56" s="193"/>
      <c r="R56" s="52"/>
      <c r="S56" s="47" t="s">
        <v>30</v>
      </c>
      <c r="T56" s="193"/>
      <c r="U56" s="52"/>
      <c r="V56" s="52"/>
      <c r="W56" s="47" t="s">
        <v>30</v>
      </c>
      <c r="X56" s="196"/>
      <c r="Y56" s="53"/>
      <c r="Z56" s="53"/>
      <c r="AA56" s="54" t="n">
        <f aca="false">AH56-AE56</f>
        <v>0</v>
      </c>
      <c r="AB56" s="54"/>
      <c r="AC56" s="54"/>
      <c r="AD56" s="54"/>
      <c r="AE56" s="59"/>
      <c r="AF56" s="59"/>
      <c r="AG56" s="59"/>
      <c r="AH56" s="56" t="n">
        <f aca="false">AO56-AL56</f>
        <v>0</v>
      </c>
      <c r="AI56" s="56"/>
      <c r="AJ56" s="56"/>
      <c r="AK56" s="56"/>
      <c r="AL56" s="57"/>
      <c r="AM56" s="57"/>
      <c r="AN56" s="57"/>
      <c r="AO56" s="57"/>
      <c r="AP56" s="57"/>
      <c r="AQ56" s="57"/>
    </row>
    <row r="57" s="98" customFormat="true" ht="20.25" hidden="false" customHeight="true" outlineLevel="0" collapsed="false">
      <c r="D57" s="42"/>
      <c r="E57" s="43" t="s">
        <v>37</v>
      </c>
      <c r="F57" s="44"/>
      <c r="G57" s="58" t="s">
        <v>29</v>
      </c>
      <c r="H57" s="52"/>
      <c r="I57" s="47" t="s">
        <v>30</v>
      </c>
      <c r="J57" s="60"/>
      <c r="K57" s="49" t="s">
        <v>31</v>
      </c>
      <c r="L57" s="50"/>
      <c r="M57" s="47" t="s">
        <v>30</v>
      </c>
      <c r="N57" s="193"/>
      <c r="O57" s="52"/>
      <c r="P57" s="47" t="s">
        <v>30</v>
      </c>
      <c r="Q57" s="193"/>
      <c r="R57" s="52"/>
      <c r="S57" s="47" t="s">
        <v>30</v>
      </c>
      <c r="T57" s="193"/>
      <c r="U57" s="52"/>
      <c r="V57" s="52"/>
      <c r="W57" s="47" t="s">
        <v>30</v>
      </c>
      <c r="X57" s="61"/>
      <c r="Y57" s="62"/>
      <c r="Z57" s="62"/>
      <c r="AA57" s="54" t="n">
        <f aca="false">AH57-AE57</f>
        <v>0</v>
      </c>
      <c r="AB57" s="54"/>
      <c r="AC57" s="54"/>
      <c r="AD57" s="54"/>
      <c r="AE57" s="63"/>
      <c r="AF57" s="63"/>
      <c r="AG57" s="63"/>
      <c r="AH57" s="56" t="n">
        <f aca="false">AO57-AL57</f>
        <v>0</v>
      </c>
      <c r="AI57" s="56"/>
      <c r="AJ57" s="56"/>
      <c r="AK57" s="56"/>
      <c r="AL57" s="64"/>
      <c r="AM57" s="64"/>
      <c r="AN57" s="64"/>
      <c r="AO57" s="64"/>
      <c r="AP57" s="64"/>
      <c r="AQ57" s="64"/>
    </row>
    <row r="58" s="98" customFormat="true" ht="20.25" hidden="false" customHeight="true" outlineLevel="0" collapsed="false">
      <c r="D58" s="65" t="s">
        <v>38</v>
      </c>
      <c r="E58" s="65"/>
      <c r="F58" s="65"/>
      <c r="G58" s="65"/>
      <c r="H58" s="65"/>
      <c r="I58" s="65"/>
      <c r="J58" s="65"/>
      <c r="K58" s="65"/>
      <c r="L58" s="65"/>
      <c r="M58" s="65"/>
      <c r="N58" s="65"/>
      <c r="O58" s="65"/>
      <c r="P58" s="65"/>
      <c r="Q58" s="65"/>
      <c r="R58" s="65"/>
      <c r="S58" s="65"/>
      <c r="T58" s="65"/>
      <c r="U58" s="65"/>
      <c r="V58" s="66"/>
      <c r="W58" s="66"/>
      <c r="X58" s="66"/>
      <c r="Y58" s="67" t="str">
        <f aca="false">IF((SUM(Y51:Z57)=0),"0",SUM(Y51:Z57))</f>
        <v>0</v>
      </c>
      <c r="Z58" s="67" t="n">
        <f aca="false">SUM(Z51:Z57)</f>
        <v>0</v>
      </c>
      <c r="AA58" s="67" t="str">
        <f aca="false">IF((SUM(AA51:AD57)=0),"0",SUM(AA51:AD57))</f>
        <v>0</v>
      </c>
      <c r="AB58" s="67"/>
      <c r="AC58" s="67"/>
      <c r="AD58" s="67"/>
      <c r="AE58" s="68" t="str">
        <f aca="false">IF((SUM(AE51:AG57)=0),"0",SUM(AE51:AG57))</f>
        <v>0</v>
      </c>
      <c r="AF58" s="68"/>
      <c r="AG58" s="68"/>
      <c r="AH58" s="67" t="str">
        <f aca="false">IF((SUM(AH51:AK57)=0),"0",SUM(AH51:AK57))</f>
        <v>0</v>
      </c>
      <c r="AI58" s="67"/>
      <c r="AJ58" s="67"/>
      <c r="AK58" s="67"/>
      <c r="AL58" s="67" t="str">
        <f aca="false">IF((SUM(AL51:AN57)=0),"0",SUM(AL51:AN57))</f>
        <v>0</v>
      </c>
      <c r="AM58" s="67"/>
      <c r="AN58" s="67"/>
      <c r="AO58" s="67" t="str">
        <f aca="false">IF((SUM(AO51:AP57)=0),"0",SUM(AO51:AP57))</f>
        <v>0</v>
      </c>
      <c r="AP58" s="67"/>
      <c r="AQ58" s="67"/>
    </row>
    <row r="59" customFormat="false" ht="19.5" hidden="false" customHeight="true" outlineLevel="0" collapsed="false"/>
    <row r="60" s="4" customFormat="true" ht="24.75" hidden="false" customHeight="true" outlineLevel="0" collapsed="false">
      <c r="D60" s="197" t="s">
        <v>75</v>
      </c>
      <c r="F60" s="197"/>
      <c r="G60" s="98"/>
      <c r="H60" s="18"/>
      <c r="I60" s="18"/>
      <c r="J60" s="18"/>
      <c r="K60" s="18"/>
      <c r="L60" s="18"/>
      <c r="M60" s="18"/>
      <c r="N60" s="18"/>
      <c r="O60" s="18"/>
      <c r="P60" s="18"/>
      <c r="Q60" s="18"/>
      <c r="R60" s="18"/>
      <c r="AD60" s="19"/>
      <c r="AE60" s="20" t="s">
        <v>10</v>
      </c>
    </row>
    <row r="61" s="21" customFormat="true" ht="21.75" hidden="false" customHeight="true" outlineLevel="0" collapsed="false">
      <c r="E61" s="22"/>
      <c r="F61" s="23" t="s">
        <v>11</v>
      </c>
      <c r="G61" s="23"/>
      <c r="H61" s="23" t="s">
        <v>12</v>
      </c>
      <c r="I61" s="23"/>
      <c r="J61" s="23"/>
      <c r="K61" s="23"/>
      <c r="L61" s="23"/>
      <c r="M61" s="23"/>
      <c r="N61" s="23"/>
      <c r="O61" s="24" t="s">
        <v>13</v>
      </c>
      <c r="P61" s="24"/>
      <c r="Q61" s="24"/>
      <c r="R61" s="23" t="s">
        <v>14</v>
      </c>
      <c r="S61" s="23"/>
      <c r="T61" s="23"/>
      <c r="U61" s="24" t="s">
        <v>15</v>
      </c>
      <c r="V61" s="24"/>
      <c r="W61" s="24"/>
      <c r="X61" s="24"/>
      <c r="Y61" s="25" t="s">
        <v>16</v>
      </c>
      <c r="Z61" s="25"/>
      <c r="AA61" s="26" t="s">
        <v>17</v>
      </c>
      <c r="AB61" s="26"/>
      <c r="AC61" s="26"/>
      <c r="AD61" s="26"/>
      <c r="AE61" s="203" t="s">
        <v>18</v>
      </c>
      <c r="AF61" s="203"/>
      <c r="AG61" s="203"/>
      <c r="AH61" s="23" t="s">
        <v>19</v>
      </c>
      <c r="AI61" s="23"/>
      <c r="AJ61" s="23"/>
      <c r="AK61" s="23"/>
      <c r="AL61" s="23" t="s">
        <v>20</v>
      </c>
      <c r="AM61" s="23"/>
      <c r="AN61" s="23"/>
      <c r="AO61" s="23" t="s">
        <v>21</v>
      </c>
      <c r="AP61" s="23"/>
      <c r="AQ61" s="23"/>
    </row>
    <row r="62" s="15" customFormat="true" ht="27" hidden="false" customHeight="true" outlineLevel="0" collapsed="false">
      <c r="D62" s="28" t="s">
        <v>22</v>
      </c>
      <c r="E62" s="29"/>
      <c r="F62" s="30"/>
      <c r="G62" s="31"/>
      <c r="H62" s="30"/>
      <c r="I62" s="31"/>
      <c r="J62" s="31"/>
      <c r="K62" s="31"/>
      <c r="L62" s="31"/>
      <c r="M62" s="31"/>
      <c r="N62" s="32"/>
      <c r="O62" s="33"/>
      <c r="P62" s="34"/>
      <c r="Q62" s="35"/>
      <c r="R62" s="36" t="s">
        <v>23</v>
      </c>
      <c r="S62" s="36"/>
      <c r="T62" s="36"/>
      <c r="U62" s="33"/>
      <c r="V62" s="34"/>
      <c r="W62" s="34"/>
      <c r="X62" s="35"/>
      <c r="Y62" s="37" t="s">
        <v>24</v>
      </c>
      <c r="Z62" s="37"/>
      <c r="AA62" s="38" t="s">
        <v>25</v>
      </c>
      <c r="AB62" s="38"/>
      <c r="AC62" s="38"/>
      <c r="AD62" s="38"/>
      <c r="AE62" s="39" t="s">
        <v>26</v>
      </c>
      <c r="AF62" s="39"/>
      <c r="AG62" s="40" t="s">
        <v>25</v>
      </c>
      <c r="AH62" s="41" t="s">
        <v>25</v>
      </c>
      <c r="AI62" s="41"/>
      <c r="AJ62" s="41"/>
      <c r="AK62" s="41"/>
      <c r="AL62" s="41" t="s">
        <v>25</v>
      </c>
      <c r="AM62" s="41"/>
      <c r="AN62" s="41"/>
      <c r="AO62" s="41" t="s">
        <v>25</v>
      </c>
      <c r="AP62" s="41"/>
      <c r="AQ62" s="41"/>
    </row>
    <row r="63" s="98" customFormat="true" ht="20.25" hidden="false" customHeight="true" outlineLevel="0" collapsed="false">
      <c r="D63" s="42" t="s">
        <v>27</v>
      </c>
      <c r="E63" s="43" t="s">
        <v>28</v>
      </c>
      <c r="F63" s="44"/>
      <c r="G63" s="45" t="s">
        <v>29</v>
      </c>
      <c r="H63" s="46"/>
      <c r="I63" s="47" t="s">
        <v>30</v>
      </c>
      <c r="J63" s="193"/>
      <c r="K63" s="49" t="s">
        <v>31</v>
      </c>
      <c r="L63" s="50"/>
      <c r="M63" s="47" t="s">
        <v>30</v>
      </c>
      <c r="N63" s="196"/>
      <c r="O63" s="52"/>
      <c r="P63" s="47" t="s">
        <v>30</v>
      </c>
      <c r="Q63" s="196"/>
      <c r="R63" s="52"/>
      <c r="S63" s="49" t="s">
        <v>30</v>
      </c>
      <c r="T63" s="196"/>
      <c r="U63" s="52"/>
      <c r="V63" s="52"/>
      <c r="W63" s="47" t="s">
        <v>30</v>
      </c>
      <c r="X63" s="196"/>
      <c r="Y63" s="53"/>
      <c r="Z63" s="53"/>
      <c r="AA63" s="54" t="n">
        <f aca="false">AH63-AE63</f>
        <v>0</v>
      </c>
      <c r="AB63" s="54"/>
      <c r="AC63" s="54"/>
      <c r="AD63" s="54"/>
      <c r="AE63" s="55"/>
      <c r="AF63" s="55"/>
      <c r="AG63" s="55"/>
      <c r="AH63" s="56" t="n">
        <f aca="false">AO63-AL63</f>
        <v>0</v>
      </c>
      <c r="AI63" s="56"/>
      <c r="AJ63" s="56"/>
      <c r="AK63" s="56"/>
      <c r="AL63" s="57"/>
      <c r="AM63" s="57"/>
      <c r="AN63" s="57"/>
      <c r="AO63" s="57"/>
      <c r="AP63" s="57"/>
      <c r="AQ63" s="57"/>
    </row>
    <row r="64" s="98" customFormat="true" ht="20.25" hidden="false" customHeight="true" outlineLevel="0" collapsed="false">
      <c r="D64" s="42"/>
      <c r="E64" s="43" t="s">
        <v>32</v>
      </c>
      <c r="F64" s="44"/>
      <c r="G64" s="58" t="s">
        <v>29</v>
      </c>
      <c r="H64" s="46"/>
      <c r="I64" s="47" t="s">
        <v>30</v>
      </c>
      <c r="J64" s="193"/>
      <c r="K64" s="49" t="s">
        <v>31</v>
      </c>
      <c r="L64" s="50"/>
      <c r="M64" s="47" t="s">
        <v>30</v>
      </c>
      <c r="N64" s="193"/>
      <c r="O64" s="52"/>
      <c r="P64" s="47" t="s">
        <v>30</v>
      </c>
      <c r="Q64" s="193"/>
      <c r="R64" s="52"/>
      <c r="S64" s="47" t="s">
        <v>30</v>
      </c>
      <c r="T64" s="193"/>
      <c r="U64" s="52"/>
      <c r="V64" s="52"/>
      <c r="W64" s="47" t="s">
        <v>30</v>
      </c>
      <c r="X64" s="196"/>
      <c r="Y64" s="53"/>
      <c r="Z64" s="53"/>
      <c r="AA64" s="54" t="n">
        <f aca="false">AH64-AE64</f>
        <v>0</v>
      </c>
      <c r="AB64" s="54"/>
      <c r="AC64" s="54"/>
      <c r="AD64" s="54"/>
      <c r="AE64" s="55"/>
      <c r="AF64" s="55"/>
      <c r="AG64" s="55"/>
      <c r="AH64" s="56" t="n">
        <f aca="false">AO64-AL64</f>
        <v>0</v>
      </c>
      <c r="AI64" s="56"/>
      <c r="AJ64" s="56"/>
      <c r="AK64" s="56"/>
      <c r="AL64" s="57"/>
      <c r="AM64" s="57"/>
      <c r="AN64" s="57"/>
      <c r="AO64" s="57"/>
      <c r="AP64" s="57"/>
      <c r="AQ64" s="57"/>
    </row>
    <row r="65" s="98" customFormat="true" ht="20.25" hidden="false" customHeight="true" outlineLevel="0" collapsed="false">
      <c r="D65" s="42"/>
      <c r="E65" s="43" t="s">
        <v>33</v>
      </c>
      <c r="F65" s="44"/>
      <c r="G65" s="58" t="s">
        <v>29</v>
      </c>
      <c r="H65" s="46"/>
      <c r="I65" s="47" t="s">
        <v>30</v>
      </c>
      <c r="J65" s="193"/>
      <c r="K65" s="49" t="s">
        <v>31</v>
      </c>
      <c r="L65" s="50"/>
      <c r="M65" s="47" t="s">
        <v>30</v>
      </c>
      <c r="N65" s="193"/>
      <c r="O65" s="52"/>
      <c r="P65" s="47" t="s">
        <v>30</v>
      </c>
      <c r="Q65" s="193"/>
      <c r="R65" s="52"/>
      <c r="S65" s="47" t="s">
        <v>30</v>
      </c>
      <c r="T65" s="193"/>
      <c r="U65" s="52"/>
      <c r="V65" s="52"/>
      <c r="W65" s="47" t="s">
        <v>30</v>
      </c>
      <c r="X65" s="196"/>
      <c r="Y65" s="53"/>
      <c r="Z65" s="53"/>
      <c r="AA65" s="54" t="n">
        <f aca="false">AH65-AE65</f>
        <v>0</v>
      </c>
      <c r="AB65" s="54"/>
      <c r="AC65" s="54"/>
      <c r="AD65" s="54"/>
      <c r="AE65" s="55"/>
      <c r="AF65" s="55"/>
      <c r="AG65" s="55"/>
      <c r="AH65" s="56" t="n">
        <f aca="false">AO65-AL65</f>
        <v>0</v>
      </c>
      <c r="AI65" s="56"/>
      <c r="AJ65" s="56"/>
      <c r="AK65" s="56"/>
      <c r="AL65" s="57"/>
      <c r="AM65" s="57"/>
      <c r="AN65" s="57"/>
      <c r="AO65" s="57"/>
      <c r="AP65" s="57"/>
      <c r="AQ65" s="57"/>
    </row>
    <row r="66" s="98" customFormat="true" ht="20.25" hidden="false" customHeight="true" outlineLevel="0" collapsed="false">
      <c r="D66" s="42"/>
      <c r="E66" s="43" t="s">
        <v>34</v>
      </c>
      <c r="F66" s="44"/>
      <c r="G66" s="58" t="s">
        <v>29</v>
      </c>
      <c r="H66" s="46"/>
      <c r="I66" s="47" t="s">
        <v>30</v>
      </c>
      <c r="J66" s="193"/>
      <c r="K66" s="49" t="s">
        <v>31</v>
      </c>
      <c r="L66" s="50"/>
      <c r="M66" s="47" t="s">
        <v>30</v>
      </c>
      <c r="N66" s="193"/>
      <c r="O66" s="52"/>
      <c r="P66" s="47" t="s">
        <v>30</v>
      </c>
      <c r="Q66" s="193"/>
      <c r="R66" s="52"/>
      <c r="S66" s="47" t="s">
        <v>30</v>
      </c>
      <c r="T66" s="193"/>
      <c r="U66" s="52"/>
      <c r="V66" s="52"/>
      <c r="W66" s="47" t="s">
        <v>30</v>
      </c>
      <c r="X66" s="196"/>
      <c r="Y66" s="53"/>
      <c r="Z66" s="53"/>
      <c r="AA66" s="54" t="n">
        <f aca="false">AH66-AE66</f>
        <v>0</v>
      </c>
      <c r="AB66" s="54"/>
      <c r="AC66" s="54"/>
      <c r="AD66" s="54"/>
      <c r="AE66" s="55"/>
      <c r="AF66" s="55"/>
      <c r="AG66" s="55"/>
      <c r="AH66" s="56" t="n">
        <f aca="false">AO66-AL66</f>
        <v>0</v>
      </c>
      <c r="AI66" s="56"/>
      <c r="AJ66" s="56"/>
      <c r="AK66" s="56"/>
      <c r="AL66" s="57"/>
      <c r="AM66" s="57"/>
      <c r="AN66" s="57"/>
      <c r="AO66" s="57"/>
      <c r="AP66" s="57"/>
      <c r="AQ66" s="57"/>
    </row>
    <row r="67" s="98" customFormat="true" ht="20.25" hidden="false" customHeight="true" outlineLevel="0" collapsed="false">
      <c r="D67" s="42"/>
      <c r="E67" s="43" t="s">
        <v>35</v>
      </c>
      <c r="F67" s="44"/>
      <c r="G67" s="58" t="s">
        <v>29</v>
      </c>
      <c r="H67" s="46"/>
      <c r="I67" s="47" t="s">
        <v>30</v>
      </c>
      <c r="J67" s="193"/>
      <c r="K67" s="49" t="s">
        <v>31</v>
      </c>
      <c r="L67" s="50"/>
      <c r="M67" s="47" t="s">
        <v>30</v>
      </c>
      <c r="N67" s="193"/>
      <c r="O67" s="52"/>
      <c r="P67" s="47" t="s">
        <v>30</v>
      </c>
      <c r="Q67" s="193"/>
      <c r="R67" s="52"/>
      <c r="S67" s="47" t="s">
        <v>30</v>
      </c>
      <c r="T67" s="193"/>
      <c r="U67" s="52"/>
      <c r="V67" s="52"/>
      <c r="W67" s="47" t="s">
        <v>30</v>
      </c>
      <c r="X67" s="196"/>
      <c r="Y67" s="53"/>
      <c r="Z67" s="53"/>
      <c r="AA67" s="54" t="n">
        <f aca="false">AH67-AE67</f>
        <v>0</v>
      </c>
      <c r="AB67" s="54"/>
      <c r="AC67" s="54"/>
      <c r="AD67" s="54"/>
      <c r="AE67" s="59"/>
      <c r="AF67" s="59"/>
      <c r="AG67" s="59"/>
      <c r="AH67" s="56" t="n">
        <f aca="false">AO67-AL67</f>
        <v>0</v>
      </c>
      <c r="AI67" s="56"/>
      <c r="AJ67" s="56"/>
      <c r="AK67" s="56"/>
      <c r="AL67" s="57"/>
      <c r="AM67" s="57"/>
      <c r="AN67" s="57"/>
      <c r="AO67" s="57"/>
      <c r="AP67" s="57"/>
      <c r="AQ67" s="57"/>
    </row>
    <row r="68" s="98" customFormat="true" ht="20.25" hidden="false" customHeight="true" outlineLevel="0" collapsed="false">
      <c r="D68" s="42"/>
      <c r="E68" s="43" t="s">
        <v>36</v>
      </c>
      <c r="F68" s="44"/>
      <c r="G68" s="58" t="s">
        <v>29</v>
      </c>
      <c r="H68" s="46"/>
      <c r="I68" s="47" t="s">
        <v>30</v>
      </c>
      <c r="J68" s="193"/>
      <c r="K68" s="49" t="s">
        <v>31</v>
      </c>
      <c r="L68" s="50"/>
      <c r="M68" s="47" t="s">
        <v>30</v>
      </c>
      <c r="N68" s="193"/>
      <c r="O68" s="52"/>
      <c r="P68" s="47" t="s">
        <v>30</v>
      </c>
      <c r="Q68" s="193"/>
      <c r="R68" s="52"/>
      <c r="S68" s="47" t="s">
        <v>30</v>
      </c>
      <c r="T68" s="193"/>
      <c r="U68" s="52"/>
      <c r="V68" s="52"/>
      <c r="W68" s="47" t="s">
        <v>30</v>
      </c>
      <c r="X68" s="196"/>
      <c r="Y68" s="53"/>
      <c r="Z68" s="53"/>
      <c r="AA68" s="54" t="n">
        <f aca="false">AH68-AE68</f>
        <v>0</v>
      </c>
      <c r="AB68" s="54"/>
      <c r="AC68" s="54"/>
      <c r="AD68" s="54"/>
      <c r="AE68" s="59"/>
      <c r="AF68" s="59"/>
      <c r="AG68" s="59"/>
      <c r="AH68" s="56" t="n">
        <f aca="false">AO68-AL68</f>
        <v>0</v>
      </c>
      <c r="AI68" s="56"/>
      <c r="AJ68" s="56"/>
      <c r="AK68" s="56"/>
      <c r="AL68" s="57"/>
      <c r="AM68" s="57"/>
      <c r="AN68" s="57"/>
      <c r="AO68" s="57"/>
      <c r="AP68" s="57"/>
      <c r="AQ68" s="57"/>
    </row>
    <row r="69" s="98" customFormat="true" ht="20.25" hidden="false" customHeight="true" outlineLevel="0" collapsed="false">
      <c r="D69" s="42"/>
      <c r="E69" s="43" t="s">
        <v>37</v>
      </c>
      <c r="F69" s="44"/>
      <c r="G69" s="58" t="s">
        <v>29</v>
      </c>
      <c r="H69" s="52"/>
      <c r="I69" s="47" t="s">
        <v>30</v>
      </c>
      <c r="J69" s="60"/>
      <c r="K69" s="49" t="s">
        <v>31</v>
      </c>
      <c r="L69" s="50"/>
      <c r="M69" s="47" t="s">
        <v>30</v>
      </c>
      <c r="N69" s="193"/>
      <c r="O69" s="52"/>
      <c r="P69" s="47" t="s">
        <v>30</v>
      </c>
      <c r="Q69" s="193"/>
      <c r="R69" s="52"/>
      <c r="S69" s="47" t="s">
        <v>30</v>
      </c>
      <c r="T69" s="193"/>
      <c r="U69" s="52"/>
      <c r="V69" s="52"/>
      <c r="W69" s="47" t="s">
        <v>30</v>
      </c>
      <c r="X69" s="61"/>
      <c r="Y69" s="62"/>
      <c r="Z69" s="62"/>
      <c r="AA69" s="54" t="n">
        <f aca="false">AH69-AE69</f>
        <v>0</v>
      </c>
      <c r="AB69" s="54"/>
      <c r="AC69" s="54"/>
      <c r="AD69" s="54"/>
      <c r="AE69" s="63"/>
      <c r="AF69" s="63"/>
      <c r="AG69" s="63"/>
      <c r="AH69" s="56" t="n">
        <f aca="false">AO69-AL69</f>
        <v>0</v>
      </c>
      <c r="AI69" s="56"/>
      <c r="AJ69" s="56"/>
      <c r="AK69" s="56"/>
      <c r="AL69" s="64"/>
      <c r="AM69" s="64"/>
      <c r="AN69" s="64"/>
      <c r="AO69" s="64"/>
      <c r="AP69" s="64"/>
      <c r="AQ69" s="64"/>
    </row>
    <row r="70" s="98" customFormat="true" ht="20.25" hidden="false" customHeight="true" outlineLevel="0" collapsed="false">
      <c r="D70" s="65" t="s">
        <v>38</v>
      </c>
      <c r="E70" s="65"/>
      <c r="F70" s="65"/>
      <c r="G70" s="65"/>
      <c r="H70" s="65"/>
      <c r="I70" s="65"/>
      <c r="J70" s="65"/>
      <c r="K70" s="65"/>
      <c r="L70" s="65"/>
      <c r="M70" s="65"/>
      <c r="N70" s="65"/>
      <c r="O70" s="65"/>
      <c r="P70" s="65"/>
      <c r="Q70" s="65"/>
      <c r="R70" s="65"/>
      <c r="S70" s="65"/>
      <c r="T70" s="65"/>
      <c r="U70" s="65"/>
      <c r="V70" s="66"/>
      <c r="W70" s="66"/>
      <c r="X70" s="66"/>
      <c r="Y70" s="67" t="str">
        <f aca="false">IF((SUM(Y63:Z69)=0),"0",SUM(Y63:Z69))</f>
        <v>0</v>
      </c>
      <c r="Z70" s="67" t="n">
        <f aca="false">SUM(Z63:Z69)</f>
        <v>0</v>
      </c>
      <c r="AA70" s="67" t="str">
        <f aca="false">IF((SUM(AA63:AD69)=0),"0",SUM(AA63:AD69))</f>
        <v>0</v>
      </c>
      <c r="AB70" s="67"/>
      <c r="AC70" s="67"/>
      <c r="AD70" s="67"/>
      <c r="AE70" s="68" t="str">
        <f aca="false">IF((SUM(AE63:AG69)=0),"0",SUM(AE63:AG69))</f>
        <v>0</v>
      </c>
      <c r="AF70" s="68"/>
      <c r="AG70" s="68"/>
      <c r="AH70" s="67" t="str">
        <f aca="false">IF((SUM(AH63:AK69)=0),"0",SUM(AH63:AK69))</f>
        <v>0</v>
      </c>
      <c r="AI70" s="67"/>
      <c r="AJ70" s="67"/>
      <c r="AK70" s="67"/>
      <c r="AL70" s="67" t="str">
        <f aca="false">IF((SUM(AL63:AN69)=0),"0",SUM(AL63:AN69))</f>
        <v>0</v>
      </c>
      <c r="AM70" s="67"/>
      <c r="AN70" s="67"/>
      <c r="AO70" s="67" t="str">
        <f aca="false">IF((SUM(AO63:AP69)=0),"0",SUM(AO63:AP69))</f>
        <v>0</v>
      </c>
      <c r="AP70" s="67"/>
      <c r="AQ70" s="67"/>
    </row>
    <row r="71" customFormat="false" ht="19.5" hidden="false" customHeight="true" outlineLevel="0" collapsed="false"/>
    <row r="72" customFormat="false" ht="24.75" hidden="false" customHeight="true" outlineLevel="0" collapsed="false">
      <c r="D72" s="69" t="s">
        <v>76</v>
      </c>
      <c r="F72" s="69"/>
      <c r="G72" s="15"/>
      <c r="H72" s="15"/>
      <c r="I72" s="15"/>
      <c r="J72" s="15"/>
      <c r="K72" s="15"/>
      <c r="L72" s="15"/>
      <c r="M72" s="15"/>
      <c r="N72" s="15"/>
      <c r="O72" s="15"/>
      <c r="P72" s="15"/>
      <c r="Q72" s="19"/>
      <c r="AD72" s="19"/>
      <c r="AE72" s="20" t="s">
        <v>10</v>
      </c>
    </row>
    <row r="73" s="21" customFormat="true" ht="21.75" hidden="false" customHeight="true" outlineLevel="0" collapsed="false">
      <c r="E73" s="22"/>
      <c r="F73" s="23" t="s">
        <v>11</v>
      </c>
      <c r="G73" s="23"/>
      <c r="H73" s="23" t="s">
        <v>12</v>
      </c>
      <c r="I73" s="23"/>
      <c r="J73" s="23"/>
      <c r="K73" s="23"/>
      <c r="L73" s="23"/>
      <c r="M73" s="23"/>
      <c r="N73" s="23"/>
      <c r="O73" s="24" t="s">
        <v>13</v>
      </c>
      <c r="P73" s="24"/>
      <c r="Q73" s="24"/>
      <c r="R73" s="23" t="s">
        <v>14</v>
      </c>
      <c r="S73" s="23"/>
      <c r="T73" s="23"/>
      <c r="U73" s="24" t="s">
        <v>15</v>
      </c>
      <c r="V73" s="24"/>
      <c r="W73" s="24"/>
      <c r="X73" s="24"/>
      <c r="Y73" s="25" t="s">
        <v>16</v>
      </c>
      <c r="Z73" s="25"/>
      <c r="AA73" s="26" t="s">
        <v>17</v>
      </c>
      <c r="AB73" s="26"/>
      <c r="AC73" s="26"/>
      <c r="AD73" s="26"/>
      <c r="AE73" s="203" t="s">
        <v>18</v>
      </c>
      <c r="AF73" s="203"/>
      <c r="AG73" s="203"/>
      <c r="AH73" s="23" t="s">
        <v>19</v>
      </c>
      <c r="AI73" s="23"/>
      <c r="AJ73" s="23"/>
      <c r="AK73" s="23"/>
      <c r="AL73" s="23" t="s">
        <v>20</v>
      </c>
      <c r="AM73" s="23"/>
      <c r="AN73" s="23"/>
      <c r="AO73" s="23" t="s">
        <v>21</v>
      </c>
      <c r="AP73" s="23"/>
      <c r="AQ73" s="23"/>
    </row>
    <row r="74" s="15" customFormat="true" ht="27" hidden="false" customHeight="true" outlineLevel="0" collapsed="false">
      <c r="D74" s="28" t="s">
        <v>22</v>
      </c>
      <c r="E74" s="29"/>
      <c r="F74" s="30"/>
      <c r="G74" s="31"/>
      <c r="H74" s="30"/>
      <c r="I74" s="31"/>
      <c r="J74" s="31"/>
      <c r="K74" s="31"/>
      <c r="L74" s="31"/>
      <c r="M74" s="31"/>
      <c r="N74" s="32"/>
      <c r="O74" s="33"/>
      <c r="P74" s="34"/>
      <c r="Q74" s="35"/>
      <c r="R74" s="36" t="s">
        <v>23</v>
      </c>
      <c r="S74" s="36"/>
      <c r="T74" s="36"/>
      <c r="U74" s="33"/>
      <c r="V74" s="34"/>
      <c r="W74" s="34"/>
      <c r="X74" s="35"/>
      <c r="Y74" s="37" t="s">
        <v>24</v>
      </c>
      <c r="Z74" s="37"/>
      <c r="AA74" s="38" t="s">
        <v>25</v>
      </c>
      <c r="AB74" s="38"/>
      <c r="AC74" s="38"/>
      <c r="AD74" s="38"/>
      <c r="AE74" s="39" t="s">
        <v>26</v>
      </c>
      <c r="AF74" s="39"/>
      <c r="AG74" s="40" t="s">
        <v>25</v>
      </c>
      <c r="AH74" s="41" t="s">
        <v>25</v>
      </c>
      <c r="AI74" s="41"/>
      <c r="AJ74" s="41"/>
      <c r="AK74" s="41"/>
      <c r="AL74" s="41" t="s">
        <v>25</v>
      </c>
      <c r="AM74" s="41"/>
      <c r="AN74" s="41"/>
      <c r="AO74" s="41" t="s">
        <v>25</v>
      </c>
      <c r="AP74" s="41"/>
      <c r="AQ74" s="41"/>
    </row>
    <row r="75" s="98" customFormat="true" ht="20.25" hidden="false" customHeight="true" outlineLevel="0" collapsed="false">
      <c r="D75" s="42" t="s">
        <v>27</v>
      </c>
      <c r="E75" s="43" t="s">
        <v>28</v>
      </c>
      <c r="F75" s="70"/>
      <c r="G75" s="45" t="s">
        <v>29</v>
      </c>
      <c r="H75" s="71"/>
      <c r="I75" s="47" t="s">
        <v>30</v>
      </c>
      <c r="J75" s="146"/>
      <c r="K75" s="49" t="s">
        <v>31</v>
      </c>
      <c r="L75" s="146"/>
      <c r="M75" s="47" t="s">
        <v>30</v>
      </c>
      <c r="N75" s="139"/>
      <c r="O75" s="71"/>
      <c r="P75" s="47" t="s">
        <v>30</v>
      </c>
      <c r="Q75" s="139"/>
      <c r="R75" s="71"/>
      <c r="S75" s="49" t="s">
        <v>30</v>
      </c>
      <c r="T75" s="139"/>
      <c r="U75" s="74"/>
      <c r="V75" s="74"/>
      <c r="W75" s="47" t="s">
        <v>30</v>
      </c>
      <c r="X75" s="139"/>
      <c r="Y75" s="75" t="n">
        <f aca="false">Y63+Y51+Y36+Y24+Y12</f>
        <v>0</v>
      </c>
      <c r="Z75" s="75"/>
      <c r="AA75" s="54" t="n">
        <f aca="false">AH75-AE75</f>
        <v>0</v>
      </c>
      <c r="AB75" s="54"/>
      <c r="AC75" s="54"/>
      <c r="AD75" s="54"/>
      <c r="AE75" s="76" t="n">
        <f aca="false">AE63+AE51+AE36+AE24+AE12</f>
        <v>0</v>
      </c>
      <c r="AF75" s="76"/>
      <c r="AG75" s="76"/>
      <c r="AH75" s="56" t="n">
        <f aca="false">AO75-AL75</f>
        <v>0</v>
      </c>
      <c r="AI75" s="56"/>
      <c r="AJ75" s="56"/>
      <c r="AK75" s="56"/>
      <c r="AL75" s="56" t="n">
        <f aca="false">AL63+AL51+AL36+AL24+AL12</f>
        <v>0</v>
      </c>
      <c r="AM75" s="56"/>
      <c r="AN75" s="56"/>
      <c r="AO75" s="56" t="n">
        <f aca="false">AO63+AO51+AO36+AO24+AO12</f>
        <v>0</v>
      </c>
      <c r="AP75" s="56"/>
      <c r="AQ75" s="56"/>
    </row>
    <row r="76" s="98" customFormat="true" ht="20.25" hidden="false" customHeight="true" outlineLevel="0" collapsed="false">
      <c r="D76" s="42"/>
      <c r="E76" s="43" t="s">
        <v>32</v>
      </c>
      <c r="F76" s="70"/>
      <c r="G76" s="58" t="s">
        <v>29</v>
      </c>
      <c r="H76" s="71"/>
      <c r="I76" s="47" t="s">
        <v>30</v>
      </c>
      <c r="J76" s="146"/>
      <c r="K76" s="49" t="s">
        <v>31</v>
      </c>
      <c r="L76" s="146"/>
      <c r="M76" s="47" t="s">
        <v>30</v>
      </c>
      <c r="N76" s="146"/>
      <c r="O76" s="71"/>
      <c r="P76" s="47" t="s">
        <v>30</v>
      </c>
      <c r="Q76" s="146"/>
      <c r="R76" s="71"/>
      <c r="S76" s="47" t="s">
        <v>30</v>
      </c>
      <c r="T76" s="146"/>
      <c r="U76" s="74"/>
      <c r="V76" s="74"/>
      <c r="W76" s="47" t="s">
        <v>30</v>
      </c>
      <c r="X76" s="139"/>
      <c r="Y76" s="75" t="n">
        <f aca="false">Y64+Y52+Y37+Y25+Y13</f>
        <v>0</v>
      </c>
      <c r="Z76" s="75"/>
      <c r="AA76" s="54" t="n">
        <f aca="false">AH76-AE76</f>
        <v>0</v>
      </c>
      <c r="AB76" s="54"/>
      <c r="AC76" s="54"/>
      <c r="AD76" s="54"/>
      <c r="AE76" s="76" t="n">
        <f aca="false">AE64+AE52+AE37+AE25+AE13</f>
        <v>0</v>
      </c>
      <c r="AF76" s="76"/>
      <c r="AG76" s="76"/>
      <c r="AH76" s="56" t="n">
        <f aca="false">AO76-AL76</f>
        <v>0</v>
      </c>
      <c r="AI76" s="56"/>
      <c r="AJ76" s="56"/>
      <c r="AK76" s="56"/>
      <c r="AL76" s="56" t="n">
        <f aca="false">AL64+AL52+AL37+AL25+AL13</f>
        <v>0</v>
      </c>
      <c r="AM76" s="56"/>
      <c r="AN76" s="56"/>
      <c r="AO76" s="56" t="n">
        <f aca="false">AO64+AO52+AO37+AO25+AO13</f>
        <v>0</v>
      </c>
      <c r="AP76" s="56"/>
      <c r="AQ76" s="56"/>
    </row>
    <row r="77" s="98" customFormat="true" ht="20.25" hidden="false" customHeight="true" outlineLevel="0" collapsed="false">
      <c r="D77" s="42"/>
      <c r="E77" s="43" t="s">
        <v>33</v>
      </c>
      <c r="F77" s="70"/>
      <c r="G77" s="58" t="s">
        <v>29</v>
      </c>
      <c r="H77" s="71"/>
      <c r="I77" s="47" t="s">
        <v>30</v>
      </c>
      <c r="J77" s="146"/>
      <c r="K77" s="49" t="s">
        <v>31</v>
      </c>
      <c r="L77" s="146"/>
      <c r="M77" s="47" t="s">
        <v>30</v>
      </c>
      <c r="N77" s="146"/>
      <c r="O77" s="71"/>
      <c r="P77" s="47" t="s">
        <v>30</v>
      </c>
      <c r="Q77" s="146"/>
      <c r="R77" s="71"/>
      <c r="S77" s="47" t="s">
        <v>30</v>
      </c>
      <c r="T77" s="146"/>
      <c r="U77" s="74"/>
      <c r="V77" s="74"/>
      <c r="W77" s="47" t="s">
        <v>30</v>
      </c>
      <c r="X77" s="139"/>
      <c r="Y77" s="75" t="n">
        <f aca="false">Y65+Y53+Y38+Y26+Y14</f>
        <v>0</v>
      </c>
      <c r="Z77" s="75"/>
      <c r="AA77" s="54" t="n">
        <f aca="false">AH77-AE77</f>
        <v>0</v>
      </c>
      <c r="AB77" s="54"/>
      <c r="AC77" s="54"/>
      <c r="AD77" s="54"/>
      <c r="AE77" s="76" t="n">
        <f aca="false">AE65+AE53+AE38+AE26+AE14</f>
        <v>0</v>
      </c>
      <c r="AF77" s="76"/>
      <c r="AG77" s="76"/>
      <c r="AH77" s="56" t="n">
        <f aca="false">AO77-AL77</f>
        <v>0</v>
      </c>
      <c r="AI77" s="56"/>
      <c r="AJ77" s="56"/>
      <c r="AK77" s="56"/>
      <c r="AL77" s="56" t="n">
        <f aca="false">AL65+AL53+AL38+AL26+AL14</f>
        <v>0</v>
      </c>
      <c r="AM77" s="56"/>
      <c r="AN77" s="56"/>
      <c r="AO77" s="56" t="n">
        <f aca="false">AO65+AO53+AO38+AO26+AO14</f>
        <v>0</v>
      </c>
      <c r="AP77" s="56"/>
      <c r="AQ77" s="56"/>
    </row>
    <row r="78" s="98" customFormat="true" ht="20.25" hidden="false" customHeight="true" outlineLevel="0" collapsed="false">
      <c r="D78" s="42"/>
      <c r="E78" s="43" t="s">
        <v>34</v>
      </c>
      <c r="F78" s="70"/>
      <c r="G78" s="58" t="s">
        <v>29</v>
      </c>
      <c r="H78" s="71"/>
      <c r="I78" s="47" t="s">
        <v>30</v>
      </c>
      <c r="J78" s="146"/>
      <c r="K78" s="49" t="s">
        <v>31</v>
      </c>
      <c r="L78" s="146"/>
      <c r="M78" s="47" t="s">
        <v>30</v>
      </c>
      <c r="N78" s="146"/>
      <c r="O78" s="71"/>
      <c r="P78" s="47" t="s">
        <v>30</v>
      </c>
      <c r="Q78" s="146"/>
      <c r="R78" s="71"/>
      <c r="S78" s="47" t="s">
        <v>30</v>
      </c>
      <c r="T78" s="146"/>
      <c r="U78" s="74"/>
      <c r="V78" s="74"/>
      <c r="W78" s="47" t="s">
        <v>30</v>
      </c>
      <c r="X78" s="139"/>
      <c r="Y78" s="75" t="n">
        <f aca="false">Y66+Y54+Y39+Y27+Y15</f>
        <v>0</v>
      </c>
      <c r="Z78" s="75"/>
      <c r="AA78" s="54" t="n">
        <f aca="false">AH78-AE78</f>
        <v>0</v>
      </c>
      <c r="AB78" s="54"/>
      <c r="AC78" s="54"/>
      <c r="AD78" s="54"/>
      <c r="AE78" s="76" t="n">
        <f aca="false">AE66+AE54+AE39+AE27+AE15</f>
        <v>0</v>
      </c>
      <c r="AF78" s="76"/>
      <c r="AG78" s="76"/>
      <c r="AH78" s="56" t="n">
        <f aca="false">AO78-AL78</f>
        <v>0</v>
      </c>
      <c r="AI78" s="56"/>
      <c r="AJ78" s="56"/>
      <c r="AK78" s="56"/>
      <c r="AL78" s="56" t="n">
        <f aca="false">AL66+AL54+AL39+AL27+AL15</f>
        <v>0</v>
      </c>
      <c r="AM78" s="56"/>
      <c r="AN78" s="56"/>
      <c r="AO78" s="56" t="n">
        <f aca="false">AO66+AO54+AO39+AO27+AO15</f>
        <v>0</v>
      </c>
      <c r="AP78" s="56"/>
      <c r="AQ78" s="56"/>
    </row>
    <row r="79" s="98" customFormat="true" ht="20.25" hidden="false" customHeight="true" outlineLevel="0" collapsed="false">
      <c r="D79" s="42"/>
      <c r="E79" s="43" t="s">
        <v>35</v>
      </c>
      <c r="F79" s="70"/>
      <c r="G79" s="58" t="s">
        <v>29</v>
      </c>
      <c r="H79" s="71"/>
      <c r="I79" s="47" t="s">
        <v>30</v>
      </c>
      <c r="J79" s="146"/>
      <c r="K79" s="49" t="s">
        <v>31</v>
      </c>
      <c r="L79" s="146"/>
      <c r="M79" s="47" t="s">
        <v>30</v>
      </c>
      <c r="N79" s="146"/>
      <c r="O79" s="71"/>
      <c r="P79" s="47" t="s">
        <v>30</v>
      </c>
      <c r="Q79" s="146"/>
      <c r="R79" s="71"/>
      <c r="S79" s="47" t="s">
        <v>30</v>
      </c>
      <c r="T79" s="146"/>
      <c r="U79" s="74"/>
      <c r="V79" s="74"/>
      <c r="W79" s="47" t="s">
        <v>30</v>
      </c>
      <c r="X79" s="139"/>
      <c r="Y79" s="75" t="n">
        <f aca="false">Y67+Y55+Y40+Y28+Y16</f>
        <v>0</v>
      </c>
      <c r="Z79" s="75"/>
      <c r="AA79" s="54" t="n">
        <f aca="false">AH79-AE79</f>
        <v>0</v>
      </c>
      <c r="AB79" s="54"/>
      <c r="AC79" s="54"/>
      <c r="AD79" s="54"/>
      <c r="AE79" s="76" t="n">
        <f aca="false">AE67+AE55+AE40+AE28+AE16</f>
        <v>0</v>
      </c>
      <c r="AF79" s="76"/>
      <c r="AG79" s="76"/>
      <c r="AH79" s="56" t="n">
        <f aca="false">AO79-AL79</f>
        <v>0</v>
      </c>
      <c r="AI79" s="56"/>
      <c r="AJ79" s="56"/>
      <c r="AK79" s="56"/>
      <c r="AL79" s="56" t="n">
        <f aca="false">AL67+AL55+AL40+AL28+AL16</f>
        <v>0</v>
      </c>
      <c r="AM79" s="56"/>
      <c r="AN79" s="56"/>
      <c r="AO79" s="56" t="n">
        <f aca="false">AO67+AO55+AO40+AO28+AO16</f>
        <v>0</v>
      </c>
      <c r="AP79" s="56"/>
      <c r="AQ79" s="56"/>
    </row>
    <row r="80" s="98" customFormat="true" ht="20.25" hidden="false" customHeight="true" outlineLevel="0" collapsed="false">
      <c r="D80" s="42"/>
      <c r="E80" s="43" t="s">
        <v>36</v>
      </c>
      <c r="F80" s="70"/>
      <c r="G80" s="58" t="s">
        <v>29</v>
      </c>
      <c r="H80" s="71"/>
      <c r="I80" s="47" t="s">
        <v>30</v>
      </c>
      <c r="J80" s="146"/>
      <c r="K80" s="49" t="s">
        <v>31</v>
      </c>
      <c r="L80" s="146"/>
      <c r="M80" s="47" t="s">
        <v>30</v>
      </c>
      <c r="N80" s="146"/>
      <c r="O80" s="71"/>
      <c r="P80" s="47" t="s">
        <v>30</v>
      </c>
      <c r="Q80" s="146"/>
      <c r="R80" s="71"/>
      <c r="S80" s="47" t="s">
        <v>30</v>
      </c>
      <c r="T80" s="146"/>
      <c r="U80" s="74"/>
      <c r="V80" s="74"/>
      <c r="W80" s="47" t="s">
        <v>30</v>
      </c>
      <c r="X80" s="139"/>
      <c r="Y80" s="75" t="n">
        <f aca="false">Y68+Y56+Y41+Y29+Y17</f>
        <v>0</v>
      </c>
      <c r="Z80" s="75"/>
      <c r="AA80" s="54" t="n">
        <f aca="false">AH80-AE80</f>
        <v>0</v>
      </c>
      <c r="AB80" s="54"/>
      <c r="AC80" s="54"/>
      <c r="AD80" s="54"/>
      <c r="AE80" s="76" t="n">
        <f aca="false">AE68+AE56+AE41+AE29+AE17</f>
        <v>0</v>
      </c>
      <c r="AF80" s="76"/>
      <c r="AG80" s="76"/>
      <c r="AH80" s="56" t="n">
        <f aca="false">AO80-AL80</f>
        <v>0</v>
      </c>
      <c r="AI80" s="56"/>
      <c r="AJ80" s="56"/>
      <c r="AK80" s="56"/>
      <c r="AL80" s="56" t="n">
        <f aca="false">AL68+AL56+AL41+AL29+AL17</f>
        <v>0</v>
      </c>
      <c r="AM80" s="56"/>
      <c r="AN80" s="56"/>
      <c r="AO80" s="56" t="n">
        <f aca="false">AO68+AO56+AO41+AO29+AO17</f>
        <v>0</v>
      </c>
      <c r="AP80" s="56"/>
      <c r="AQ80" s="56"/>
    </row>
    <row r="81" s="98" customFormat="true" ht="20.25" hidden="false" customHeight="true" outlineLevel="0" collapsed="false">
      <c r="D81" s="42"/>
      <c r="E81" s="43" t="s">
        <v>37</v>
      </c>
      <c r="F81" s="70"/>
      <c r="G81" s="58" t="s">
        <v>29</v>
      </c>
      <c r="H81" s="71"/>
      <c r="I81" s="47" t="s">
        <v>30</v>
      </c>
      <c r="J81" s="146"/>
      <c r="K81" s="49" t="s">
        <v>31</v>
      </c>
      <c r="L81" s="146"/>
      <c r="M81" s="47" t="s">
        <v>30</v>
      </c>
      <c r="N81" s="146"/>
      <c r="O81" s="71"/>
      <c r="P81" s="47" t="s">
        <v>30</v>
      </c>
      <c r="Q81" s="146"/>
      <c r="R81" s="71"/>
      <c r="S81" s="47" t="s">
        <v>30</v>
      </c>
      <c r="T81" s="146"/>
      <c r="U81" s="74"/>
      <c r="V81" s="74"/>
      <c r="W81" s="47" t="s">
        <v>30</v>
      </c>
      <c r="X81" s="139"/>
      <c r="Y81" s="204" t="n">
        <f aca="false">Y69+Y57+Y42+Y30+Y18</f>
        <v>0</v>
      </c>
      <c r="Z81" s="204"/>
      <c r="AA81" s="77" t="n">
        <f aca="false">AH81-AE81</f>
        <v>0</v>
      </c>
      <c r="AB81" s="77"/>
      <c r="AC81" s="77"/>
      <c r="AD81" s="77"/>
      <c r="AE81" s="205" t="n">
        <f aca="false">AE69+AE57+AE42+AE30+AE18</f>
        <v>0</v>
      </c>
      <c r="AF81" s="205"/>
      <c r="AG81" s="205"/>
      <c r="AH81" s="78" t="n">
        <f aca="false">AO81-AL81</f>
        <v>0</v>
      </c>
      <c r="AI81" s="78"/>
      <c r="AJ81" s="78"/>
      <c r="AK81" s="78"/>
      <c r="AL81" s="78" t="n">
        <f aca="false">AL69+AL57+AL42+AL30+AL18</f>
        <v>0</v>
      </c>
      <c r="AM81" s="78"/>
      <c r="AN81" s="78"/>
      <c r="AO81" s="78" t="n">
        <f aca="false">AO69+AO57+AO42+AO30+AO18</f>
        <v>0</v>
      </c>
      <c r="AP81" s="78"/>
      <c r="AQ81" s="78"/>
    </row>
    <row r="82" s="98" customFormat="true" ht="20.25" hidden="false" customHeight="true" outlineLevel="0" collapsed="false">
      <c r="D82" s="65" t="s">
        <v>38</v>
      </c>
      <c r="E82" s="65"/>
      <c r="F82" s="65"/>
      <c r="G82" s="65"/>
      <c r="H82" s="65"/>
      <c r="I82" s="65"/>
      <c r="J82" s="65"/>
      <c r="K82" s="65"/>
      <c r="L82" s="65"/>
      <c r="M82" s="65"/>
      <c r="N82" s="65"/>
      <c r="O82" s="65"/>
      <c r="P82" s="65"/>
      <c r="Q82" s="65"/>
      <c r="R82" s="65"/>
      <c r="S82" s="65"/>
      <c r="T82" s="65"/>
      <c r="U82" s="65"/>
      <c r="V82" s="66"/>
      <c r="W82" s="66"/>
      <c r="X82" s="66"/>
      <c r="Y82" s="67" t="str">
        <f aca="false">IF((SUM(Y75:Z81)=0),"0",SUM(Y75:Z81))</f>
        <v>0</v>
      </c>
      <c r="Z82" s="67" t="n">
        <f aca="false">SUM(Z75:Z81)</f>
        <v>0</v>
      </c>
      <c r="AA82" s="67" t="str">
        <f aca="false">IF((SUM(AA75:AD81)=0),"0",SUM(AA75:AD81))</f>
        <v>0</v>
      </c>
      <c r="AB82" s="67"/>
      <c r="AC82" s="67"/>
      <c r="AD82" s="67"/>
      <c r="AE82" s="68" t="str">
        <f aca="false">IF((SUM(AE75:AG81)=0),"0",SUM(AE75:AG81))</f>
        <v>0</v>
      </c>
      <c r="AF82" s="68"/>
      <c r="AG82" s="68"/>
      <c r="AH82" s="67" t="str">
        <f aca="false">IF((SUM(AH75:AK81)=0),"0",SUM(AH75:AK81))</f>
        <v>0</v>
      </c>
      <c r="AI82" s="67"/>
      <c r="AJ82" s="67"/>
      <c r="AK82" s="67"/>
      <c r="AL82" s="67" t="str">
        <f aca="false">IF((SUM(AL75:AN81)=0),"0",SUM(AL75:AN81))</f>
        <v>0</v>
      </c>
      <c r="AM82" s="67"/>
      <c r="AN82" s="67"/>
      <c r="AO82" s="67" t="str">
        <f aca="false">IF((SUM(AO75:AP81)=0),"0",SUM(AO75:AP81))</f>
        <v>0</v>
      </c>
      <c r="AP82" s="67"/>
      <c r="AQ82" s="67"/>
    </row>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28.5" hidden="false" customHeight="true" outlineLevel="0" collapsed="false"/>
    <row r="88" s="150" customFormat="true" ht="21" hidden="false" customHeight="true" outlineLevel="0" collapsed="false">
      <c r="J88" s="206"/>
      <c r="K88" s="207"/>
      <c r="AP88" s="208" t="s">
        <v>41</v>
      </c>
      <c r="AQ88" s="208"/>
    </row>
    <row r="89" s="207" customFormat="true" ht="21.75" hidden="false" customHeight="false" outlineLevel="0" collapsed="false">
      <c r="B89" s="209" t="s">
        <v>22</v>
      </c>
      <c r="C89" s="210" t="s">
        <v>42</v>
      </c>
    </row>
    <row r="90" s="110" customFormat="true" ht="18" hidden="false" customHeight="true" outlineLevel="0" collapsed="false">
      <c r="C90" s="211" t="s">
        <v>43</v>
      </c>
      <c r="D90" s="89" t="s">
        <v>44</v>
      </c>
      <c r="E90" s="89"/>
      <c r="F90" s="89"/>
      <c r="G90" s="89"/>
      <c r="H90" s="89"/>
      <c r="I90" s="89"/>
      <c r="J90" s="89"/>
      <c r="K90" s="89"/>
      <c r="L90" s="89"/>
      <c r="M90" s="89"/>
      <c r="N90" s="89"/>
      <c r="O90" s="89"/>
      <c r="P90" s="89"/>
      <c r="Q90" s="89"/>
      <c r="R90" s="89"/>
      <c r="S90" s="89"/>
      <c r="T90" s="89"/>
      <c r="U90" s="89"/>
      <c r="V90" s="89"/>
      <c r="W90" s="89"/>
      <c r="X90" s="89"/>
      <c r="Y90" s="89"/>
      <c r="Z90" s="89"/>
      <c r="AA90" s="89"/>
      <c r="AE90" s="155" t="s">
        <v>45</v>
      </c>
      <c r="AF90" s="155"/>
      <c r="AG90" s="155"/>
      <c r="AH90" s="155"/>
      <c r="AI90" s="155"/>
      <c r="AJ90" s="155"/>
      <c r="AK90" s="155"/>
      <c r="AL90" s="155" t="s">
        <v>46</v>
      </c>
      <c r="AM90" s="155"/>
      <c r="AN90" s="155"/>
      <c r="AO90" s="155"/>
      <c r="AP90" s="155"/>
      <c r="AQ90" s="155"/>
      <c r="AR90" s="212"/>
      <c r="AS90" s="213"/>
    </row>
    <row r="91" s="89" customFormat="true" ht="18" hidden="false" customHeight="true" outlineLevel="0" collapsed="false">
      <c r="C91" s="211" t="s">
        <v>43</v>
      </c>
      <c r="D91" s="89" t="s">
        <v>47</v>
      </c>
      <c r="AE91" s="155"/>
      <c r="AF91" s="155"/>
      <c r="AG91" s="155"/>
      <c r="AH91" s="155"/>
      <c r="AI91" s="155"/>
      <c r="AJ91" s="155"/>
      <c r="AK91" s="155"/>
      <c r="AL91" s="155"/>
      <c r="AM91" s="155"/>
      <c r="AN91" s="155"/>
      <c r="AO91" s="155"/>
      <c r="AP91" s="155"/>
      <c r="AQ91" s="155"/>
      <c r="AR91" s="212"/>
      <c r="AS91" s="213"/>
    </row>
    <row r="92" s="89" customFormat="true" ht="18" hidden="false" customHeight="true" outlineLevel="0" collapsed="false">
      <c r="C92" s="211"/>
      <c r="D92" s="89" t="s">
        <v>48</v>
      </c>
      <c r="AE92" s="214" t="str">
        <f aca="false">IF(G4=0,"",G4)</f>
        <v/>
      </c>
      <c r="AF92" s="214"/>
      <c r="AG92" s="214"/>
      <c r="AH92" s="214"/>
      <c r="AI92" s="214"/>
      <c r="AJ92" s="214"/>
      <c r="AK92" s="214"/>
      <c r="AL92" s="214" t="str">
        <f aca="false">IF(G6=0,"",G6)</f>
        <v/>
      </c>
      <c r="AM92" s="214"/>
      <c r="AN92" s="214"/>
      <c r="AO92" s="214"/>
      <c r="AP92" s="214"/>
      <c r="AQ92" s="214"/>
      <c r="AR92" s="212"/>
      <c r="AS92" s="213"/>
    </row>
    <row r="93" s="89" customFormat="true" ht="18" hidden="false" customHeight="true" outlineLevel="0" collapsed="false">
      <c r="C93" s="211" t="s">
        <v>43</v>
      </c>
      <c r="D93" s="89" t="s">
        <v>49</v>
      </c>
      <c r="AE93" s="214"/>
      <c r="AF93" s="214"/>
      <c r="AG93" s="214"/>
      <c r="AH93" s="214"/>
      <c r="AI93" s="214"/>
      <c r="AJ93" s="214"/>
      <c r="AK93" s="214"/>
      <c r="AL93" s="214"/>
      <c r="AM93" s="214"/>
      <c r="AN93" s="214"/>
      <c r="AO93" s="214"/>
      <c r="AP93" s="214"/>
      <c r="AQ93" s="214"/>
      <c r="AR93" s="212"/>
      <c r="AS93" s="213"/>
    </row>
    <row r="94" s="89" customFormat="true" ht="18" hidden="false" customHeight="true" outlineLevel="0" collapsed="false">
      <c r="C94" s="211" t="s">
        <v>43</v>
      </c>
      <c r="D94" s="89" t="s">
        <v>50</v>
      </c>
      <c r="AE94" s="214"/>
      <c r="AF94" s="214"/>
      <c r="AG94" s="214"/>
      <c r="AH94" s="214"/>
      <c r="AI94" s="214"/>
      <c r="AJ94" s="214"/>
      <c r="AK94" s="214"/>
      <c r="AL94" s="214"/>
      <c r="AM94" s="214"/>
      <c r="AN94" s="214"/>
      <c r="AO94" s="214"/>
      <c r="AP94" s="214"/>
      <c r="AQ94" s="214"/>
      <c r="AR94" s="212"/>
      <c r="AS94" s="213"/>
    </row>
    <row r="95" s="89" customFormat="true" ht="18" hidden="false" customHeight="true" outlineLevel="0" collapsed="false">
      <c r="D95" s="89" t="s">
        <v>48</v>
      </c>
      <c r="AE95" s="214"/>
      <c r="AF95" s="214"/>
      <c r="AG95" s="214"/>
      <c r="AH95" s="214"/>
      <c r="AI95" s="214"/>
      <c r="AJ95" s="214"/>
      <c r="AK95" s="214"/>
      <c r="AL95" s="214"/>
      <c r="AM95" s="214"/>
      <c r="AN95" s="214"/>
      <c r="AO95" s="214"/>
      <c r="AP95" s="214"/>
      <c r="AQ95" s="214"/>
      <c r="AR95" s="212"/>
      <c r="AS95" s="213"/>
    </row>
    <row r="96" s="110" customFormat="true" ht="18" hidden="false" customHeight="true" outlineLevel="0" collapsed="false">
      <c r="C96" s="211" t="s">
        <v>43</v>
      </c>
      <c r="D96" s="89" t="s">
        <v>51</v>
      </c>
      <c r="E96" s="89"/>
      <c r="F96" s="89"/>
      <c r="G96" s="89"/>
      <c r="H96" s="89"/>
      <c r="I96" s="89"/>
      <c r="J96" s="89"/>
      <c r="K96" s="89"/>
      <c r="L96" s="89"/>
      <c r="M96" s="89"/>
      <c r="N96" s="89"/>
      <c r="O96" s="89"/>
      <c r="P96" s="89"/>
      <c r="Q96" s="89"/>
      <c r="R96" s="89"/>
      <c r="S96" s="89"/>
      <c r="T96" s="89"/>
      <c r="U96" s="89"/>
      <c r="V96" s="89"/>
      <c r="W96" s="89"/>
      <c r="X96" s="89"/>
      <c r="Y96" s="89"/>
      <c r="Z96" s="89"/>
      <c r="AA96" s="89"/>
      <c r="AE96" s="214"/>
      <c r="AF96" s="214"/>
      <c r="AG96" s="214"/>
      <c r="AH96" s="214"/>
      <c r="AI96" s="214"/>
      <c r="AJ96" s="214"/>
      <c r="AK96" s="214"/>
      <c r="AL96" s="214"/>
      <c r="AM96" s="214"/>
      <c r="AN96" s="214"/>
      <c r="AO96" s="214"/>
      <c r="AP96" s="214"/>
      <c r="AQ96" s="214"/>
      <c r="AR96" s="212"/>
      <c r="AS96" s="213"/>
      <c r="AW96" s="120"/>
      <c r="AX96" s="120"/>
      <c r="AY96" s="212"/>
    </row>
    <row r="97" s="110" customFormat="true" ht="24.75" hidden="false" customHeight="true" outlineLevel="0" collapsed="false">
      <c r="D97" s="215" t="s">
        <v>52</v>
      </c>
      <c r="E97" s="89"/>
      <c r="F97" s="89"/>
      <c r="G97" s="89"/>
      <c r="H97" s="89"/>
      <c r="I97" s="89"/>
      <c r="J97" s="89"/>
      <c r="K97" s="89"/>
      <c r="L97" s="89"/>
      <c r="M97" s="89"/>
      <c r="N97" s="89"/>
      <c r="O97" s="89"/>
      <c r="P97" s="89"/>
      <c r="Q97" s="89"/>
      <c r="R97" s="89"/>
      <c r="S97" s="89" t="s">
        <v>53</v>
      </c>
      <c r="T97" s="96"/>
      <c r="U97" s="96"/>
      <c r="V97" s="96"/>
      <c r="W97" s="96"/>
      <c r="X97" s="89" t="s">
        <v>54</v>
      </c>
      <c r="Y97" s="89"/>
      <c r="Z97" s="89"/>
      <c r="AA97" s="89"/>
      <c r="AN97" s="116"/>
      <c r="AO97" s="116"/>
      <c r="AP97" s="120"/>
      <c r="AQ97" s="120"/>
      <c r="AR97" s="212"/>
      <c r="AS97" s="213"/>
      <c r="AW97" s="120"/>
      <c r="AX97" s="120"/>
      <c r="AY97" s="212"/>
    </row>
    <row r="98" s="150" customFormat="true" ht="13.5" hidden="false" customHeight="true" outlineLevel="0" collapsed="false">
      <c r="D98" s="216"/>
      <c r="E98" s="89"/>
      <c r="F98" s="89"/>
      <c r="G98" s="89"/>
      <c r="H98" s="89"/>
      <c r="I98" s="89"/>
      <c r="J98" s="89"/>
      <c r="K98" s="89"/>
      <c r="L98" s="89"/>
      <c r="M98" s="89"/>
      <c r="N98" s="89"/>
      <c r="O98" s="89"/>
      <c r="P98" s="89"/>
      <c r="Q98" s="89"/>
      <c r="R98" s="156"/>
      <c r="S98" s="89"/>
      <c r="T98" s="89"/>
      <c r="U98" s="217"/>
      <c r="V98" s="89"/>
      <c r="W98" s="89"/>
      <c r="X98" s="89"/>
      <c r="Y98" s="89"/>
      <c r="Z98" s="89"/>
      <c r="AA98" s="89"/>
      <c r="AB98" s="110"/>
      <c r="AC98" s="110"/>
      <c r="AD98" s="218"/>
      <c r="AE98" s="218"/>
      <c r="AF98" s="218"/>
      <c r="AG98" s="218"/>
      <c r="AH98" s="218"/>
      <c r="AI98" s="218"/>
      <c r="AJ98" s="218"/>
      <c r="AK98" s="218"/>
      <c r="AL98" s="218"/>
      <c r="AM98" s="218"/>
      <c r="AN98" s="219"/>
      <c r="AO98" s="219"/>
      <c r="AP98" s="120"/>
      <c r="AQ98" s="120"/>
      <c r="AR98" s="212"/>
      <c r="AS98" s="213"/>
      <c r="AW98" s="120"/>
      <c r="AX98" s="120"/>
      <c r="AY98" s="212"/>
    </row>
    <row r="99" s="150" customFormat="true" ht="21.75" hidden="false" customHeight="true" outlineLevel="0" collapsed="false">
      <c r="D99" s="89" t="s">
        <v>55</v>
      </c>
      <c r="E99" s="220"/>
      <c r="F99" s="220"/>
      <c r="G99" s="221" t="str">
        <f aca="false">IF(H9=0,"",H9)</f>
        <v/>
      </c>
      <c r="H99" s="221"/>
      <c r="I99" s="221"/>
      <c r="J99" s="221"/>
      <c r="K99" s="221"/>
      <c r="L99" s="221"/>
      <c r="M99" s="221"/>
      <c r="N99" s="221"/>
      <c r="O99" s="221" t="str">
        <f aca="false">IF(H21=0,"",H21)</f>
        <v/>
      </c>
      <c r="P99" s="221"/>
      <c r="Q99" s="221"/>
      <c r="R99" s="221"/>
      <c r="S99" s="221"/>
      <c r="T99" s="221"/>
      <c r="U99" s="221"/>
      <c r="V99" s="221"/>
      <c r="W99" s="221" t="str">
        <f aca="false">IF(H33=0,"",H33)</f>
        <v/>
      </c>
      <c r="X99" s="221"/>
      <c r="Y99" s="221"/>
      <c r="Z99" s="221"/>
      <c r="AA99" s="221"/>
      <c r="AB99" s="221"/>
      <c r="AC99" s="221"/>
      <c r="AD99" s="221"/>
      <c r="AE99" s="222" t="str">
        <f aca="false">IF(H48=0,"",H48)</f>
        <v/>
      </c>
      <c r="AF99" s="222"/>
      <c r="AG99" s="222"/>
      <c r="AH99" s="222"/>
      <c r="AI99" s="222"/>
      <c r="AJ99" s="222"/>
      <c r="AK99" s="222"/>
      <c r="AL99" s="222" t="str">
        <f aca="false">IF(H60=0,"",H60)</f>
        <v/>
      </c>
      <c r="AM99" s="222"/>
      <c r="AN99" s="222"/>
      <c r="AO99" s="222"/>
      <c r="AP99" s="222"/>
      <c r="AQ99" s="222"/>
      <c r="AR99" s="212"/>
      <c r="AS99" s="213"/>
      <c r="AW99" s="120"/>
      <c r="AX99" s="120"/>
      <c r="AY99" s="212"/>
    </row>
    <row r="100" s="150" customFormat="true" ht="12" hidden="false" customHeight="true" outlineLevel="0" collapsed="false">
      <c r="AD100" s="218"/>
      <c r="AE100" s="218"/>
      <c r="AF100" s="218"/>
      <c r="AG100" s="218"/>
      <c r="AH100" s="218"/>
      <c r="AI100" s="218"/>
      <c r="AJ100" s="218"/>
      <c r="AK100" s="218"/>
      <c r="AL100" s="218"/>
      <c r="AM100" s="218"/>
      <c r="AN100" s="219"/>
      <c r="AO100" s="219"/>
      <c r="AP100" s="223"/>
      <c r="AQ100" s="223"/>
      <c r="AR100" s="212"/>
      <c r="AS100" s="213"/>
    </row>
    <row r="101" s="110" customFormat="true" ht="21.75" hidden="false" customHeight="true" outlineLevel="0" collapsed="false">
      <c r="D101" s="89" t="s">
        <v>56</v>
      </c>
      <c r="E101" s="89"/>
      <c r="F101" s="111"/>
      <c r="G101" s="112" t="s">
        <v>57</v>
      </c>
      <c r="H101" s="113"/>
      <c r="I101" s="114" t="s">
        <v>58</v>
      </c>
      <c r="J101" s="113"/>
      <c r="K101" s="114" t="s">
        <v>59</v>
      </c>
      <c r="L101" s="113"/>
      <c r="M101" s="114" t="s">
        <v>60</v>
      </c>
      <c r="N101" s="119"/>
      <c r="O101" s="116"/>
      <c r="P101" s="89" t="s">
        <v>61</v>
      </c>
      <c r="Q101" s="89"/>
      <c r="R101" s="117"/>
      <c r="S101" s="118"/>
      <c r="T101" s="112" t="s">
        <v>57</v>
      </c>
      <c r="U101" s="113"/>
      <c r="V101" s="113"/>
      <c r="W101" s="114" t="s">
        <v>58</v>
      </c>
      <c r="X101" s="113"/>
      <c r="Y101" s="114" t="s">
        <v>59</v>
      </c>
      <c r="Z101" s="113"/>
      <c r="AA101" s="119" t="s">
        <v>60</v>
      </c>
      <c r="AB101" s="120"/>
      <c r="AC101" s="120"/>
      <c r="AD101" s="89" t="s">
        <v>62</v>
      </c>
      <c r="AE101" s="89"/>
      <c r="AF101" s="89"/>
      <c r="AG101" s="121" t="s">
        <v>57</v>
      </c>
      <c r="AH101" s="113"/>
      <c r="AI101" s="114" t="s">
        <v>58</v>
      </c>
      <c r="AJ101" s="113"/>
      <c r="AK101" s="114" t="s">
        <v>59</v>
      </c>
      <c r="AL101" s="113"/>
      <c r="AM101" s="119" t="s">
        <v>60</v>
      </c>
      <c r="AP101" s="120"/>
      <c r="AQ101" s="120"/>
    </row>
    <row r="102" s="150" customFormat="true" ht="21.75" hidden="false" customHeight="true" outlineLevel="0" collapsed="false">
      <c r="D102" s="151"/>
      <c r="E102" s="224" t="s">
        <v>22</v>
      </c>
      <c r="F102" s="225"/>
      <c r="G102" s="225"/>
      <c r="H102" s="225"/>
      <c r="I102" s="225"/>
      <c r="J102" s="225"/>
      <c r="K102" s="225"/>
      <c r="L102" s="225"/>
      <c r="M102" s="225"/>
      <c r="N102" s="225"/>
      <c r="O102" s="225"/>
      <c r="P102" s="225"/>
      <c r="Q102" s="225"/>
      <c r="R102" s="225"/>
      <c r="S102" s="225"/>
      <c r="T102" s="225"/>
      <c r="U102" s="225"/>
      <c r="V102" s="225"/>
      <c r="W102" s="225"/>
      <c r="X102" s="225"/>
      <c r="Y102" s="151"/>
      <c r="Z102" s="151"/>
      <c r="AA102" s="151"/>
      <c r="AB102" s="151"/>
      <c r="AC102" s="151"/>
      <c r="AD102" s="151"/>
      <c r="AE102" s="151"/>
      <c r="AF102" s="151"/>
      <c r="AG102" s="151"/>
      <c r="AH102" s="225"/>
      <c r="AI102" s="225"/>
      <c r="AJ102" s="225"/>
      <c r="AK102" s="225"/>
      <c r="AL102" s="225"/>
      <c r="AM102" s="225"/>
      <c r="AN102" s="225"/>
      <c r="AO102" s="151"/>
      <c r="AP102" s="226" t="s">
        <v>10</v>
      </c>
      <c r="AQ102" s="159"/>
    </row>
    <row r="103" s="160" customFormat="true" ht="21.75" hidden="false" customHeight="true" outlineLevel="0" collapsed="false">
      <c r="E103" s="227"/>
      <c r="F103" s="162" t="s">
        <v>11</v>
      </c>
      <c r="G103" s="162"/>
      <c r="H103" s="162" t="s">
        <v>12</v>
      </c>
      <c r="I103" s="162"/>
      <c r="J103" s="162"/>
      <c r="K103" s="162"/>
      <c r="L103" s="162"/>
      <c r="M103" s="162"/>
      <c r="N103" s="162"/>
      <c r="O103" s="163" t="s">
        <v>13</v>
      </c>
      <c r="P103" s="163"/>
      <c r="Q103" s="163"/>
      <c r="R103" s="162" t="s">
        <v>14</v>
      </c>
      <c r="S103" s="162"/>
      <c r="T103" s="162"/>
      <c r="U103" s="163" t="s">
        <v>15</v>
      </c>
      <c r="V103" s="163"/>
      <c r="W103" s="163"/>
      <c r="X103" s="163"/>
      <c r="Y103" s="164" t="s">
        <v>16</v>
      </c>
      <c r="Z103" s="164"/>
      <c r="AA103" s="228" t="s">
        <v>17</v>
      </c>
      <c r="AB103" s="228"/>
      <c r="AC103" s="228"/>
      <c r="AD103" s="228"/>
      <c r="AE103" s="203" t="s">
        <v>18</v>
      </c>
      <c r="AF103" s="203"/>
      <c r="AG103" s="203"/>
      <c r="AH103" s="162" t="s">
        <v>19</v>
      </c>
      <c r="AI103" s="162"/>
      <c r="AJ103" s="162"/>
      <c r="AK103" s="162"/>
      <c r="AL103" s="162" t="s">
        <v>20</v>
      </c>
      <c r="AM103" s="162"/>
      <c r="AN103" s="162"/>
      <c r="AO103" s="162" t="s">
        <v>21</v>
      </c>
      <c r="AP103" s="162"/>
      <c r="AQ103" s="162"/>
    </row>
    <row r="104" s="156" customFormat="true" ht="27" hidden="false" customHeight="true" outlineLevel="0" collapsed="false">
      <c r="D104" s="128" t="s">
        <v>22</v>
      </c>
      <c r="E104" s="129"/>
      <c r="F104" s="130"/>
      <c r="G104" s="131"/>
      <c r="H104" s="130"/>
      <c r="I104" s="131"/>
      <c r="J104" s="131"/>
      <c r="K104" s="131"/>
      <c r="L104" s="131"/>
      <c r="M104" s="131"/>
      <c r="N104" s="132"/>
      <c r="O104" s="133"/>
      <c r="P104" s="134"/>
      <c r="Q104" s="40"/>
      <c r="R104" s="135" t="s">
        <v>23</v>
      </c>
      <c r="S104" s="135"/>
      <c r="T104" s="135"/>
      <c r="U104" s="133"/>
      <c r="V104" s="134"/>
      <c r="W104" s="134"/>
      <c r="X104" s="40"/>
      <c r="Y104" s="136" t="s">
        <v>24</v>
      </c>
      <c r="Z104" s="136"/>
      <c r="AA104" s="137" t="s">
        <v>25</v>
      </c>
      <c r="AB104" s="137"/>
      <c r="AC104" s="137"/>
      <c r="AD104" s="137"/>
      <c r="AE104" s="39" t="s">
        <v>26</v>
      </c>
      <c r="AF104" s="39"/>
      <c r="AG104" s="40" t="s">
        <v>25</v>
      </c>
      <c r="AH104" s="138" t="s">
        <v>25</v>
      </c>
      <c r="AI104" s="138"/>
      <c r="AJ104" s="138"/>
      <c r="AK104" s="138"/>
      <c r="AL104" s="138" t="s">
        <v>25</v>
      </c>
      <c r="AM104" s="138"/>
      <c r="AN104" s="138"/>
      <c r="AO104" s="138" t="s">
        <v>25</v>
      </c>
      <c r="AP104" s="138"/>
      <c r="AQ104" s="138"/>
    </row>
    <row r="105" s="98" customFormat="true" ht="20.25" hidden="false" customHeight="true" outlineLevel="0" collapsed="false">
      <c r="D105" s="42" t="s">
        <v>27</v>
      </c>
      <c r="E105" s="43" t="s">
        <v>28</v>
      </c>
      <c r="F105" s="70" t="n">
        <f aca="false">F75</f>
        <v>0</v>
      </c>
      <c r="G105" s="139" t="s">
        <v>29</v>
      </c>
      <c r="H105" s="70" t="n">
        <f aca="false">H75</f>
        <v>0</v>
      </c>
      <c r="I105" s="140" t="s">
        <v>30</v>
      </c>
      <c r="J105" s="146" t="n">
        <f aca="false">J75</f>
        <v>0</v>
      </c>
      <c r="K105" s="141" t="s">
        <v>31</v>
      </c>
      <c r="L105" s="146" t="n">
        <f aca="false">L75</f>
        <v>0</v>
      </c>
      <c r="M105" s="140" t="s">
        <v>30</v>
      </c>
      <c r="N105" s="146" t="n">
        <f aca="false">N75</f>
        <v>0</v>
      </c>
      <c r="O105" s="71" t="n">
        <f aca="false">O75</f>
        <v>0</v>
      </c>
      <c r="P105" s="141" t="s">
        <v>30</v>
      </c>
      <c r="Q105" s="139" t="n">
        <f aca="false">Q75</f>
        <v>0</v>
      </c>
      <c r="R105" s="146" t="n">
        <f aca="false">R75</f>
        <v>0</v>
      </c>
      <c r="S105" s="141" t="s">
        <v>30</v>
      </c>
      <c r="T105" s="146" t="n">
        <f aca="false">T75</f>
        <v>0</v>
      </c>
      <c r="U105" s="71" t="n">
        <f aca="false">U75</f>
        <v>0</v>
      </c>
      <c r="V105" s="71"/>
      <c r="W105" s="140" t="s">
        <v>30</v>
      </c>
      <c r="X105" s="142" t="n">
        <f aca="false">X75</f>
        <v>0</v>
      </c>
      <c r="Y105" s="75" t="str">
        <f aca="false">IF(Y75=0,"",Y75)</f>
        <v/>
      </c>
      <c r="Z105" s="75"/>
      <c r="AA105" s="54" t="str">
        <f aca="false">IF(AA75=0,"",AA75)</f>
        <v/>
      </c>
      <c r="AB105" s="54"/>
      <c r="AC105" s="54"/>
      <c r="AD105" s="54"/>
      <c r="AE105" s="229" t="str">
        <f aca="false">IF(AE75=0,"0",AE75)</f>
        <v>0</v>
      </c>
      <c r="AF105" s="229"/>
      <c r="AG105" s="229"/>
      <c r="AH105" s="56" t="str">
        <f aca="false">IF(AH75=0,"",AH75)</f>
        <v/>
      </c>
      <c r="AI105" s="56"/>
      <c r="AJ105" s="56"/>
      <c r="AK105" s="56"/>
      <c r="AL105" s="144" t="str">
        <f aca="false">IF(AL75=0,"",AL75)</f>
        <v/>
      </c>
      <c r="AM105" s="144"/>
      <c r="AN105" s="144"/>
      <c r="AO105" s="145" t="str">
        <f aca="false">IF(AO75=0,"",AO75)</f>
        <v/>
      </c>
      <c r="AP105" s="145"/>
      <c r="AQ105" s="145"/>
    </row>
    <row r="106" s="98" customFormat="true" ht="20.25" hidden="false" customHeight="true" outlineLevel="0" collapsed="false">
      <c r="D106" s="42"/>
      <c r="E106" s="43" t="s">
        <v>32</v>
      </c>
      <c r="F106" s="70" t="n">
        <f aca="false">F76</f>
        <v>0</v>
      </c>
      <c r="G106" s="146" t="s">
        <v>29</v>
      </c>
      <c r="H106" s="70" t="n">
        <f aca="false">H76</f>
        <v>0</v>
      </c>
      <c r="I106" s="140" t="s">
        <v>30</v>
      </c>
      <c r="J106" s="146" t="n">
        <f aca="false">J76</f>
        <v>0</v>
      </c>
      <c r="K106" s="141" t="s">
        <v>31</v>
      </c>
      <c r="L106" s="146" t="n">
        <f aca="false">L76</f>
        <v>0</v>
      </c>
      <c r="M106" s="140" t="s">
        <v>30</v>
      </c>
      <c r="N106" s="146" t="n">
        <f aca="false">N76</f>
        <v>0</v>
      </c>
      <c r="O106" s="71" t="n">
        <f aca="false">O76</f>
        <v>0</v>
      </c>
      <c r="P106" s="140" t="s">
        <v>30</v>
      </c>
      <c r="Q106" s="139" t="n">
        <f aca="false">Q76</f>
        <v>0</v>
      </c>
      <c r="R106" s="146" t="n">
        <f aca="false">R76</f>
        <v>0</v>
      </c>
      <c r="S106" s="140" t="s">
        <v>30</v>
      </c>
      <c r="T106" s="146" t="n">
        <f aca="false">T76</f>
        <v>0</v>
      </c>
      <c r="U106" s="71" t="n">
        <f aca="false">U76</f>
        <v>0</v>
      </c>
      <c r="V106" s="71"/>
      <c r="W106" s="140" t="s">
        <v>30</v>
      </c>
      <c r="X106" s="142" t="n">
        <f aca="false">X76</f>
        <v>0</v>
      </c>
      <c r="Y106" s="75" t="str">
        <f aca="false">IF(Y76=0,"",Y76)</f>
        <v/>
      </c>
      <c r="Z106" s="75"/>
      <c r="AA106" s="54" t="str">
        <f aca="false">IF(AA76=0,"",AA76)</f>
        <v/>
      </c>
      <c r="AB106" s="54"/>
      <c r="AC106" s="54"/>
      <c r="AD106" s="54"/>
      <c r="AE106" s="229" t="str">
        <f aca="false">IF(AE76=0,"0",AE76)</f>
        <v>0</v>
      </c>
      <c r="AF106" s="229"/>
      <c r="AG106" s="229"/>
      <c r="AH106" s="56" t="str">
        <f aca="false">IF(AH76=0,"",AH76)</f>
        <v/>
      </c>
      <c r="AI106" s="56"/>
      <c r="AJ106" s="56"/>
      <c r="AK106" s="56"/>
      <c r="AL106" s="144" t="str">
        <f aca="false">IF(AL76=0,"",AL76)</f>
        <v/>
      </c>
      <c r="AM106" s="144"/>
      <c r="AN106" s="144"/>
      <c r="AO106" s="145" t="str">
        <f aca="false">IF(AO76=0,"",AO76)</f>
        <v/>
      </c>
      <c r="AP106" s="145"/>
      <c r="AQ106" s="145"/>
    </row>
    <row r="107" s="98" customFormat="true" ht="20.25" hidden="false" customHeight="true" outlineLevel="0" collapsed="false">
      <c r="D107" s="42"/>
      <c r="E107" s="43" t="s">
        <v>33</v>
      </c>
      <c r="F107" s="70" t="n">
        <f aca="false">F77</f>
        <v>0</v>
      </c>
      <c r="G107" s="146" t="s">
        <v>29</v>
      </c>
      <c r="H107" s="70" t="n">
        <f aca="false">H77</f>
        <v>0</v>
      </c>
      <c r="I107" s="140" t="s">
        <v>30</v>
      </c>
      <c r="J107" s="146" t="n">
        <f aca="false">J77</f>
        <v>0</v>
      </c>
      <c r="K107" s="141" t="s">
        <v>31</v>
      </c>
      <c r="L107" s="146" t="n">
        <f aca="false">L77</f>
        <v>0</v>
      </c>
      <c r="M107" s="140" t="s">
        <v>30</v>
      </c>
      <c r="N107" s="146" t="n">
        <f aca="false">N77</f>
        <v>0</v>
      </c>
      <c r="O107" s="71" t="n">
        <f aca="false">O77</f>
        <v>0</v>
      </c>
      <c r="P107" s="140" t="s">
        <v>30</v>
      </c>
      <c r="Q107" s="139" t="n">
        <f aca="false">Q77</f>
        <v>0</v>
      </c>
      <c r="R107" s="146" t="n">
        <f aca="false">R77</f>
        <v>0</v>
      </c>
      <c r="S107" s="140" t="s">
        <v>30</v>
      </c>
      <c r="T107" s="146" t="n">
        <f aca="false">T77</f>
        <v>0</v>
      </c>
      <c r="U107" s="71" t="n">
        <f aca="false">U77</f>
        <v>0</v>
      </c>
      <c r="V107" s="71"/>
      <c r="W107" s="140" t="s">
        <v>30</v>
      </c>
      <c r="X107" s="142" t="n">
        <f aca="false">X77</f>
        <v>0</v>
      </c>
      <c r="Y107" s="75" t="str">
        <f aca="false">IF(Y77=0,"",Y77)</f>
        <v/>
      </c>
      <c r="Z107" s="75"/>
      <c r="AA107" s="54" t="str">
        <f aca="false">IF(AA77=0,"",AA77)</f>
        <v/>
      </c>
      <c r="AB107" s="54"/>
      <c r="AC107" s="54"/>
      <c r="AD107" s="54"/>
      <c r="AE107" s="229" t="str">
        <f aca="false">IF(AE77=0,"0",AE77)</f>
        <v>0</v>
      </c>
      <c r="AF107" s="229"/>
      <c r="AG107" s="229"/>
      <c r="AH107" s="56" t="str">
        <f aca="false">IF(AH77=0,"",AH77)</f>
        <v/>
      </c>
      <c r="AI107" s="56"/>
      <c r="AJ107" s="56"/>
      <c r="AK107" s="56"/>
      <c r="AL107" s="144" t="str">
        <f aca="false">IF(AL77=0,"",AL77)</f>
        <v/>
      </c>
      <c r="AM107" s="144"/>
      <c r="AN107" s="144"/>
      <c r="AO107" s="145" t="str">
        <f aca="false">IF(AO77=0,"",AO77)</f>
        <v/>
      </c>
      <c r="AP107" s="145"/>
      <c r="AQ107" s="145"/>
    </row>
    <row r="108" s="98" customFormat="true" ht="20.25" hidden="false" customHeight="true" outlineLevel="0" collapsed="false">
      <c r="D108" s="42"/>
      <c r="E108" s="43" t="s">
        <v>34</v>
      </c>
      <c r="F108" s="70" t="n">
        <f aca="false">F78</f>
        <v>0</v>
      </c>
      <c r="G108" s="146" t="s">
        <v>29</v>
      </c>
      <c r="H108" s="70" t="n">
        <f aca="false">H78</f>
        <v>0</v>
      </c>
      <c r="I108" s="140" t="s">
        <v>30</v>
      </c>
      <c r="J108" s="146" t="n">
        <f aca="false">J78</f>
        <v>0</v>
      </c>
      <c r="K108" s="141" t="s">
        <v>31</v>
      </c>
      <c r="L108" s="146" t="n">
        <f aca="false">L78</f>
        <v>0</v>
      </c>
      <c r="M108" s="140" t="s">
        <v>30</v>
      </c>
      <c r="N108" s="146" t="n">
        <f aca="false">N78</f>
        <v>0</v>
      </c>
      <c r="O108" s="71" t="n">
        <f aca="false">O78</f>
        <v>0</v>
      </c>
      <c r="P108" s="140" t="s">
        <v>30</v>
      </c>
      <c r="Q108" s="139" t="n">
        <f aca="false">Q78</f>
        <v>0</v>
      </c>
      <c r="R108" s="146" t="n">
        <f aca="false">R78</f>
        <v>0</v>
      </c>
      <c r="S108" s="140" t="s">
        <v>30</v>
      </c>
      <c r="T108" s="146" t="n">
        <f aca="false">T78</f>
        <v>0</v>
      </c>
      <c r="U108" s="71" t="n">
        <f aca="false">U78</f>
        <v>0</v>
      </c>
      <c r="V108" s="71"/>
      <c r="W108" s="140" t="s">
        <v>30</v>
      </c>
      <c r="X108" s="142" t="n">
        <f aca="false">X78</f>
        <v>0</v>
      </c>
      <c r="Y108" s="75" t="str">
        <f aca="false">IF(Y78=0,"",Y78)</f>
        <v/>
      </c>
      <c r="Z108" s="75"/>
      <c r="AA108" s="54" t="str">
        <f aca="false">IF(AA78=0,"",AA78)</f>
        <v/>
      </c>
      <c r="AB108" s="54"/>
      <c r="AC108" s="54"/>
      <c r="AD108" s="54"/>
      <c r="AE108" s="229" t="str">
        <f aca="false">IF(AE78=0,"0",AE78)</f>
        <v>0</v>
      </c>
      <c r="AF108" s="229"/>
      <c r="AG108" s="229"/>
      <c r="AH108" s="56" t="str">
        <f aca="false">IF(AH78=0,"",AH78)</f>
        <v/>
      </c>
      <c r="AI108" s="56"/>
      <c r="AJ108" s="56"/>
      <c r="AK108" s="56"/>
      <c r="AL108" s="144" t="str">
        <f aca="false">IF(AL78=0,"",AL78)</f>
        <v/>
      </c>
      <c r="AM108" s="144"/>
      <c r="AN108" s="144"/>
      <c r="AO108" s="145" t="str">
        <f aca="false">IF(AO78=0,"",AO78)</f>
        <v/>
      </c>
      <c r="AP108" s="145"/>
      <c r="AQ108" s="145"/>
    </row>
    <row r="109" s="98" customFormat="true" ht="20.25" hidden="false" customHeight="true" outlineLevel="0" collapsed="false">
      <c r="D109" s="42"/>
      <c r="E109" s="43" t="s">
        <v>35</v>
      </c>
      <c r="F109" s="70" t="n">
        <f aca="false">F79</f>
        <v>0</v>
      </c>
      <c r="G109" s="146" t="s">
        <v>29</v>
      </c>
      <c r="H109" s="70" t="n">
        <f aca="false">H79</f>
        <v>0</v>
      </c>
      <c r="I109" s="140" t="s">
        <v>30</v>
      </c>
      <c r="J109" s="146" t="n">
        <f aca="false">J79</f>
        <v>0</v>
      </c>
      <c r="K109" s="141" t="s">
        <v>31</v>
      </c>
      <c r="L109" s="146" t="n">
        <f aca="false">L79</f>
        <v>0</v>
      </c>
      <c r="M109" s="140" t="s">
        <v>30</v>
      </c>
      <c r="N109" s="146" t="n">
        <f aca="false">N79</f>
        <v>0</v>
      </c>
      <c r="O109" s="71" t="n">
        <f aca="false">O79</f>
        <v>0</v>
      </c>
      <c r="P109" s="140" t="s">
        <v>30</v>
      </c>
      <c r="Q109" s="139" t="n">
        <f aca="false">Q79</f>
        <v>0</v>
      </c>
      <c r="R109" s="146" t="n">
        <f aca="false">R79</f>
        <v>0</v>
      </c>
      <c r="S109" s="140" t="s">
        <v>30</v>
      </c>
      <c r="T109" s="146" t="n">
        <f aca="false">T79</f>
        <v>0</v>
      </c>
      <c r="U109" s="71" t="n">
        <f aca="false">U79</f>
        <v>0</v>
      </c>
      <c r="V109" s="71"/>
      <c r="W109" s="140" t="s">
        <v>30</v>
      </c>
      <c r="X109" s="142" t="n">
        <f aca="false">X79</f>
        <v>0</v>
      </c>
      <c r="Y109" s="75" t="str">
        <f aca="false">IF(Y79=0,"",Y79)</f>
        <v/>
      </c>
      <c r="Z109" s="75"/>
      <c r="AA109" s="54" t="str">
        <f aca="false">IF(AA79=0,"",AA79)</f>
        <v/>
      </c>
      <c r="AB109" s="54"/>
      <c r="AC109" s="54"/>
      <c r="AD109" s="54"/>
      <c r="AE109" s="229" t="str">
        <f aca="false">IF(AE79=0,"0",AE79)</f>
        <v>0</v>
      </c>
      <c r="AF109" s="229"/>
      <c r="AG109" s="229"/>
      <c r="AH109" s="56" t="str">
        <f aca="false">IF(AH79=0,"",AH79)</f>
        <v/>
      </c>
      <c r="AI109" s="56"/>
      <c r="AJ109" s="56"/>
      <c r="AK109" s="56"/>
      <c r="AL109" s="144" t="str">
        <f aca="false">IF(AL79=0,"",AL79)</f>
        <v/>
      </c>
      <c r="AM109" s="144"/>
      <c r="AN109" s="144"/>
      <c r="AO109" s="145" t="str">
        <f aca="false">IF(AO79=0,"",AO79)</f>
        <v/>
      </c>
      <c r="AP109" s="145"/>
      <c r="AQ109" s="145"/>
    </row>
    <row r="110" s="98" customFormat="true" ht="20.25" hidden="false" customHeight="true" outlineLevel="0" collapsed="false">
      <c r="D110" s="42"/>
      <c r="E110" s="43" t="s">
        <v>36</v>
      </c>
      <c r="F110" s="70" t="n">
        <f aca="false">F80</f>
        <v>0</v>
      </c>
      <c r="G110" s="146" t="s">
        <v>29</v>
      </c>
      <c r="H110" s="70" t="n">
        <f aca="false">H80</f>
        <v>0</v>
      </c>
      <c r="I110" s="140" t="s">
        <v>30</v>
      </c>
      <c r="J110" s="146" t="n">
        <f aca="false">J80</f>
        <v>0</v>
      </c>
      <c r="K110" s="141" t="s">
        <v>31</v>
      </c>
      <c r="L110" s="146" t="n">
        <f aca="false">L80</f>
        <v>0</v>
      </c>
      <c r="M110" s="140" t="s">
        <v>30</v>
      </c>
      <c r="N110" s="146" t="n">
        <f aca="false">N80</f>
        <v>0</v>
      </c>
      <c r="O110" s="71" t="n">
        <f aca="false">O80</f>
        <v>0</v>
      </c>
      <c r="P110" s="140" t="s">
        <v>30</v>
      </c>
      <c r="Q110" s="139" t="n">
        <f aca="false">Q80</f>
        <v>0</v>
      </c>
      <c r="R110" s="146" t="n">
        <f aca="false">R80</f>
        <v>0</v>
      </c>
      <c r="S110" s="140" t="s">
        <v>30</v>
      </c>
      <c r="T110" s="146" t="n">
        <f aca="false">T80</f>
        <v>0</v>
      </c>
      <c r="U110" s="71" t="n">
        <f aca="false">U80</f>
        <v>0</v>
      </c>
      <c r="V110" s="71"/>
      <c r="W110" s="140" t="s">
        <v>30</v>
      </c>
      <c r="X110" s="146" t="n">
        <f aca="false">X80</f>
        <v>0</v>
      </c>
      <c r="Y110" s="75" t="str">
        <f aca="false">IF(Y80=0,"",Y80)</f>
        <v/>
      </c>
      <c r="Z110" s="75"/>
      <c r="AA110" s="54" t="str">
        <f aca="false">IF(AA80=0,"",AA80)</f>
        <v/>
      </c>
      <c r="AB110" s="54"/>
      <c r="AC110" s="54"/>
      <c r="AD110" s="54"/>
      <c r="AE110" s="229" t="str">
        <f aca="false">IF(AE80=0,"0",AE80)</f>
        <v>0</v>
      </c>
      <c r="AF110" s="229"/>
      <c r="AG110" s="229"/>
      <c r="AH110" s="56" t="str">
        <f aca="false">IF(AH80=0,"",AH80)</f>
        <v/>
      </c>
      <c r="AI110" s="56"/>
      <c r="AJ110" s="56"/>
      <c r="AK110" s="56"/>
      <c r="AL110" s="144" t="str">
        <f aca="false">IF(AL80=0,"",AL80)</f>
        <v/>
      </c>
      <c r="AM110" s="144"/>
      <c r="AN110" s="144"/>
      <c r="AO110" s="145" t="str">
        <f aca="false">IF(AO80=0,"",AO80)</f>
        <v/>
      </c>
      <c r="AP110" s="145"/>
      <c r="AQ110" s="145"/>
    </row>
    <row r="111" s="98" customFormat="true" ht="20.25" hidden="false" customHeight="true" outlineLevel="0" collapsed="false">
      <c r="D111" s="42"/>
      <c r="E111" s="43" t="s">
        <v>37</v>
      </c>
      <c r="F111" s="70" t="n">
        <f aca="false">F81</f>
        <v>0</v>
      </c>
      <c r="G111" s="146" t="s">
        <v>29</v>
      </c>
      <c r="H111" s="70" t="n">
        <f aca="false">H81</f>
        <v>0</v>
      </c>
      <c r="I111" s="140" t="s">
        <v>30</v>
      </c>
      <c r="J111" s="146" t="n">
        <f aca="false">J81</f>
        <v>0</v>
      </c>
      <c r="K111" s="141" t="s">
        <v>31</v>
      </c>
      <c r="L111" s="146" t="n">
        <f aca="false">L81</f>
        <v>0</v>
      </c>
      <c r="M111" s="140" t="s">
        <v>30</v>
      </c>
      <c r="N111" s="146" t="n">
        <f aca="false">N81</f>
        <v>0</v>
      </c>
      <c r="O111" s="71" t="n">
        <f aca="false">O81</f>
        <v>0</v>
      </c>
      <c r="P111" s="140" t="s">
        <v>30</v>
      </c>
      <c r="Q111" s="139" t="n">
        <f aca="false">Q81</f>
        <v>0</v>
      </c>
      <c r="R111" s="146" t="n">
        <f aca="false">R81</f>
        <v>0</v>
      </c>
      <c r="S111" s="140" t="s">
        <v>30</v>
      </c>
      <c r="T111" s="146" t="n">
        <f aca="false">T81</f>
        <v>0</v>
      </c>
      <c r="U111" s="71" t="n">
        <f aca="false">U81</f>
        <v>0</v>
      </c>
      <c r="V111" s="71"/>
      <c r="W111" s="140" t="s">
        <v>30</v>
      </c>
      <c r="X111" s="146" t="n">
        <f aca="false">X81</f>
        <v>0</v>
      </c>
      <c r="Y111" s="75" t="str">
        <f aca="false">IF(Y81=0,"",Y81)</f>
        <v/>
      </c>
      <c r="Z111" s="75"/>
      <c r="AA111" s="54" t="str">
        <f aca="false">IF(AA81=0,"",AA81)</f>
        <v/>
      </c>
      <c r="AB111" s="54"/>
      <c r="AC111" s="54"/>
      <c r="AD111" s="54"/>
      <c r="AE111" s="229" t="str">
        <f aca="false">IF(AE81=0,"",AE81)</f>
        <v/>
      </c>
      <c r="AF111" s="229"/>
      <c r="AG111" s="229"/>
      <c r="AH111" s="56" t="str">
        <f aca="false">IF(AH81=0,"",AH81)</f>
        <v/>
      </c>
      <c r="AI111" s="56"/>
      <c r="AJ111" s="56"/>
      <c r="AK111" s="56"/>
      <c r="AL111" s="148" t="str">
        <f aca="false">IF(AL81=0,"",AL81)</f>
        <v/>
      </c>
      <c r="AM111" s="148"/>
      <c r="AN111" s="148"/>
      <c r="AO111" s="149" t="str">
        <f aca="false">IF(AO81=0,"",AO81)</f>
        <v/>
      </c>
      <c r="AP111" s="149"/>
      <c r="AQ111" s="149"/>
    </row>
    <row r="112" s="89" customFormat="true" ht="20.25" hidden="false" customHeight="true" outlineLevel="0" collapsed="false">
      <c r="D112" s="230" t="s">
        <v>38</v>
      </c>
      <c r="E112" s="230"/>
      <c r="F112" s="230"/>
      <c r="G112" s="230"/>
      <c r="H112" s="230"/>
      <c r="I112" s="230"/>
      <c r="J112" s="230"/>
      <c r="K112" s="230"/>
      <c r="L112" s="230"/>
      <c r="M112" s="230"/>
      <c r="N112" s="230"/>
      <c r="O112" s="230"/>
      <c r="P112" s="230"/>
      <c r="Q112" s="230"/>
      <c r="R112" s="230"/>
      <c r="S112" s="230"/>
      <c r="T112" s="230"/>
      <c r="U112" s="230"/>
      <c r="V112" s="231"/>
      <c r="W112" s="231"/>
      <c r="X112" s="231"/>
      <c r="Y112" s="67" t="str">
        <f aca="false">IF((SUM(Y105:Z111)=0),"0",SUM(Y105:Z111))</f>
        <v>0</v>
      </c>
      <c r="Z112" s="67" t="n">
        <f aca="false">SUM(Z105:Z111)</f>
        <v>0</v>
      </c>
      <c r="AA112" s="67" t="str">
        <f aca="false">IF((SUM(AA105:AD111)=0),"0",SUM(AA105:AD111))</f>
        <v>0</v>
      </c>
      <c r="AB112" s="67"/>
      <c r="AC112" s="67"/>
      <c r="AD112" s="67"/>
      <c r="AE112" s="68" t="str">
        <f aca="false">IF((SUM(AE105:AG111)=0),"0",SUM(AE105:AG111))</f>
        <v>0</v>
      </c>
      <c r="AF112" s="68"/>
      <c r="AG112" s="68"/>
      <c r="AH112" s="67" t="str">
        <f aca="false">IF((SUM(AH105:AK111)=0),"0",SUM(AH105:AK111))</f>
        <v>0</v>
      </c>
      <c r="AI112" s="67"/>
      <c r="AJ112" s="67"/>
      <c r="AK112" s="67"/>
      <c r="AL112" s="67" t="str">
        <f aca="false">IF((SUM(AL105:AN111)=0),"0",SUM(AL105:AN111))</f>
        <v>0</v>
      </c>
      <c r="AM112" s="67"/>
      <c r="AN112" s="67"/>
      <c r="AO112" s="67" t="str">
        <f aca="false">IF((SUM(AO105:AP111)=0),"0",SUM(AO105:AP111))</f>
        <v>0</v>
      </c>
      <c r="AP112" s="67"/>
      <c r="AQ112" s="67"/>
    </row>
    <row r="113" s="150" customFormat="true" ht="15" hidden="false" customHeight="true" outlineLevel="0" collapsed="false"/>
    <row r="114" s="150" customFormat="true" ht="10.5" hidden="false" customHeight="true" outlineLevel="0" collapsed="false">
      <c r="A114" s="151"/>
      <c r="B114" s="151"/>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row>
    <row r="115" s="153" customFormat="true" ht="17.25" hidden="false" customHeight="false" outlineLevel="0" collapsed="false">
      <c r="B115" s="154" t="s">
        <v>63</v>
      </c>
      <c r="AD115" s="155" t="s">
        <v>64</v>
      </c>
      <c r="AE115" s="155"/>
      <c r="AF115" s="155"/>
      <c r="AG115" s="155"/>
      <c r="AH115" s="155"/>
      <c r="AI115" s="155"/>
      <c r="AJ115" s="155"/>
      <c r="AK115" s="155"/>
      <c r="AL115" s="120"/>
      <c r="AM115" s="120"/>
    </row>
    <row r="116" s="156" customFormat="true" ht="7.5" hidden="false" customHeight="true" outlineLevel="0" collapsed="false">
      <c r="AD116" s="155"/>
      <c r="AE116" s="155"/>
      <c r="AF116" s="155"/>
      <c r="AG116" s="155"/>
      <c r="AH116" s="155"/>
      <c r="AI116" s="155"/>
      <c r="AJ116" s="155"/>
      <c r="AK116" s="155"/>
      <c r="AL116" s="120"/>
      <c r="AM116" s="120"/>
    </row>
    <row r="117" s="156" customFormat="true" ht="15" hidden="false" customHeight="true" outlineLevel="0" collapsed="false">
      <c r="D117" s="156" t="s">
        <v>65</v>
      </c>
    </row>
    <row r="118" s="156" customFormat="true" ht="12" hidden="false" customHeight="true" outlineLevel="0" collapsed="false">
      <c r="D118" s="157"/>
      <c r="E118" s="157"/>
      <c r="F118" s="157"/>
      <c r="G118" s="157"/>
      <c r="H118" s="157"/>
      <c r="I118" s="157"/>
      <c r="J118" s="157"/>
      <c r="K118" s="157"/>
      <c r="L118" s="157"/>
      <c r="M118" s="157"/>
      <c r="N118" s="157"/>
      <c r="O118" s="157"/>
      <c r="P118" s="157"/>
      <c r="Q118" s="157"/>
      <c r="R118" s="157"/>
      <c r="S118" s="157"/>
      <c r="T118" s="157"/>
      <c r="U118" s="157"/>
      <c r="V118" s="157"/>
      <c r="W118" s="157"/>
      <c r="X118" s="157"/>
      <c r="Y118" s="157"/>
      <c r="Z118" s="157"/>
      <c r="AA118" s="157"/>
      <c r="AB118" s="157"/>
      <c r="AC118" s="157"/>
      <c r="AD118" s="157"/>
      <c r="AE118" s="157"/>
      <c r="AF118" s="157"/>
      <c r="AG118" s="128"/>
      <c r="AH118" s="128"/>
      <c r="AI118" s="128"/>
      <c r="AJ118" s="128"/>
      <c r="AK118" s="128"/>
      <c r="AL118" s="128"/>
      <c r="AM118" s="128"/>
      <c r="AN118" s="128"/>
      <c r="AO118" s="128"/>
      <c r="AP118" s="158" t="s">
        <v>10</v>
      </c>
      <c r="AQ118" s="159"/>
    </row>
    <row r="119" s="160" customFormat="true" ht="21" hidden="false" customHeight="true" outlineLevel="0" collapsed="false">
      <c r="E119" s="161"/>
      <c r="F119" s="162" t="s">
        <v>11</v>
      </c>
      <c r="G119" s="162"/>
      <c r="H119" s="162" t="s">
        <v>12</v>
      </c>
      <c r="I119" s="162"/>
      <c r="J119" s="162"/>
      <c r="K119" s="162"/>
      <c r="L119" s="162"/>
      <c r="M119" s="162"/>
      <c r="N119" s="162"/>
      <c r="O119" s="163" t="s">
        <v>13</v>
      </c>
      <c r="P119" s="163"/>
      <c r="Q119" s="163"/>
      <c r="R119" s="162" t="s">
        <v>14</v>
      </c>
      <c r="S119" s="162"/>
      <c r="T119" s="162"/>
      <c r="U119" s="163" t="s">
        <v>15</v>
      </c>
      <c r="V119" s="163"/>
      <c r="W119" s="163"/>
      <c r="X119" s="163"/>
      <c r="Y119" s="164" t="s">
        <v>16</v>
      </c>
      <c r="Z119" s="164"/>
      <c r="AA119" s="165" t="s">
        <v>17</v>
      </c>
      <c r="AB119" s="165"/>
      <c r="AC119" s="165"/>
      <c r="AD119" s="165"/>
      <c r="AE119" s="27" t="s">
        <v>18</v>
      </c>
      <c r="AF119" s="27"/>
      <c r="AG119" s="27"/>
      <c r="AH119" s="162" t="s">
        <v>19</v>
      </c>
      <c r="AI119" s="162"/>
      <c r="AJ119" s="162"/>
      <c r="AK119" s="162"/>
      <c r="AL119" s="162" t="s">
        <v>20</v>
      </c>
      <c r="AM119" s="162"/>
      <c r="AN119" s="162"/>
      <c r="AO119" s="162" t="s">
        <v>21</v>
      </c>
      <c r="AP119" s="162"/>
      <c r="AQ119" s="162"/>
    </row>
    <row r="120" s="156" customFormat="true" ht="27" hidden="false" customHeight="true" outlineLevel="0" collapsed="false">
      <c r="D120" s="128" t="s">
        <v>22</v>
      </c>
      <c r="E120" s="128"/>
      <c r="F120" s="130"/>
      <c r="G120" s="131"/>
      <c r="H120" s="130"/>
      <c r="I120" s="131"/>
      <c r="J120" s="131"/>
      <c r="K120" s="131"/>
      <c r="L120" s="131"/>
      <c r="M120" s="131"/>
      <c r="N120" s="132"/>
      <c r="O120" s="133"/>
      <c r="P120" s="134"/>
      <c r="Q120" s="40"/>
      <c r="R120" s="166" t="s">
        <v>23</v>
      </c>
      <c r="S120" s="166"/>
      <c r="T120" s="166"/>
      <c r="U120" s="133"/>
      <c r="V120" s="134"/>
      <c r="W120" s="134"/>
      <c r="X120" s="40"/>
      <c r="Y120" s="136" t="s">
        <v>24</v>
      </c>
      <c r="Z120" s="136"/>
      <c r="AA120" s="137" t="s">
        <v>25</v>
      </c>
      <c r="AB120" s="137"/>
      <c r="AC120" s="137"/>
      <c r="AD120" s="137"/>
      <c r="AE120" s="39" t="s">
        <v>26</v>
      </c>
      <c r="AF120" s="39"/>
      <c r="AG120" s="40" t="s">
        <v>25</v>
      </c>
      <c r="AH120" s="138" t="s">
        <v>25</v>
      </c>
      <c r="AI120" s="138"/>
      <c r="AJ120" s="138"/>
      <c r="AK120" s="138"/>
      <c r="AL120" s="138" t="s">
        <v>25</v>
      </c>
      <c r="AM120" s="138"/>
      <c r="AN120" s="138"/>
      <c r="AO120" s="138" t="s">
        <v>25</v>
      </c>
      <c r="AP120" s="138"/>
      <c r="AQ120" s="138"/>
    </row>
    <row r="121" s="98" customFormat="true" ht="20.25" hidden="false" customHeight="true" outlineLevel="0" collapsed="false">
      <c r="D121" s="167" t="s">
        <v>66</v>
      </c>
      <c r="E121" s="168" t="s">
        <v>28</v>
      </c>
      <c r="F121" s="169" t="n">
        <f aca="false">F228</f>
        <v>0</v>
      </c>
      <c r="G121" s="170" t="s">
        <v>29</v>
      </c>
      <c r="H121" s="169" t="n">
        <f aca="false">H228</f>
        <v>0</v>
      </c>
      <c r="I121" s="171" t="s">
        <v>30</v>
      </c>
      <c r="J121" s="172" t="n">
        <f aca="false">J228</f>
        <v>0</v>
      </c>
      <c r="K121" s="171" t="s">
        <v>31</v>
      </c>
      <c r="L121" s="173" t="n">
        <f aca="false">L228</f>
        <v>0</v>
      </c>
      <c r="M121" s="171" t="s">
        <v>30</v>
      </c>
      <c r="N121" s="174" t="n">
        <f aca="false">N228</f>
        <v>0</v>
      </c>
      <c r="O121" s="169" t="n">
        <f aca="false">O228</f>
        <v>0</v>
      </c>
      <c r="P121" s="171" t="s">
        <v>30</v>
      </c>
      <c r="Q121" s="172" t="n">
        <f aca="false">Q228</f>
        <v>0</v>
      </c>
      <c r="R121" s="169" t="n">
        <f aca="false">R228</f>
        <v>0</v>
      </c>
      <c r="S121" s="171" t="s">
        <v>30</v>
      </c>
      <c r="T121" s="170" t="n">
        <f aca="false">T228</f>
        <v>0</v>
      </c>
      <c r="U121" s="71" t="n">
        <f aca="false">U228</f>
        <v>0</v>
      </c>
      <c r="V121" s="71" t="n">
        <f aca="false">V228</f>
        <v>0</v>
      </c>
      <c r="W121" s="171" t="s">
        <v>30</v>
      </c>
      <c r="X121" s="170" t="n">
        <f aca="false">X228</f>
        <v>0</v>
      </c>
      <c r="Y121" s="75" t="str">
        <f aca="false">IF(Y228=0,"",182)</f>
        <v/>
      </c>
      <c r="Z121" s="75"/>
      <c r="AA121" s="54" t="str">
        <f aca="false">IF(AA228=0,"",AA228)</f>
        <v/>
      </c>
      <c r="AB121" s="54"/>
      <c r="AC121" s="54" t="str">
        <f aca="false">IF(AC228=0,"",182)</f>
        <v/>
      </c>
      <c r="AD121" s="54"/>
      <c r="AE121" s="76" t="str">
        <f aca="false">IF(AE228=0,"0",AE228)</f>
        <v>0</v>
      </c>
      <c r="AF121" s="76"/>
      <c r="AG121" s="76"/>
      <c r="AH121" s="56" t="str">
        <f aca="false">IF(AH228=0,"",AH228)</f>
        <v/>
      </c>
      <c r="AI121" s="56"/>
      <c r="AJ121" s="56"/>
      <c r="AK121" s="56"/>
      <c r="AL121" s="56" t="str">
        <f aca="false">IF(AL228=0,"",AL228)</f>
        <v/>
      </c>
      <c r="AM121" s="56" t="n">
        <f aca="false">AM228</f>
        <v>0</v>
      </c>
      <c r="AN121" s="56" t="n">
        <f aca="false">AN228</f>
        <v>0</v>
      </c>
      <c r="AO121" s="56" t="str">
        <f aca="false">IF(AO228=0,"",AO228)</f>
        <v/>
      </c>
      <c r="AP121" s="56" t="n">
        <f aca="false">AP228</f>
        <v>0</v>
      </c>
      <c r="AQ121" s="56" t="n">
        <f aca="false">AQ228</f>
        <v>0</v>
      </c>
    </row>
    <row r="122" s="98" customFormat="true" ht="20.25" hidden="false" customHeight="true" outlineLevel="0" collapsed="false">
      <c r="D122" s="167"/>
      <c r="E122" s="168" t="s">
        <v>32</v>
      </c>
      <c r="F122" s="70" t="n">
        <f aca="false">F229</f>
        <v>0</v>
      </c>
      <c r="G122" s="146" t="s">
        <v>29</v>
      </c>
      <c r="H122" s="70" t="n">
        <f aca="false">H229</f>
        <v>0</v>
      </c>
      <c r="I122" s="171" t="s">
        <v>30</v>
      </c>
      <c r="J122" s="173" t="n">
        <f aca="false">J229</f>
        <v>0</v>
      </c>
      <c r="K122" s="175" t="s">
        <v>31</v>
      </c>
      <c r="L122" s="173" t="n">
        <f aca="false">L229</f>
        <v>0</v>
      </c>
      <c r="M122" s="171" t="s">
        <v>30</v>
      </c>
      <c r="N122" s="173" t="n">
        <f aca="false">N229</f>
        <v>0</v>
      </c>
      <c r="O122" s="70" t="n">
        <f aca="false">O229</f>
        <v>0</v>
      </c>
      <c r="P122" s="171" t="s">
        <v>30</v>
      </c>
      <c r="Q122" s="173" t="n">
        <f aca="false">Q229</f>
        <v>0</v>
      </c>
      <c r="R122" s="70" t="n">
        <f aca="false">R229</f>
        <v>0</v>
      </c>
      <c r="S122" s="171" t="s">
        <v>30</v>
      </c>
      <c r="T122" s="146" t="n">
        <f aca="false">T229</f>
        <v>0</v>
      </c>
      <c r="U122" s="71" t="n">
        <f aca="false">U229</f>
        <v>0</v>
      </c>
      <c r="V122" s="71" t="n">
        <f aca="false">V229</f>
        <v>0</v>
      </c>
      <c r="W122" s="171" t="s">
        <v>30</v>
      </c>
      <c r="X122" s="146" t="n">
        <f aca="false">X229</f>
        <v>0</v>
      </c>
      <c r="Y122" s="75" t="str">
        <f aca="false">IF(Y229=0,"",182)</f>
        <v/>
      </c>
      <c r="Z122" s="75"/>
      <c r="AA122" s="54" t="str">
        <f aca="false">IF(AA229=0,"",AA229)</f>
        <v/>
      </c>
      <c r="AB122" s="54"/>
      <c r="AC122" s="54" t="str">
        <f aca="false">IF(AC229=0,"",182)</f>
        <v/>
      </c>
      <c r="AD122" s="54"/>
      <c r="AE122" s="76" t="str">
        <f aca="false">IF(AE229=0,"0",AE229)</f>
        <v>0</v>
      </c>
      <c r="AF122" s="76"/>
      <c r="AG122" s="76"/>
      <c r="AH122" s="56" t="str">
        <f aca="false">IF(AH229=0,"",AH229)</f>
        <v/>
      </c>
      <c r="AI122" s="56"/>
      <c r="AJ122" s="56"/>
      <c r="AK122" s="56"/>
      <c r="AL122" s="56" t="str">
        <f aca="false">IF(AL229=0,"",AL229)</f>
        <v/>
      </c>
      <c r="AM122" s="56" t="n">
        <f aca="false">AM229</f>
        <v>0</v>
      </c>
      <c r="AN122" s="56" t="n">
        <f aca="false">AN229</f>
        <v>0</v>
      </c>
      <c r="AO122" s="56" t="str">
        <f aca="false">IF(AO229=0,"",AO229)</f>
        <v/>
      </c>
      <c r="AP122" s="56" t="n">
        <f aca="false">AP229</f>
        <v>0</v>
      </c>
      <c r="AQ122" s="56" t="n">
        <f aca="false">AQ229</f>
        <v>0</v>
      </c>
    </row>
    <row r="123" s="98" customFormat="true" ht="20.25" hidden="false" customHeight="true" outlineLevel="0" collapsed="false">
      <c r="D123" s="167"/>
      <c r="E123" s="168" t="s">
        <v>33</v>
      </c>
      <c r="F123" s="169" t="n">
        <f aca="false">F230</f>
        <v>0</v>
      </c>
      <c r="G123" s="146" t="s">
        <v>29</v>
      </c>
      <c r="H123" s="169" t="n">
        <f aca="false">H230</f>
        <v>0</v>
      </c>
      <c r="I123" s="171" t="s">
        <v>30</v>
      </c>
      <c r="J123" s="173" t="n">
        <f aca="false">J230</f>
        <v>0</v>
      </c>
      <c r="K123" s="175" t="s">
        <v>31</v>
      </c>
      <c r="L123" s="172" t="n">
        <f aca="false">L230</f>
        <v>0</v>
      </c>
      <c r="M123" s="171" t="s">
        <v>30</v>
      </c>
      <c r="N123" s="173" t="n">
        <f aca="false">N230</f>
        <v>0</v>
      </c>
      <c r="O123" s="169" t="n">
        <f aca="false">O230</f>
        <v>0</v>
      </c>
      <c r="P123" s="171" t="s">
        <v>30</v>
      </c>
      <c r="Q123" s="173" t="n">
        <f aca="false">Q230</f>
        <v>0</v>
      </c>
      <c r="R123" s="169" t="n">
        <f aca="false">R230</f>
        <v>0</v>
      </c>
      <c r="S123" s="171" t="s">
        <v>30</v>
      </c>
      <c r="T123" s="146" t="n">
        <f aca="false">T230</f>
        <v>0</v>
      </c>
      <c r="U123" s="71" t="n">
        <f aca="false">U230</f>
        <v>0</v>
      </c>
      <c r="V123" s="71" t="n">
        <f aca="false">V230</f>
        <v>0</v>
      </c>
      <c r="W123" s="171" t="s">
        <v>30</v>
      </c>
      <c r="X123" s="146" t="n">
        <f aca="false">X230</f>
        <v>0</v>
      </c>
      <c r="Y123" s="75" t="str">
        <f aca="false">IF(Y230=0,"",182)</f>
        <v/>
      </c>
      <c r="Z123" s="75"/>
      <c r="AA123" s="54" t="str">
        <f aca="false">IF(AA230=0,"",AA230)</f>
        <v/>
      </c>
      <c r="AB123" s="54"/>
      <c r="AC123" s="54" t="str">
        <f aca="false">IF(AC230=0,"",182)</f>
        <v/>
      </c>
      <c r="AD123" s="54"/>
      <c r="AE123" s="76" t="str">
        <f aca="false">IF(AE230=0,"0",AE230)</f>
        <v>0</v>
      </c>
      <c r="AF123" s="76"/>
      <c r="AG123" s="76"/>
      <c r="AH123" s="56" t="str">
        <f aca="false">IF(AH230=0,"",AH230)</f>
        <v/>
      </c>
      <c r="AI123" s="56"/>
      <c r="AJ123" s="56"/>
      <c r="AK123" s="56"/>
      <c r="AL123" s="56" t="str">
        <f aca="false">IF(AL230=0,"",AL230)</f>
        <v/>
      </c>
      <c r="AM123" s="56" t="n">
        <f aca="false">AM230</f>
        <v>0</v>
      </c>
      <c r="AN123" s="56" t="n">
        <f aca="false">AN230</f>
        <v>0</v>
      </c>
      <c r="AO123" s="56" t="str">
        <f aca="false">IF(AO230=0,"",AO230)</f>
        <v/>
      </c>
      <c r="AP123" s="56" t="n">
        <f aca="false">AP230</f>
        <v>0</v>
      </c>
      <c r="AQ123" s="56" t="n">
        <f aca="false">AQ230</f>
        <v>0</v>
      </c>
    </row>
    <row r="124" s="98" customFormat="true" ht="20.25" hidden="false" customHeight="true" outlineLevel="0" collapsed="false">
      <c r="D124" s="167"/>
      <c r="E124" s="168" t="s">
        <v>34</v>
      </c>
      <c r="F124" s="70" t="n">
        <f aca="false">F231</f>
        <v>0</v>
      </c>
      <c r="G124" s="146" t="s">
        <v>29</v>
      </c>
      <c r="H124" s="70" t="n">
        <f aca="false">H231</f>
        <v>0</v>
      </c>
      <c r="I124" s="171" t="s">
        <v>30</v>
      </c>
      <c r="J124" s="173" t="n">
        <f aca="false">J231</f>
        <v>0</v>
      </c>
      <c r="K124" s="175" t="s">
        <v>31</v>
      </c>
      <c r="L124" s="173" t="n">
        <f aca="false">L231</f>
        <v>0</v>
      </c>
      <c r="M124" s="171" t="s">
        <v>30</v>
      </c>
      <c r="N124" s="173" t="n">
        <f aca="false">N231</f>
        <v>0</v>
      </c>
      <c r="O124" s="70" t="n">
        <f aca="false">O231</f>
        <v>0</v>
      </c>
      <c r="P124" s="171" t="s">
        <v>30</v>
      </c>
      <c r="Q124" s="173" t="n">
        <f aca="false">Q231</f>
        <v>0</v>
      </c>
      <c r="R124" s="70" t="n">
        <f aca="false">R231</f>
        <v>0</v>
      </c>
      <c r="S124" s="171" t="s">
        <v>30</v>
      </c>
      <c r="T124" s="146" t="n">
        <f aca="false">T231</f>
        <v>0</v>
      </c>
      <c r="U124" s="71" t="n">
        <f aca="false">U231</f>
        <v>0</v>
      </c>
      <c r="V124" s="71" t="n">
        <f aca="false">V231</f>
        <v>0</v>
      </c>
      <c r="W124" s="171" t="s">
        <v>30</v>
      </c>
      <c r="X124" s="146" t="n">
        <f aca="false">X231</f>
        <v>0</v>
      </c>
      <c r="Y124" s="75" t="str">
        <f aca="false">IF(Y231=0,"",182)</f>
        <v/>
      </c>
      <c r="Z124" s="75"/>
      <c r="AA124" s="54" t="str">
        <f aca="false">IF(AA231=0,"",AA231)</f>
        <v/>
      </c>
      <c r="AB124" s="54"/>
      <c r="AC124" s="54" t="str">
        <f aca="false">IF(AC231=0,"",182)</f>
        <v/>
      </c>
      <c r="AD124" s="54"/>
      <c r="AE124" s="76" t="str">
        <f aca="false">IF(AE231=0,"0",AE231)</f>
        <v>0</v>
      </c>
      <c r="AF124" s="76"/>
      <c r="AG124" s="76"/>
      <c r="AH124" s="56" t="str">
        <f aca="false">IF(AH231=0,"",AH231)</f>
        <v/>
      </c>
      <c r="AI124" s="56"/>
      <c r="AJ124" s="56"/>
      <c r="AK124" s="56"/>
      <c r="AL124" s="56" t="str">
        <f aca="false">IF(AL231=0,"",AL231)</f>
        <v/>
      </c>
      <c r="AM124" s="56" t="n">
        <f aca="false">AM231</f>
        <v>0</v>
      </c>
      <c r="AN124" s="56" t="n">
        <f aca="false">AN231</f>
        <v>0</v>
      </c>
      <c r="AO124" s="56" t="str">
        <f aca="false">IF(AO231=0,"",AO231)</f>
        <v/>
      </c>
      <c r="AP124" s="56" t="n">
        <f aca="false">AP231</f>
        <v>0</v>
      </c>
      <c r="AQ124" s="56" t="n">
        <f aca="false">AQ231</f>
        <v>0</v>
      </c>
    </row>
    <row r="125" s="98" customFormat="true" ht="20.25" hidden="false" customHeight="true" outlineLevel="0" collapsed="false">
      <c r="D125" s="167"/>
      <c r="E125" s="168" t="s">
        <v>35</v>
      </c>
      <c r="F125" s="169" t="n">
        <f aca="false">F232</f>
        <v>0</v>
      </c>
      <c r="G125" s="146" t="s">
        <v>29</v>
      </c>
      <c r="H125" s="169" t="n">
        <f aca="false">H232</f>
        <v>0</v>
      </c>
      <c r="I125" s="171" t="s">
        <v>30</v>
      </c>
      <c r="J125" s="173" t="n">
        <f aca="false">J232</f>
        <v>0</v>
      </c>
      <c r="K125" s="175" t="s">
        <v>31</v>
      </c>
      <c r="L125" s="172" t="n">
        <f aca="false">L232</f>
        <v>0</v>
      </c>
      <c r="M125" s="171" t="s">
        <v>30</v>
      </c>
      <c r="N125" s="173" t="n">
        <f aca="false">N232</f>
        <v>0</v>
      </c>
      <c r="O125" s="169" t="n">
        <f aca="false">O232</f>
        <v>0</v>
      </c>
      <c r="P125" s="171" t="s">
        <v>30</v>
      </c>
      <c r="Q125" s="173" t="n">
        <f aca="false">Q232</f>
        <v>0</v>
      </c>
      <c r="R125" s="169" t="n">
        <f aca="false">R232</f>
        <v>0</v>
      </c>
      <c r="S125" s="171" t="s">
        <v>30</v>
      </c>
      <c r="T125" s="146" t="n">
        <f aca="false">T232</f>
        <v>0</v>
      </c>
      <c r="U125" s="71" t="n">
        <f aca="false">U232</f>
        <v>0</v>
      </c>
      <c r="V125" s="71" t="n">
        <f aca="false">V232</f>
        <v>0</v>
      </c>
      <c r="W125" s="171" t="s">
        <v>30</v>
      </c>
      <c r="X125" s="146" t="n">
        <f aca="false">X232</f>
        <v>0</v>
      </c>
      <c r="Y125" s="75" t="str">
        <f aca="false">IF(Y232=0,"",182)</f>
        <v/>
      </c>
      <c r="Z125" s="75"/>
      <c r="AA125" s="54" t="str">
        <f aca="false">IF(AA232=0,"",AA232)</f>
        <v/>
      </c>
      <c r="AB125" s="54"/>
      <c r="AC125" s="54" t="str">
        <f aca="false">IF(AC232=0,"",182)</f>
        <v/>
      </c>
      <c r="AD125" s="54"/>
      <c r="AE125" s="76" t="str">
        <f aca="false">IF(AE232=0,"0",AE232)</f>
        <v>0</v>
      </c>
      <c r="AF125" s="76"/>
      <c r="AG125" s="76"/>
      <c r="AH125" s="56" t="str">
        <f aca="false">IF(AH232=0,"",AH232)</f>
        <v/>
      </c>
      <c r="AI125" s="56"/>
      <c r="AJ125" s="56"/>
      <c r="AK125" s="56"/>
      <c r="AL125" s="56" t="str">
        <f aca="false">IF(AL232=0,"",AL232)</f>
        <v/>
      </c>
      <c r="AM125" s="56" t="n">
        <f aca="false">AM232</f>
        <v>0</v>
      </c>
      <c r="AN125" s="56" t="n">
        <f aca="false">AN232</f>
        <v>0</v>
      </c>
      <c r="AO125" s="56" t="str">
        <f aca="false">IF(AO232=0,"",AO232)</f>
        <v/>
      </c>
      <c r="AP125" s="56" t="n">
        <f aca="false">AP232</f>
        <v>0</v>
      </c>
      <c r="AQ125" s="56" t="n">
        <f aca="false">AQ232</f>
        <v>0</v>
      </c>
    </row>
    <row r="126" s="98" customFormat="true" ht="20.25" hidden="false" customHeight="true" outlineLevel="0" collapsed="false">
      <c r="D126" s="167"/>
      <c r="E126" s="168" t="s">
        <v>36</v>
      </c>
      <c r="F126" s="70" t="n">
        <f aca="false">F233</f>
        <v>0</v>
      </c>
      <c r="G126" s="146" t="s">
        <v>29</v>
      </c>
      <c r="H126" s="70" t="n">
        <f aca="false">H233</f>
        <v>0</v>
      </c>
      <c r="I126" s="171" t="s">
        <v>30</v>
      </c>
      <c r="J126" s="173" t="n">
        <f aca="false">J233</f>
        <v>0</v>
      </c>
      <c r="K126" s="175" t="s">
        <v>31</v>
      </c>
      <c r="L126" s="173" t="n">
        <f aca="false">L233</f>
        <v>0</v>
      </c>
      <c r="M126" s="171" t="s">
        <v>30</v>
      </c>
      <c r="N126" s="173" t="n">
        <f aca="false">N233</f>
        <v>0</v>
      </c>
      <c r="O126" s="70" t="n">
        <f aca="false">O233</f>
        <v>0</v>
      </c>
      <c r="P126" s="171" t="s">
        <v>30</v>
      </c>
      <c r="Q126" s="173" t="n">
        <f aca="false">Q233</f>
        <v>0</v>
      </c>
      <c r="R126" s="70" t="n">
        <f aca="false">R233</f>
        <v>0</v>
      </c>
      <c r="S126" s="171" t="s">
        <v>30</v>
      </c>
      <c r="T126" s="146" t="n">
        <f aca="false">T233</f>
        <v>0</v>
      </c>
      <c r="U126" s="71" t="n">
        <f aca="false">U233</f>
        <v>0</v>
      </c>
      <c r="V126" s="71" t="n">
        <f aca="false">V233</f>
        <v>0</v>
      </c>
      <c r="W126" s="171" t="s">
        <v>30</v>
      </c>
      <c r="X126" s="146" t="n">
        <f aca="false">X233</f>
        <v>0</v>
      </c>
      <c r="Y126" s="75" t="str">
        <f aca="false">IF(Y233=0,"",182)</f>
        <v/>
      </c>
      <c r="Z126" s="75"/>
      <c r="AA126" s="54" t="str">
        <f aca="false">IF(AA233=0,"",AA233)</f>
        <v/>
      </c>
      <c r="AB126" s="54"/>
      <c r="AC126" s="54" t="str">
        <f aca="false">IF(AC233=0,"",182)</f>
        <v/>
      </c>
      <c r="AD126" s="54"/>
      <c r="AE126" s="76" t="str">
        <f aca="false">IF(AE233=0,"0",AE233)</f>
        <v>0</v>
      </c>
      <c r="AF126" s="76"/>
      <c r="AG126" s="76"/>
      <c r="AH126" s="56" t="str">
        <f aca="false">IF(AH233=0,"",AH233)</f>
        <v/>
      </c>
      <c r="AI126" s="56"/>
      <c r="AJ126" s="56"/>
      <c r="AK126" s="56"/>
      <c r="AL126" s="56" t="str">
        <f aca="false">IF(AL233=0,"",AL233)</f>
        <v/>
      </c>
      <c r="AM126" s="56" t="n">
        <f aca="false">AM233</f>
        <v>0</v>
      </c>
      <c r="AN126" s="56" t="n">
        <f aca="false">AN233</f>
        <v>0</v>
      </c>
      <c r="AO126" s="56" t="str">
        <f aca="false">IF(AO233=0,"",AO233)</f>
        <v/>
      </c>
      <c r="AP126" s="56" t="n">
        <f aca="false">AP233</f>
        <v>0</v>
      </c>
      <c r="AQ126" s="56" t="n">
        <f aca="false">AQ233</f>
        <v>0</v>
      </c>
    </row>
    <row r="127" s="98" customFormat="true" ht="20.25" hidden="false" customHeight="true" outlineLevel="0" collapsed="false">
      <c r="D127" s="167"/>
      <c r="E127" s="168" t="s">
        <v>37</v>
      </c>
      <c r="F127" s="169" t="n">
        <f aca="false">F234</f>
        <v>0</v>
      </c>
      <c r="G127" s="146" t="s">
        <v>29</v>
      </c>
      <c r="H127" s="169" t="n">
        <f aca="false">H234</f>
        <v>0</v>
      </c>
      <c r="I127" s="171" t="s">
        <v>30</v>
      </c>
      <c r="J127" s="173" t="n">
        <f aca="false">J234</f>
        <v>0</v>
      </c>
      <c r="K127" s="175" t="s">
        <v>31</v>
      </c>
      <c r="L127" s="172" t="n">
        <f aca="false">L234</f>
        <v>0</v>
      </c>
      <c r="M127" s="171" t="s">
        <v>30</v>
      </c>
      <c r="N127" s="173" t="n">
        <f aca="false">N234</f>
        <v>0</v>
      </c>
      <c r="O127" s="169" t="n">
        <f aca="false">O234</f>
        <v>0</v>
      </c>
      <c r="P127" s="171" t="s">
        <v>30</v>
      </c>
      <c r="Q127" s="173" t="n">
        <f aca="false">Q234</f>
        <v>0</v>
      </c>
      <c r="R127" s="169" t="n">
        <f aca="false">R234</f>
        <v>0</v>
      </c>
      <c r="S127" s="171" t="s">
        <v>30</v>
      </c>
      <c r="T127" s="146" t="n">
        <f aca="false">T234</f>
        <v>0</v>
      </c>
      <c r="U127" s="71" t="n">
        <f aca="false">U234</f>
        <v>0</v>
      </c>
      <c r="V127" s="71" t="n">
        <f aca="false">V234</f>
        <v>0</v>
      </c>
      <c r="W127" s="171" t="s">
        <v>30</v>
      </c>
      <c r="X127" s="146" t="n">
        <f aca="false">X234</f>
        <v>0</v>
      </c>
      <c r="Y127" s="75" t="str">
        <f aca="false">IF(Y234=0,"",182)</f>
        <v/>
      </c>
      <c r="Z127" s="75"/>
      <c r="AA127" s="54" t="str">
        <f aca="false">IF(AA234=0,"",AA234)</f>
        <v/>
      </c>
      <c r="AB127" s="54"/>
      <c r="AC127" s="54" t="str">
        <f aca="false">IF(AC234=0,"",182)</f>
        <v/>
      </c>
      <c r="AD127" s="54"/>
      <c r="AE127" s="76" t="str">
        <f aca="false">IF(AE234=0,"0",AE234)</f>
        <v>0</v>
      </c>
      <c r="AF127" s="76"/>
      <c r="AG127" s="76"/>
      <c r="AH127" s="56" t="str">
        <f aca="false">IF(AH234=0,"",AH234)</f>
        <v/>
      </c>
      <c r="AI127" s="56"/>
      <c r="AJ127" s="56"/>
      <c r="AK127" s="56"/>
      <c r="AL127" s="56" t="str">
        <f aca="false">IF(AL234=0,"",AL234)</f>
        <v/>
      </c>
      <c r="AM127" s="56" t="n">
        <f aca="false">AM234</f>
        <v>0</v>
      </c>
      <c r="AN127" s="56" t="n">
        <f aca="false">AN234</f>
        <v>0</v>
      </c>
      <c r="AO127" s="56" t="str">
        <f aca="false">IF(AO234=0,"",AO234)</f>
        <v/>
      </c>
      <c r="AP127" s="56" t="n">
        <f aca="false">AP234</f>
        <v>0</v>
      </c>
      <c r="AQ127" s="56" t="n">
        <f aca="false">AQ234</f>
        <v>0</v>
      </c>
    </row>
    <row r="128" s="98" customFormat="true" ht="20.25" hidden="false" customHeight="true" outlineLevel="0" collapsed="false">
      <c r="D128" s="167"/>
      <c r="E128" s="168" t="s">
        <v>67</v>
      </c>
      <c r="F128" s="70" t="n">
        <f aca="false">F235</f>
        <v>0</v>
      </c>
      <c r="G128" s="139" t="s">
        <v>29</v>
      </c>
      <c r="H128" s="70" t="n">
        <f aca="false">H235</f>
        <v>0</v>
      </c>
      <c r="I128" s="171" t="s">
        <v>30</v>
      </c>
      <c r="J128" s="173" t="n">
        <f aca="false">J235</f>
        <v>0</v>
      </c>
      <c r="K128" s="175" t="s">
        <v>31</v>
      </c>
      <c r="L128" s="173" t="n">
        <f aca="false">L235</f>
        <v>0</v>
      </c>
      <c r="M128" s="171" t="s">
        <v>30</v>
      </c>
      <c r="N128" s="176" t="n">
        <f aca="false">N235</f>
        <v>0</v>
      </c>
      <c r="O128" s="70" t="n">
        <f aca="false">O235</f>
        <v>0</v>
      </c>
      <c r="P128" s="171" t="s">
        <v>30</v>
      </c>
      <c r="Q128" s="173" t="n">
        <f aca="false">Q235</f>
        <v>0</v>
      </c>
      <c r="R128" s="70" t="n">
        <f aca="false">R235</f>
        <v>0</v>
      </c>
      <c r="S128" s="171" t="s">
        <v>30</v>
      </c>
      <c r="T128" s="139" t="n">
        <f aca="false">T235</f>
        <v>0</v>
      </c>
      <c r="U128" s="71" t="n">
        <f aca="false">U235</f>
        <v>0</v>
      </c>
      <c r="V128" s="71" t="n">
        <f aca="false">V235</f>
        <v>0</v>
      </c>
      <c r="W128" s="171" t="s">
        <v>30</v>
      </c>
      <c r="X128" s="139" t="n">
        <f aca="false">X235</f>
        <v>0</v>
      </c>
      <c r="Y128" s="75" t="str">
        <f aca="false">IF(Y235=0,"",182)</f>
        <v/>
      </c>
      <c r="Z128" s="75"/>
      <c r="AA128" s="54" t="str">
        <f aca="false">IF(AA235=0,"",AA235)</f>
        <v/>
      </c>
      <c r="AB128" s="54"/>
      <c r="AC128" s="54" t="str">
        <f aca="false">IF(AC235=0,"",182)</f>
        <v/>
      </c>
      <c r="AD128" s="54"/>
      <c r="AE128" s="76" t="str">
        <f aca="false">IF(AE235=0,"0",AE235)</f>
        <v>0</v>
      </c>
      <c r="AF128" s="76"/>
      <c r="AG128" s="76"/>
      <c r="AH128" s="56" t="str">
        <f aca="false">IF(AH235=0,"",AH235)</f>
        <v/>
      </c>
      <c r="AI128" s="56"/>
      <c r="AJ128" s="56"/>
      <c r="AK128" s="56"/>
      <c r="AL128" s="56" t="str">
        <f aca="false">IF(AL235=0,"",AL235)</f>
        <v/>
      </c>
      <c r="AM128" s="56" t="n">
        <f aca="false">AM235</f>
        <v>0</v>
      </c>
      <c r="AN128" s="56" t="n">
        <f aca="false">AN235</f>
        <v>0</v>
      </c>
      <c r="AO128" s="56" t="str">
        <f aca="false">IF(AO235=0,"",AO235)</f>
        <v/>
      </c>
      <c r="AP128" s="56" t="n">
        <f aca="false">AP235</f>
        <v>0</v>
      </c>
      <c r="AQ128" s="56" t="n">
        <f aca="false">AQ235</f>
        <v>0</v>
      </c>
    </row>
    <row r="129" s="98" customFormat="true" ht="20.25" hidden="false" customHeight="true" outlineLevel="0" collapsed="false">
      <c r="D129" s="167"/>
      <c r="E129" s="168" t="s">
        <v>68</v>
      </c>
      <c r="F129" s="70" t="n">
        <f aca="false">F236</f>
        <v>0</v>
      </c>
      <c r="G129" s="146" t="s">
        <v>29</v>
      </c>
      <c r="H129" s="70" t="n">
        <f aca="false">H236</f>
        <v>0</v>
      </c>
      <c r="I129" s="171" t="s">
        <v>30</v>
      </c>
      <c r="J129" s="173" t="n">
        <f aca="false">J236</f>
        <v>0</v>
      </c>
      <c r="K129" s="175" t="s">
        <v>31</v>
      </c>
      <c r="L129" s="173" t="n">
        <f aca="false">L236</f>
        <v>0</v>
      </c>
      <c r="M129" s="171" t="s">
        <v>30</v>
      </c>
      <c r="N129" s="173" t="n">
        <f aca="false">N236</f>
        <v>0</v>
      </c>
      <c r="O129" s="70" t="n">
        <f aca="false">O236</f>
        <v>0</v>
      </c>
      <c r="P129" s="171" t="s">
        <v>30</v>
      </c>
      <c r="Q129" s="173" t="n">
        <f aca="false">Q236</f>
        <v>0</v>
      </c>
      <c r="R129" s="70" t="n">
        <f aca="false">R236</f>
        <v>0</v>
      </c>
      <c r="S129" s="171" t="s">
        <v>30</v>
      </c>
      <c r="T129" s="146" t="n">
        <f aca="false">T236</f>
        <v>0</v>
      </c>
      <c r="U129" s="71" t="n">
        <f aca="false">U236</f>
        <v>0</v>
      </c>
      <c r="V129" s="71" t="n">
        <f aca="false">V236</f>
        <v>0</v>
      </c>
      <c r="W129" s="171" t="s">
        <v>30</v>
      </c>
      <c r="X129" s="146" t="n">
        <f aca="false">X236</f>
        <v>0</v>
      </c>
      <c r="Y129" s="75" t="str">
        <f aca="false">IF(Y236=0,"",182)</f>
        <v/>
      </c>
      <c r="Z129" s="75"/>
      <c r="AA129" s="54" t="str">
        <f aca="false">IF(AA236=0,"",AA236)</f>
        <v/>
      </c>
      <c r="AB129" s="54"/>
      <c r="AC129" s="54" t="str">
        <f aca="false">IF(AC236=0,"",182)</f>
        <v/>
      </c>
      <c r="AD129" s="54"/>
      <c r="AE129" s="76" t="str">
        <f aca="false">IF(AE236=0,"0",AE236)</f>
        <v>0</v>
      </c>
      <c r="AF129" s="76"/>
      <c r="AG129" s="76"/>
      <c r="AH129" s="56" t="str">
        <f aca="false">IF(AH236=0,"",AH236)</f>
        <v/>
      </c>
      <c r="AI129" s="56"/>
      <c r="AJ129" s="56"/>
      <c r="AK129" s="56"/>
      <c r="AL129" s="56" t="str">
        <f aca="false">IF(AL236=0,"",AL236)</f>
        <v/>
      </c>
      <c r="AM129" s="56" t="n">
        <f aca="false">AM236</f>
        <v>0</v>
      </c>
      <c r="AN129" s="56" t="n">
        <f aca="false">AN236</f>
        <v>0</v>
      </c>
      <c r="AO129" s="56" t="str">
        <f aca="false">IF(AO236=0,"",AO236)</f>
        <v/>
      </c>
      <c r="AP129" s="56" t="n">
        <f aca="false">AP236</f>
        <v>0</v>
      </c>
      <c r="AQ129" s="56" t="n">
        <f aca="false">AQ236</f>
        <v>0</v>
      </c>
    </row>
    <row r="130" s="98" customFormat="true" ht="20.25" hidden="false" customHeight="true" outlineLevel="0" collapsed="false">
      <c r="D130" s="167"/>
      <c r="E130" s="168" t="s">
        <v>69</v>
      </c>
      <c r="F130" s="70" t="n">
        <f aca="false">F237</f>
        <v>0</v>
      </c>
      <c r="G130" s="146" t="s">
        <v>29</v>
      </c>
      <c r="H130" s="70" t="n">
        <f aca="false">H237</f>
        <v>0</v>
      </c>
      <c r="I130" s="171" t="s">
        <v>30</v>
      </c>
      <c r="J130" s="173" t="n">
        <f aca="false">J237</f>
        <v>0</v>
      </c>
      <c r="K130" s="175" t="s">
        <v>31</v>
      </c>
      <c r="L130" s="173" t="n">
        <f aca="false">L237</f>
        <v>0</v>
      </c>
      <c r="M130" s="171" t="s">
        <v>30</v>
      </c>
      <c r="N130" s="173" t="n">
        <f aca="false">N237</f>
        <v>0</v>
      </c>
      <c r="O130" s="70" t="n">
        <f aca="false">O237</f>
        <v>0</v>
      </c>
      <c r="P130" s="171" t="s">
        <v>30</v>
      </c>
      <c r="Q130" s="173" t="n">
        <f aca="false">Q237</f>
        <v>0</v>
      </c>
      <c r="R130" s="70" t="n">
        <f aca="false">R237</f>
        <v>0</v>
      </c>
      <c r="S130" s="171" t="s">
        <v>30</v>
      </c>
      <c r="T130" s="146" t="n">
        <f aca="false">T237</f>
        <v>0</v>
      </c>
      <c r="U130" s="71" t="n">
        <f aca="false">U237</f>
        <v>0</v>
      </c>
      <c r="V130" s="71" t="n">
        <f aca="false">V237</f>
        <v>0</v>
      </c>
      <c r="W130" s="171" t="s">
        <v>30</v>
      </c>
      <c r="X130" s="146" t="n">
        <f aca="false">X237</f>
        <v>0</v>
      </c>
      <c r="Y130" s="75" t="str">
        <f aca="false">IF(Y237=0,"",182)</f>
        <v/>
      </c>
      <c r="Z130" s="75"/>
      <c r="AA130" s="54" t="str">
        <f aca="false">IF(AA237=0,"",AA237)</f>
        <v/>
      </c>
      <c r="AB130" s="54"/>
      <c r="AC130" s="54" t="str">
        <f aca="false">IF(AC237=0,"",182)</f>
        <v/>
      </c>
      <c r="AD130" s="54"/>
      <c r="AE130" s="76" t="str">
        <f aca="false">IF(AE237=0,"0",AE237)</f>
        <v>0</v>
      </c>
      <c r="AF130" s="76"/>
      <c r="AG130" s="76"/>
      <c r="AH130" s="56" t="str">
        <f aca="false">IF(AH237=0,"",AH237)</f>
        <v/>
      </c>
      <c r="AI130" s="56"/>
      <c r="AJ130" s="56"/>
      <c r="AK130" s="56"/>
      <c r="AL130" s="56" t="str">
        <f aca="false">IF(AL237=0,"",AL237)</f>
        <v/>
      </c>
      <c r="AM130" s="56" t="n">
        <f aca="false">AM237</f>
        <v>0</v>
      </c>
      <c r="AN130" s="56" t="n">
        <f aca="false">AN237</f>
        <v>0</v>
      </c>
      <c r="AO130" s="56" t="str">
        <f aca="false">IF(AO237=0,"",AO237)</f>
        <v/>
      </c>
      <c r="AP130" s="56" t="n">
        <f aca="false">AP237</f>
        <v>0</v>
      </c>
      <c r="AQ130" s="56" t="n">
        <f aca="false">AQ237</f>
        <v>0</v>
      </c>
    </row>
    <row r="131" s="98" customFormat="true" ht="20.25" hidden="false" customHeight="true" outlineLevel="0" collapsed="false">
      <c r="D131" s="167"/>
      <c r="E131" s="168" t="s">
        <v>70</v>
      </c>
      <c r="F131" s="70" t="n">
        <f aca="false">F238</f>
        <v>0</v>
      </c>
      <c r="G131" s="146" t="s">
        <v>29</v>
      </c>
      <c r="H131" s="70" t="n">
        <f aca="false">H238</f>
        <v>0</v>
      </c>
      <c r="I131" s="171" t="s">
        <v>30</v>
      </c>
      <c r="J131" s="173" t="n">
        <f aca="false">J238</f>
        <v>0</v>
      </c>
      <c r="K131" s="175" t="s">
        <v>31</v>
      </c>
      <c r="L131" s="173" t="n">
        <f aca="false">L238</f>
        <v>0</v>
      </c>
      <c r="M131" s="171" t="s">
        <v>30</v>
      </c>
      <c r="N131" s="173" t="n">
        <f aca="false">N238</f>
        <v>0</v>
      </c>
      <c r="O131" s="70" t="n">
        <f aca="false">O238</f>
        <v>0</v>
      </c>
      <c r="P131" s="171" t="s">
        <v>30</v>
      </c>
      <c r="Q131" s="173" t="n">
        <f aca="false">Q238</f>
        <v>0</v>
      </c>
      <c r="R131" s="70" t="n">
        <f aca="false">R238</f>
        <v>0</v>
      </c>
      <c r="S131" s="171" t="s">
        <v>30</v>
      </c>
      <c r="T131" s="146" t="n">
        <f aca="false">T238</f>
        <v>0</v>
      </c>
      <c r="U131" s="71" t="n">
        <f aca="false">U238</f>
        <v>0</v>
      </c>
      <c r="V131" s="71" t="n">
        <f aca="false">V238</f>
        <v>0</v>
      </c>
      <c r="W131" s="171" t="s">
        <v>30</v>
      </c>
      <c r="X131" s="146" t="n">
        <f aca="false">X238</f>
        <v>0</v>
      </c>
      <c r="Y131" s="75" t="str">
        <f aca="false">IF(Y238=0,"",182)</f>
        <v/>
      </c>
      <c r="Z131" s="75"/>
      <c r="AA131" s="54" t="str">
        <f aca="false">IF(AA238=0,"",AA238)</f>
        <v/>
      </c>
      <c r="AB131" s="54"/>
      <c r="AC131" s="54" t="str">
        <f aca="false">IF(AC238=0,"",182)</f>
        <v/>
      </c>
      <c r="AD131" s="54"/>
      <c r="AE131" s="76" t="str">
        <f aca="false">IF(AE238=0,"0",AE238)</f>
        <v>0</v>
      </c>
      <c r="AF131" s="76"/>
      <c r="AG131" s="76"/>
      <c r="AH131" s="56" t="str">
        <f aca="false">IF(AH238=0,"",AH238)</f>
        <v/>
      </c>
      <c r="AI131" s="56"/>
      <c r="AJ131" s="56"/>
      <c r="AK131" s="56"/>
      <c r="AL131" s="56" t="str">
        <f aca="false">IF(AL238=0,"",AL238)</f>
        <v/>
      </c>
      <c r="AM131" s="56" t="n">
        <f aca="false">AM238</f>
        <v>0</v>
      </c>
      <c r="AN131" s="56" t="n">
        <f aca="false">AN238</f>
        <v>0</v>
      </c>
      <c r="AO131" s="56" t="str">
        <f aca="false">IF(AO238=0,"",AO238)</f>
        <v/>
      </c>
      <c r="AP131" s="56" t="n">
        <f aca="false">AP238</f>
        <v>0</v>
      </c>
      <c r="AQ131" s="56" t="n">
        <f aca="false">AQ238</f>
        <v>0</v>
      </c>
    </row>
    <row r="132" s="98" customFormat="true" ht="20.25" hidden="false" customHeight="true" outlineLevel="0" collapsed="false">
      <c r="D132" s="167"/>
      <c r="E132" s="168" t="s">
        <v>71</v>
      </c>
      <c r="F132" s="70" t="n">
        <f aca="false">F239</f>
        <v>0</v>
      </c>
      <c r="G132" s="146" t="s">
        <v>29</v>
      </c>
      <c r="H132" s="70" t="n">
        <f aca="false">H239</f>
        <v>0</v>
      </c>
      <c r="I132" s="171" t="s">
        <v>30</v>
      </c>
      <c r="J132" s="173" t="n">
        <f aca="false">J239</f>
        <v>0</v>
      </c>
      <c r="K132" s="175" t="s">
        <v>31</v>
      </c>
      <c r="L132" s="173" t="n">
        <f aca="false">L239</f>
        <v>0</v>
      </c>
      <c r="M132" s="171" t="s">
        <v>30</v>
      </c>
      <c r="N132" s="173" t="n">
        <f aca="false">N239</f>
        <v>0</v>
      </c>
      <c r="O132" s="70" t="n">
        <f aca="false">O239</f>
        <v>0</v>
      </c>
      <c r="P132" s="171" t="s">
        <v>30</v>
      </c>
      <c r="Q132" s="173" t="n">
        <f aca="false">Q239</f>
        <v>0</v>
      </c>
      <c r="R132" s="70" t="n">
        <f aca="false">R239</f>
        <v>0</v>
      </c>
      <c r="S132" s="171" t="s">
        <v>30</v>
      </c>
      <c r="T132" s="146" t="n">
        <f aca="false">T239</f>
        <v>0</v>
      </c>
      <c r="U132" s="71" t="n">
        <f aca="false">U239</f>
        <v>0</v>
      </c>
      <c r="V132" s="71" t="n">
        <f aca="false">V239</f>
        <v>0</v>
      </c>
      <c r="W132" s="171" t="s">
        <v>30</v>
      </c>
      <c r="X132" s="146" t="n">
        <f aca="false">X239</f>
        <v>0</v>
      </c>
      <c r="Y132" s="177" t="str">
        <f aca="false">IF(Y239=0,"",182)</f>
        <v/>
      </c>
      <c r="Z132" s="177"/>
      <c r="AA132" s="54" t="str">
        <f aca="false">IF(AA239=0,"",AA239)</f>
        <v/>
      </c>
      <c r="AB132" s="54"/>
      <c r="AC132" s="54" t="str">
        <f aca="false">IF(AC239=0,"",182)</f>
        <v/>
      </c>
      <c r="AD132" s="54"/>
      <c r="AE132" s="76" t="str">
        <f aca="false">IF(AE239=0,"0",AE239)</f>
        <v>0</v>
      </c>
      <c r="AF132" s="76"/>
      <c r="AG132" s="76"/>
      <c r="AH132" s="56" t="str">
        <f aca="false">IF(AH239=0,"",AH239)</f>
        <v/>
      </c>
      <c r="AI132" s="56"/>
      <c r="AJ132" s="56"/>
      <c r="AK132" s="56"/>
      <c r="AL132" s="56" t="str">
        <f aca="false">IF(AL239=0,"",AL239)</f>
        <v/>
      </c>
      <c r="AM132" s="56" t="n">
        <f aca="false">AM239</f>
        <v>0</v>
      </c>
      <c r="AN132" s="56" t="n">
        <f aca="false">AN239</f>
        <v>0</v>
      </c>
      <c r="AO132" s="56" t="str">
        <f aca="false">IF(AO239=0,"",AO239)</f>
        <v/>
      </c>
      <c r="AP132" s="56" t="n">
        <f aca="false">AP239</f>
        <v>0</v>
      </c>
      <c r="AQ132" s="56" t="n">
        <f aca="false">AQ239</f>
        <v>0</v>
      </c>
    </row>
    <row r="133" s="89" customFormat="true" ht="20.25" hidden="false" customHeight="true" outlineLevel="0" collapsed="false">
      <c r="D133" s="232" t="s">
        <v>38</v>
      </c>
      <c r="E133" s="232"/>
      <c r="F133" s="232"/>
      <c r="G133" s="232"/>
      <c r="H133" s="232"/>
      <c r="I133" s="232"/>
      <c r="J133" s="232"/>
      <c r="K133" s="232"/>
      <c r="L133" s="232"/>
      <c r="M133" s="232"/>
      <c r="N133" s="232"/>
      <c r="O133" s="232"/>
      <c r="P133" s="232"/>
      <c r="Q133" s="232"/>
      <c r="R133" s="232"/>
      <c r="S133" s="232"/>
      <c r="T133" s="232"/>
      <c r="U133" s="232"/>
      <c r="V133" s="233"/>
      <c r="W133" s="233"/>
      <c r="X133" s="233"/>
      <c r="Y133" s="67" t="str">
        <f aca="false">IF((SUM(Y121:Y132)=0),"0",SUM(Y121:Y132))</f>
        <v>0</v>
      </c>
      <c r="Z133" s="67" t="n">
        <f aca="false">SUM(Z126:Z132)</f>
        <v>0</v>
      </c>
      <c r="AA133" s="67" t="str">
        <f aca="false">IF((SUM(AA121:AD132)=0),"0",SUM(AA121:AD132))</f>
        <v>0</v>
      </c>
      <c r="AB133" s="67"/>
      <c r="AC133" s="67"/>
      <c r="AD133" s="67"/>
      <c r="AE133" s="68" t="n">
        <f aca="false">IF((COUNTA(AE121:AG132)=0),"0",SUM(AE121:AG132))</f>
        <v>0</v>
      </c>
      <c r="AF133" s="68"/>
      <c r="AG133" s="68"/>
      <c r="AH133" s="67" t="str">
        <f aca="false">IF((SUM(AH121:AK132)=0),"0",SUM(AH121:AK132))</f>
        <v>0</v>
      </c>
      <c r="AI133" s="67"/>
      <c r="AJ133" s="67"/>
      <c r="AK133" s="67"/>
      <c r="AL133" s="67" t="str">
        <f aca="false">IF((SUM(AL121:AN132)=0),"0",SUM(AL121:AN132))</f>
        <v>0</v>
      </c>
      <c r="AM133" s="67"/>
      <c r="AN133" s="67"/>
      <c r="AO133" s="67" t="str">
        <f aca="false">IF((SUM(AO121:AP132)=0),"0",SUM(AO121:AP132))</f>
        <v>0</v>
      </c>
      <c r="AP133" s="67"/>
      <c r="AQ133" s="67"/>
    </row>
    <row r="134" customFormat="false" ht="28.5" hidden="false" customHeight="true" outlineLevel="0" collapsed="false"/>
    <row r="135" customFormat="false" ht="26.25" hidden="false" customHeight="true" outlineLevel="0" collapsed="false">
      <c r="D135" s="17" t="s">
        <v>9</v>
      </c>
      <c r="F135" s="197"/>
      <c r="G135" s="15"/>
      <c r="H135" s="183"/>
      <c r="I135" s="183"/>
      <c r="J135" s="183"/>
      <c r="K135" s="183"/>
      <c r="L135" s="183"/>
      <c r="M135" s="183"/>
      <c r="N135" s="183"/>
      <c r="O135" s="183"/>
      <c r="P135" s="183"/>
      <c r="Q135" s="183"/>
      <c r="R135" s="183"/>
      <c r="AD135" s="19"/>
      <c r="AE135" s="185"/>
      <c r="AF135" s="185"/>
      <c r="AG135" s="28"/>
      <c r="AH135" s="28"/>
      <c r="AI135" s="28"/>
      <c r="AJ135" s="28"/>
      <c r="AK135" s="28"/>
      <c r="AL135" s="28"/>
      <c r="AM135" s="28"/>
      <c r="AN135" s="28"/>
      <c r="AO135" s="28"/>
      <c r="AP135" s="186" t="s">
        <v>10</v>
      </c>
      <c r="AQ135" s="125"/>
    </row>
    <row r="136" s="21" customFormat="true" ht="21" hidden="false" customHeight="true" outlineLevel="0" collapsed="false">
      <c r="E136" s="187"/>
      <c r="F136" s="23" t="s">
        <v>11</v>
      </c>
      <c r="G136" s="23"/>
      <c r="H136" s="23" t="s">
        <v>12</v>
      </c>
      <c r="I136" s="23"/>
      <c r="J136" s="23"/>
      <c r="K136" s="23"/>
      <c r="L136" s="23"/>
      <c r="M136" s="23"/>
      <c r="N136" s="23"/>
      <c r="O136" s="24" t="s">
        <v>13</v>
      </c>
      <c r="P136" s="24"/>
      <c r="Q136" s="24"/>
      <c r="R136" s="23" t="s">
        <v>14</v>
      </c>
      <c r="S136" s="23"/>
      <c r="T136" s="23"/>
      <c r="U136" s="24" t="s">
        <v>15</v>
      </c>
      <c r="V136" s="24"/>
      <c r="W136" s="24"/>
      <c r="X136" s="24"/>
      <c r="Y136" s="25" t="s">
        <v>16</v>
      </c>
      <c r="Z136" s="25"/>
      <c r="AA136" s="234" t="s">
        <v>17</v>
      </c>
      <c r="AB136" s="234"/>
      <c r="AC136" s="234"/>
      <c r="AD136" s="234"/>
      <c r="AE136" s="203" t="s">
        <v>18</v>
      </c>
      <c r="AF136" s="203"/>
      <c r="AG136" s="203"/>
      <c r="AH136" s="23" t="s">
        <v>19</v>
      </c>
      <c r="AI136" s="23"/>
      <c r="AJ136" s="23"/>
      <c r="AK136" s="23"/>
      <c r="AL136" s="23" t="s">
        <v>20</v>
      </c>
      <c r="AM136" s="23"/>
      <c r="AN136" s="23"/>
      <c r="AO136" s="23" t="s">
        <v>21</v>
      </c>
      <c r="AP136" s="23"/>
      <c r="AQ136" s="23"/>
    </row>
    <row r="137" s="15" customFormat="true" ht="27" hidden="false" customHeight="true" outlineLevel="0" collapsed="false">
      <c r="D137" s="28" t="s">
        <v>22</v>
      </c>
      <c r="E137" s="28"/>
      <c r="F137" s="30"/>
      <c r="G137" s="31"/>
      <c r="H137" s="30"/>
      <c r="I137" s="31"/>
      <c r="J137" s="31"/>
      <c r="K137" s="31"/>
      <c r="L137" s="31"/>
      <c r="M137" s="31"/>
      <c r="N137" s="32"/>
      <c r="O137" s="33"/>
      <c r="P137" s="34"/>
      <c r="Q137" s="35"/>
      <c r="R137" s="188" t="s">
        <v>23</v>
      </c>
      <c r="S137" s="188"/>
      <c r="T137" s="188"/>
      <c r="U137" s="33"/>
      <c r="V137" s="34"/>
      <c r="W137" s="34"/>
      <c r="X137" s="35"/>
      <c r="Y137" s="37" t="s">
        <v>24</v>
      </c>
      <c r="Z137" s="37"/>
      <c r="AA137" s="38" t="s">
        <v>25</v>
      </c>
      <c r="AB137" s="38"/>
      <c r="AC137" s="38"/>
      <c r="AD137" s="38"/>
      <c r="AE137" s="39" t="s">
        <v>26</v>
      </c>
      <c r="AF137" s="39"/>
      <c r="AG137" s="40" t="s">
        <v>25</v>
      </c>
      <c r="AH137" s="41" t="s">
        <v>25</v>
      </c>
      <c r="AI137" s="41"/>
      <c r="AJ137" s="41"/>
      <c r="AK137" s="41"/>
      <c r="AL137" s="41" t="s">
        <v>25</v>
      </c>
      <c r="AM137" s="41"/>
      <c r="AN137" s="41"/>
      <c r="AO137" s="41" t="s">
        <v>25</v>
      </c>
      <c r="AP137" s="41"/>
      <c r="AQ137" s="41"/>
    </row>
    <row r="138" s="98" customFormat="true" ht="20.25" hidden="false" customHeight="true" outlineLevel="0" collapsed="false">
      <c r="D138" s="167" t="s">
        <v>66</v>
      </c>
      <c r="E138" s="168" t="s">
        <v>28</v>
      </c>
      <c r="F138" s="189"/>
      <c r="G138" s="190" t="s">
        <v>29</v>
      </c>
      <c r="H138" s="189"/>
      <c r="I138" s="191" t="s">
        <v>30</v>
      </c>
      <c r="J138" s="192"/>
      <c r="K138" s="191" t="s">
        <v>31</v>
      </c>
      <c r="L138" s="192"/>
      <c r="M138" s="191" t="s">
        <v>30</v>
      </c>
      <c r="N138" s="192"/>
      <c r="O138" s="189"/>
      <c r="P138" s="191" t="s">
        <v>30</v>
      </c>
      <c r="Q138" s="192"/>
      <c r="R138" s="189"/>
      <c r="S138" s="191" t="s">
        <v>30</v>
      </c>
      <c r="T138" s="192"/>
      <c r="U138" s="52"/>
      <c r="V138" s="52"/>
      <c r="W138" s="191" t="s">
        <v>30</v>
      </c>
      <c r="X138" s="192"/>
      <c r="Y138" s="53"/>
      <c r="Z138" s="53"/>
      <c r="AA138" s="54" t="n">
        <f aca="false">AH138-AE138</f>
        <v>0</v>
      </c>
      <c r="AB138" s="54"/>
      <c r="AC138" s="54"/>
      <c r="AD138" s="54"/>
      <c r="AE138" s="55"/>
      <c r="AF138" s="55"/>
      <c r="AG138" s="55"/>
      <c r="AH138" s="56" t="n">
        <f aca="false">AO138-AL138</f>
        <v>0</v>
      </c>
      <c r="AI138" s="56"/>
      <c r="AJ138" s="56"/>
      <c r="AK138" s="56"/>
      <c r="AL138" s="57"/>
      <c r="AM138" s="57"/>
      <c r="AN138" s="57"/>
      <c r="AO138" s="57"/>
      <c r="AP138" s="57"/>
      <c r="AQ138" s="57"/>
    </row>
    <row r="139" s="98" customFormat="true" ht="20.25" hidden="false" customHeight="true" outlineLevel="0" collapsed="false">
      <c r="D139" s="167"/>
      <c r="E139" s="168" t="s">
        <v>32</v>
      </c>
      <c r="F139" s="189"/>
      <c r="G139" s="193" t="s">
        <v>29</v>
      </c>
      <c r="H139" s="194"/>
      <c r="I139" s="191" t="s">
        <v>30</v>
      </c>
      <c r="J139" s="192"/>
      <c r="K139" s="195" t="s">
        <v>31</v>
      </c>
      <c r="L139" s="192"/>
      <c r="M139" s="191" t="s">
        <v>30</v>
      </c>
      <c r="N139" s="192"/>
      <c r="O139" s="194"/>
      <c r="P139" s="191" t="s">
        <v>30</v>
      </c>
      <c r="Q139" s="192"/>
      <c r="R139" s="194"/>
      <c r="S139" s="191" t="s">
        <v>30</v>
      </c>
      <c r="T139" s="192"/>
      <c r="U139" s="52"/>
      <c r="V139" s="52"/>
      <c r="W139" s="191" t="s">
        <v>30</v>
      </c>
      <c r="X139" s="192"/>
      <c r="Y139" s="53"/>
      <c r="Z139" s="53"/>
      <c r="AA139" s="54" t="n">
        <f aca="false">AH139-AE139</f>
        <v>0</v>
      </c>
      <c r="AB139" s="54"/>
      <c r="AC139" s="54"/>
      <c r="AD139" s="54"/>
      <c r="AE139" s="59"/>
      <c r="AF139" s="59"/>
      <c r="AG139" s="59"/>
      <c r="AH139" s="56" t="n">
        <f aca="false">AO139-AL139</f>
        <v>0</v>
      </c>
      <c r="AI139" s="56"/>
      <c r="AJ139" s="56"/>
      <c r="AK139" s="56"/>
      <c r="AL139" s="57"/>
      <c r="AM139" s="57"/>
      <c r="AN139" s="57"/>
      <c r="AO139" s="57"/>
      <c r="AP139" s="57"/>
      <c r="AQ139" s="57"/>
    </row>
    <row r="140" s="98" customFormat="true" ht="20.25" hidden="false" customHeight="true" outlineLevel="0" collapsed="false">
      <c r="D140" s="167"/>
      <c r="E140" s="168" t="s">
        <v>33</v>
      </c>
      <c r="F140" s="189"/>
      <c r="G140" s="193" t="s">
        <v>29</v>
      </c>
      <c r="H140" s="194"/>
      <c r="I140" s="191" t="s">
        <v>30</v>
      </c>
      <c r="J140" s="192"/>
      <c r="K140" s="195" t="s">
        <v>31</v>
      </c>
      <c r="L140" s="192"/>
      <c r="M140" s="191" t="s">
        <v>30</v>
      </c>
      <c r="N140" s="192"/>
      <c r="O140" s="194"/>
      <c r="P140" s="191" t="s">
        <v>30</v>
      </c>
      <c r="Q140" s="192"/>
      <c r="R140" s="194"/>
      <c r="S140" s="191" t="s">
        <v>30</v>
      </c>
      <c r="T140" s="192"/>
      <c r="U140" s="52"/>
      <c r="V140" s="52"/>
      <c r="W140" s="191" t="s">
        <v>30</v>
      </c>
      <c r="X140" s="192"/>
      <c r="Y140" s="53"/>
      <c r="Z140" s="53"/>
      <c r="AA140" s="54" t="n">
        <f aca="false">AH140-AE140</f>
        <v>0</v>
      </c>
      <c r="AB140" s="54"/>
      <c r="AC140" s="54"/>
      <c r="AD140" s="54"/>
      <c r="AE140" s="59"/>
      <c r="AF140" s="59"/>
      <c r="AG140" s="59"/>
      <c r="AH140" s="56" t="n">
        <f aca="false">AO140-AL140</f>
        <v>0</v>
      </c>
      <c r="AI140" s="56"/>
      <c r="AJ140" s="56"/>
      <c r="AK140" s="56"/>
      <c r="AL140" s="57"/>
      <c r="AM140" s="57"/>
      <c r="AN140" s="57"/>
      <c r="AO140" s="57"/>
      <c r="AP140" s="57"/>
      <c r="AQ140" s="57"/>
    </row>
    <row r="141" s="98" customFormat="true" ht="20.25" hidden="false" customHeight="true" outlineLevel="0" collapsed="false">
      <c r="D141" s="167"/>
      <c r="E141" s="168" t="s">
        <v>34</v>
      </c>
      <c r="F141" s="189"/>
      <c r="G141" s="193" t="s">
        <v>29</v>
      </c>
      <c r="H141" s="194"/>
      <c r="I141" s="191" t="s">
        <v>30</v>
      </c>
      <c r="J141" s="192"/>
      <c r="K141" s="195" t="s">
        <v>31</v>
      </c>
      <c r="L141" s="192"/>
      <c r="M141" s="191" t="s">
        <v>30</v>
      </c>
      <c r="N141" s="192"/>
      <c r="O141" s="194"/>
      <c r="P141" s="191" t="s">
        <v>30</v>
      </c>
      <c r="Q141" s="192"/>
      <c r="R141" s="194"/>
      <c r="S141" s="191" t="s">
        <v>30</v>
      </c>
      <c r="T141" s="192"/>
      <c r="U141" s="52"/>
      <c r="V141" s="52"/>
      <c r="W141" s="191" t="s">
        <v>30</v>
      </c>
      <c r="X141" s="192"/>
      <c r="Y141" s="53"/>
      <c r="Z141" s="53"/>
      <c r="AA141" s="54" t="n">
        <f aca="false">AH141-AE141</f>
        <v>0</v>
      </c>
      <c r="AB141" s="54"/>
      <c r="AC141" s="54"/>
      <c r="AD141" s="54"/>
      <c r="AE141" s="59"/>
      <c r="AF141" s="59"/>
      <c r="AG141" s="59"/>
      <c r="AH141" s="56" t="n">
        <f aca="false">AO141-AL141</f>
        <v>0</v>
      </c>
      <c r="AI141" s="56"/>
      <c r="AJ141" s="56"/>
      <c r="AK141" s="56"/>
      <c r="AL141" s="57"/>
      <c r="AM141" s="57"/>
      <c r="AN141" s="57"/>
      <c r="AO141" s="57"/>
      <c r="AP141" s="57"/>
      <c r="AQ141" s="57"/>
    </row>
    <row r="142" s="98" customFormat="true" ht="20.25" hidden="false" customHeight="true" outlineLevel="0" collapsed="false">
      <c r="D142" s="167"/>
      <c r="E142" s="168" t="s">
        <v>35</v>
      </c>
      <c r="F142" s="189"/>
      <c r="G142" s="193" t="s">
        <v>29</v>
      </c>
      <c r="H142" s="194"/>
      <c r="I142" s="191" t="s">
        <v>30</v>
      </c>
      <c r="J142" s="192"/>
      <c r="K142" s="195" t="s">
        <v>31</v>
      </c>
      <c r="L142" s="192"/>
      <c r="M142" s="191" t="s">
        <v>30</v>
      </c>
      <c r="N142" s="192"/>
      <c r="O142" s="194"/>
      <c r="P142" s="191" t="s">
        <v>30</v>
      </c>
      <c r="Q142" s="192"/>
      <c r="R142" s="194"/>
      <c r="S142" s="191" t="s">
        <v>30</v>
      </c>
      <c r="T142" s="192"/>
      <c r="U142" s="52"/>
      <c r="V142" s="52"/>
      <c r="W142" s="191" t="s">
        <v>30</v>
      </c>
      <c r="X142" s="192"/>
      <c r="Y142" s="53"/>
      <c r="Z142" s="53"/>
      <c r="AA142" s="54" t="n">
        <f aca="false">AH142-AE142</f>
        <v>0</v>
      </c>
      <c r="AB142" s="54"/>
      <c r="AC142" s="54"/>
      <c r="AD142" s="54"/>
      <c r="AE142" s="59"/>
      <c r="AF142" s="59"/>
      <c r="AG142" s="59"/>
      <c r="AH142" s="56" t="n">
        <f aca="false">AO142-AL142</f>
        <v>0</v>
      </c>
      <c r="AI142" s="56"/>
      <c r="AJ142" s="56"/>
      <c r="AK142" s="56"/>
      <c r="AL142" s="57"/>
      <c r="AM142" s="57"/>
      <c r="AN142" s="57"/>
      <c r="AO142" s="57"/>
      <c r="AP142" s="57"/>
      <c r="AQ142" s="57"/>
    </row>
    <row r="143" s="98" customFormat="true" ht="20.25" hidden="false" customHeight="true" outlineLevel="0" collapsed="false">
      <c r="D143" s="167"/>
      <c r="E143" s="168" t="s">
        <v>36</v>
      </c>
      <c r="F143" s="189"/>
      <c r="G143" s="193" t="s">
        <v>29</v>
      </c>
      <c r="H143" s="194"/>
      <c r="I143" s="191" t="s">
        <v>30</v>
      </c>
      <c r="J143" s="192"/>
      <c r="K143" s="195" t="s">
        <v>31</v>
      </c>
      <c r="L143" s="192"/>
      <c r="M143" s="191" t="s">
        <v>30</v>
      </c>
      <c r="N143" s="192"/>
      <c r="O143" s="194"/>
      <c r="P143" s="191" t="s">
        <v>30</v>
      </c>
      <c r="Q143" s="192"/>
      <c r="R143" s="194"/>
      <c r="S143" s="191" t="s">
        <v>30</v>
      </c>
      <c r="T143" s="192"/>
      <c r="U143" s="52"/>
      <c r="V143" s="52"/>
      <c r="W143" s="191" t="s">
        <v>30</v>
      </c>
      <c r="X143" s="192"/>
      <c r="Y143" s="53"/>
      <c r="Z143" s="53"/>
      <c r="AA143" s="54" t="n">
        <f aca="false">AH143-AE143</f>
        <v>0</v>
      </c>
      <c r="AB143" s="54"/>
      <c r="AC143" s="54"/>
      <c r="AD143" s="54"/>
      <c r="AE143" s="59"/>
      <c r="AF143" s="59"/>
      <c r="AG143" s="59"/>
      <c r="AH143" s="56" t="n">
        <f aca="false">AO143-AL143</f>
        <v>0</v>
      </c>
      <c r="AI143" s="56"/>
      <c r="AJ143" s="56"/>
      <c r="AK143" s="56"/>
      <c r="AL143" s="57"/>
      <c r="AM143" s="57"/>
      <c r="AN143" s="57"/>
      <c r="AO143" s="57"/>
      <c r="AP143" s="57"/>
      <c r="AQ143" s="57"/>
    </row>
    <row r="144" s="98" customFormat="true" ht="20.25" hidden="false" customHeight="true" outlineLevel="0" collapsed="false">
      <c r="D144" s="167"/>
      <c r="E144" s="168" t="s">
        <v>37</v>
      </c>
      <c r="F144" s="189"/>
      <c r="G144" s="193" t="s">
        <v>29</v>
      </c>
      <c r="H144" s="194"/>
      <c r="I144" s="191" t="s">
        <v>30</v>
      </c>
      <c r="J144" s="192"/>
      <c r="K144" s="195" t="s">
        <v>31</v>
      </c>
      <c r="L144" s="192"/>
      <c r="M144" s="191" t="s">
        <v>30</v>
      </c>
      <c r="N144" s="192"/>
      <c r="O144" s="194"/>
      <c r="P144" s="191" t="s">
        <v>30</v>
      </c>
      <c r="Q144" s="192"/>
      <c r="R144" s="194"/>
      <c r="S144" s="191" t="s">
        <v>30</v>
      </c>
      <c r="T144" s="192"/>
      <c r="U144" s="52"/>
      <c r="V144" s="52"/>
      <c r="W144" s="191" t="s">
        <v>30</v>
      </c>
      <c r="X144" s="192"/>
      <c r="Y144" s="53"/>
      <c r="Z144" s="53"/>
      <c r="AA144" s="54" t="n">
        <f aca="false">AH144-AE144</f>
        <v>0</v>
      </c>
      <c r="AB144" s="54"/>
      <c r="AC144" s="54"/>
      <c r="AD144" s="54"/>
      <c r="AE144" s="59"/>
      <c r="AF144" s="59"/>
      <c r="AG144" s="59"/>
      <c r="AH144" s="56" t="n">
        <f aca="false">AO144-AL144</f>
        <v>0</v>
      </c>
      <c r="AI144" s="56"/>
      <c r="AJ144" s="56"/>
      <c r="AK144" s="56"/>
      <c r="AL144" s="57"/>
      <c r="AM144" s="57"/>
      <c r="AN144" s="57"/>
      <c r="AO144" s="57"/>
      <c r="AP144" s="57"/>
      <c r="AQ144" s="57"/>
    </row>
    <row r="145" s="98" customFormat="true" ht="20.25" hidden="false" customHeight="true" outlineLevel="0" collapsed="false">
      <c r="D145" s="167"/>
      <c r="E145" s="168" t="s">
        <v>67</v>
      </c>
      <c r="F145" s="189"/>
      <c r="G145" s="196" t="s">
        <v>29</v>
      </c>
      <c r="H145" s="194"/>
      <c r="I145" s="191" t="s">
        <v>30</v>
      </c>
      <c r="J145" s="192"/>
      <c r="K145" s="195" t="s">
        <v>31</v>
      </c>
      <c r="L145" s="192"/>
      <c r="M145" s="191" t="s">
        <v>30</v>
      </c>
      <c r="N145" s="192"/>
      <c r="O145" s="194"/>
      <c r="P145" s="191" t="s">
        <v>30</v>
      </c>
      <c r="Q145" s="192"/>
      <c r="R145" s="194"/>
      <c r="S145" s="191" t="s">
        <v>30</v>
      </c>
      <c r="T145" s="192"/>
      <c r="U145" s="52"/>
      <c r="V145" s="52"/>
      <c r="W145" s="191" t="s">
        <v>30</v>
      </c>
      <c r="X145" s="192"/>
      <c r="Y145" s="53"/>
      <c r="Z145" s="53"/>
      <c r="AA145" s="54" t="n">
        <f aca="false">AH145-AE145</f>
        <v>0</v>
      </c>
      <c r="AB145" s="54"/>
      <c r="AC145" s="54"/>
      <c r="AD145" s="54"/>
      <c r="AE145" s="59"/>
      <c r="AF145" s="59"/>
      <c r="AG145" s="59"/>
      <c r="AH145" s="56" t="n">
        <f aca="false">AO145-AL145</f>
        <v>0</v>
      </c>
      <c r="AI145" s="56"/>
      <c r="AJ145" s="56"/>
      <c r="AK145" s="56"/>
      <c r="AL145" s="57"/>
      <c r="AM145" s="57"/>
      <c r="AN145" s="57"/>
      <c r="AO145" s="57"/>
      <c r="AP145" s="57"/>
      <c r="AQ145" s="57"/>
    </row>
    <row r="146" s="98" customFormat="true" ht="20.25" hidden="false" customHeight="true" outlineLevel="0" collapsed="false">
      <c r="D146" s="167"/>
      <c r="E146" s="168" t="s">
        <v>68</v>
      </c>
      <c r="F146" s="189"/>
      <c r="G146" s="193" t="s">
        <v>29</v>
      </c>
      <c r="H146" s="194"/>
      <c r="I146" s="191" t="s">
        <v>30</v>
      </c>
      <c r="J146" s="192"/>
      <c r="K146" s="195" t="s">
        <v>31</v>
      </c>
      <c r="L146" s="192"/>
      <c r="M146" s="191" t="s">
        <v>30</v>
      </c>
      <c r="N146" s="192"/>
      <c r="O146" s="194"/>
      <c r="P146" s="191" t="s">
        <v>30</v>
      </c>
      <c r="Q146" s="192"/>
      <c r="R146" s="194"/>
      <c r="S146" s="191" t="s">
        <v>30</v>
      </c>
      <c r="T146" s="192"/>
      <c r="U146" s="52"/>
      <c r="V146" s="52"/>
      <c r="W146" s="191" t="s">
        <v>30</v>
      </c>
      <c r="X146" s="192"/>
      <c r="Y146" s="53"/>
      <c r="Z146" s="53"/>
      <c r="AA146" s="54" t="n">
        <f aca="false">AH146-AE146</f>
        <v>0</v>
      </c>
      <c r="AB146" s="54"/>
      <c r="AC146" s="54"/>
      <c r="AD146" s="54"/>
      <c r="AE146" s="59"/>
      <c r="AF146" s="59"/>
      <c r="AG146" s="59"/>
      <c r="AH146" s="56" t="n">
        <f aca="false">AO146-AL146</f>
        <v>0</v>
      </c>
      <c r="AI146" s="56"/>
      <c r="AJ146" s="56"/>
      <c r="AK146" s="56"/>
      <c r="AL146" s="57"/>
      <c r="AM146" s="57"/>
      <c r="AN146" s="57"/>
      <c r="AO146" s="57"/>
      <c r="AP146" s="57"/>
      <c r="AQ146" s="57"/>
    </row>
    <row r="147" s="98" customFormat="true" ht="20.25" hidden="false" customHeight="true" outlineLevel="0" collapsed="false">
      <c r="D147" s="167"/>
      <c r="E147" s="168" t="s">
        <v>69</v>
      </c>
      <c r="F147" s="189"/>
      <c r="G147" s="193" t="s">
        <v>29</v>
      </c>
      <c r="H147" s="194"/>
      <c r="I147" s="191" t="s">
        <v>30</v>
      </c>
      <c r="J147" s="192"/>
      <c r="K147" s="195" t="s">
        <v>31</v>
      </c>
      <c r="L147" s="192"/>
      <c r="M147" s="191" t="s">
        <v>30</v>
      </c>
      <c r="N147" s="192"/>
      <c r="O147" s="194"/>
      <c r="P147" s="191" t="s">
        <v>30</v>
      </c>
      <c r="Q147" s="192"/>
      <c r="R147" s="194"/>
      <c r="S147" s="191" t="s">
        <v>30</v>
      </c>
      <c r="T147" s="192"/>
      <c r="U147" s="52"/>
      <c r="V147" s="52"/>
      <c r="W147" s="191" t="s">
        <v>30</v>
      </c>
      <c r="X147" s="192"/>
      <c r="Y147" s="53"/>
      <c r="Z147" s="53"/>
      <c r="AA147" s="54" t="n">
        <f aca="false">AH147-AE147</f>
        <v>0</v>
      </c>
      <c r="AB147" s="54"/>
      <c r="AC147" s="54"/>
      <c r="AD147" s="54"/>
      <c r="AE147" s="59"/>
      <c r="AF147" s="59"/>
      <c r="AG147" s="59"/>
      <c r="AH147" s="56" t="n">
        <f aca="false">AO147-AL147</f>
        <v>0</v>
      </c>
      <c r="AI147" s="56"/>
      <c r="AJ147" s="56"/>
      <c r="AK147" s="56"/>
      <c r="AL147" s="57"/>
      <c r="AM147" s="57"/>
      <c r="AN147" s="57"/>
      <c r="AO147" s="57"/>
      <c r="AP147" s="57"/>
      <c r="AQ147" s="57"/>
    </row>
    <row r="148" s="98" customFormat="true" ht="20.25" hidden="false" customHeight="true" outlineLevel="0" collapsed="false">
      <c r="D148" s="167"/>
      <c r="E148" s="168" t="s">
        <v>70</v>
      </c>
      <c r="F148" s="189"/>
      <c r="G148" s="193" t="s">
        <v>29</v>
      </c>
      <c r="H148" s="194"/>
      <c r="I148" s="191" t="s">
        <v>30</v>
      </c>
      <c r="J148" s="192"/>
      <c r="K148" s="195" t="s">
        <v>31</v>
      </c>
      <c r="L148" s="192"/>
      <c r="M148" s="191" t="s">
        <v>30</v>
      </c>
      <c r="N148" s="192"/>
      <c r="O148" s="194"/>
      <c r="P148" s="191" t="s">
        <v>30</v>
      </c>
      <c r="Q148" s="192"/>
      <c r="R148" s="194"/>
      <c r="S148" s="191" t="s">
        <v>30</v>
      </c>
      <c r="T148" s="192"/>
      <c r="U148" s="52"/>
      <c r="V148" s="52"/>
      <c r="W148" s="191" t="s">
        <v>30</v>
      </c>
      <c r="X148" s="192"/>
      <c r="Y148" s="53"/>
      <c r="Z148" s="53"/>
      <c r="AA148" s="54" t="n">
        <f aca="false">AH148-AE148</f>
        <v>0</v>
      </c>
      <c r="AB148" s="54"/>
      <c r="AC148" s="54"/>
      <c r="AD148" s="54"/>
      <c r="AE148" s="59"/>
      <c r="AF148" s="59"/>
      <c r="AG148" s="59"/>
      <c r="AH148" s="56" t="n">
        <f aca="false">AO148-AL148</f>
        <v>0</v>
      </c>
      <c r="AI148" s="56"/>
      <c r="AJ148" s="56"/>
      <c r="AK148" s="56"/>
      <c r="AL148" s="57"/>
      <c r="AM148" s="57"/>
      <c r="AN148" s="57"/>
      <c r="AO148" s="57"/>
      <c r="AP148" s="57"/>
      <c r="AQ148" s="57"/>
    </row>
    <row r="149" s="98" customFormat="true" ht="20.25" hidden="false" customHeight="true" outlineLevel="0" collapsed="false">
      <c r="D149" s="167"/>
      <c r="E149" s="168" t="s">
        <v>71</v>
      </c>
      <c r="F149" s="189"/>
      <c r="G149" s="193" t="s">
        <v>29</v>
      </c>
      <c r="H149" s="194"/>
      <c r="I149" s="191" t="s">
        <v>30</v>
      </c>
      <c r="J149" s="192"/>
      <c r="K149" s="195" t="s">
        <v>31</v>
      </c>
      <c r="L149" s="192"/>
      <c r="M149" s="191" t="s">
        <v>30</v>
      </c>
      <c r="N149" s="192"/>
      <c r="O149" s="194"/>
      <c r="P149" s="191" t="s">
        <v>30</v>
      </c>
      <c r="Q149" s="192"/>
      <c r="R149" s="194"/>
      <c r="S149" s="191" t="s">
        <v>30</v>
      </c>
      <c r="T149" s="192"/>
      <c r="U149" s="52"/>
      <c r="V149" s="52"/>
      <c r="W149" s="191" t="s">
        <v>30</v>
      </c>
      <c r="X149" s="192"/>
      <c r="Y149" s="62"/>
      <c r="Z149" s="62"/>
      <c r="AA149" s="77" t="n">
        <f aca="false">AH149-AE149</f>
        <v>0</v>
      </c>
      <c r="AB149" s="77"/>
      <c r="AC149" s="77"/>
      <c r="AD149" s="77"/>
      <c r="AE149" s="63"/>
      <c r="AF149" s="63"/>
      <c r="AG149" s="63"/>
      <c r="AH149" s="78" t="n">
        <f aca="false">AO149-AL149</f>
        <v>0</v>
      </c>
      <c r="AI149" s="78"/>
      <c r="AJ149" s="78"/>
      <c r="AK149" s="78"/>
      <c r="AL149" s="64"/>
      <c r="AM149" s="64"/>
      <c r="AN149" s="64"/>
      <c r="AO149" s="64"/>
      <c r="AP149" s="64"/>
      <c r="AQ149" s="64"/>
    </row>
    <row r="150" s="98" customFormat="true" ht="20.25" hidden="false" customHeight="true" outlineLevel="0" collapsed="false">
      <c r="D150" s="178" t="s">
        <v>38</v>
      </c>
      <c r="E150" s="178"/>
      <c r="F150" s="178"/>
      <c r="G150" s="178"/>
      <c r="H150" s="178"/>
      <c r="I150" s="178"/>
      <c r="J150" s="178"/>
      <c r="K150" s="178"/>
      <c r="L150" s="178"/>
      <c r="M150" s="178"/>
      <c r="N150" s="178"/>
      <c r="O150" s="178"/>
      <c r="P150" s="178"/>
      <c r="Q150" s="178"/>
      <c r="R150" s="178"/>
      <c r="S150" s="178"/>
      <c r="T150" s="178"/>
      <c r="U150" s="178"/>
      <c r="V150" s="179"/>
      <c r="W150" s="179"/>
      <c r="X150" s="179"/>
      <c r="Y150" s="67" t="str">
        <f aca="false">IF((SUM(Y138:Y149)=0),"0",SUM(Y138:Y149))</f>
        <v>0</v>
      </c>
      <c r="Z150" s="67" t="n">
        <f aca="false">SUM(Z143:Z149)</f>
        <v>0</v>
      </c>
      <c r="AA150" s="67" t="str">
        <f aca="false">IF((SUM(AA138:AD149)=0),"0",SUM(AA138:AD149))</f>
        <v>0</v>
      </c>
      <c r="AB150" s="67"/>
      <c r="AC150" s="67"/>
      <c r="AD150" s="67"/>
      <c r="AE150" s="68" t="str">
        <f aca="false">IF((COUNTA(AE138:AG149)=0),"0",SUM(AE138:AG149))</f>
        <v>0</v>
      </c>
      <c r="AF150" s="68"/>
      <c r="AG150" s="68"/>
      <c r="AH150" s="67" t="str">
        <f aca="false">IF((SUM(AH138:AK149)=0),"0",SUM(AH138:AK149))</f>
        <v>0</v>
      </c>
      <c r="AI150" s="67"/>
      <c r="AJ150" s="67"/>
      <c r="AK150" s="67"/>
      <c r="AL150" s="67" t="str">
        <f aca="false">IF((SUM(AL138:AN149)=0),"0",SUM(AL138:AN149))</f>
        <v>0</v>
      </c>
      <c r="AM150" s="67"/>
      <c r="AN150" s="67"/>
      <c r="AO150" s="67" t="str">
        <f aca="false">IF((SUM(AO138:AP149)=0),"0",SUM(AO138:AP149))</f>
        <v>0</v>
      </c>
      <c r="AP150" s="67"/>
      <c r="AQ150" s="67"/>
    </row>
    <row r="151" s="15" customFormat="true" ht="27" hidden="false" customHeight="true" outlineLevel="0" collapsed="false">
      <c r="B151" s="185"/>
      <c r="C151" s="185"/>
      <c r="D151" s="185"/>
      <c r="E151" s="185"/>
      <c r="F151" s="185"/>
      <c r="G151" s="185"/>
      <c r="H151" s="185"/>
      <c r="I151" s="185"/>
      <c r="J151" s="185"/>
      <c r="K151" s="185"/>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c r="AL151" s="185"/>
      <c r="AM151" s="185"/>
      <c r="AN151" s="185"/>
      <c r="AO151" s="185"/>
      <c r="AP151" s="185"/>
      <c r="AQ151" s="185"/>
    </row>
    <row r="152" s="15" customFormat="true" ht="24.75" hidden="false" customHeight="true" outlineLevel="0" collapsed="false">
      <c r="D152" s="185"/>
      <c r="E152" s="185"/>
      <c r="F152" s="185"/>
      <c r="G152" s="185"/>
      <c r="H152" s="185"/>
      <c r="I152" s="185"/>
      <c r="J152" s="185"/>
      <c r="K152" s="185"/>
      <c r="L152" s="185"/>
      <c r="M152" s="185"/>
      <c r="N152" s="185"/>
      <c r="O152" s="185"/>
      <c r="P152" s="185"/>
      <c r="Q152" s="185"/>
      <c r="R152" s="185"/>
      <c r="S152" s="185"/>
      <c r="T152" s="185"/>
      <c r="U152" s="185"/>
      <c r="V152" s="185"/>
      <c r="W152" s="185"/>
      <c r="X152" s="185"/>
      <c r="Y152" s="185"/>
      <c r="Z152" s="185"/>
      <c r="AA152" s="185"/>
      <c r="AB152" s="185"/>
      <c r="AC152" s="185"/>
      <c r="AD152" s="185"/>
    </row>
    <row r="153" customFormat="false" ht="26.25" hidden="false" customHeight="true" outlineLevel="0" collapsed="false">
      <c r="D153" s="17" t="s">
        <v>39</v>
      </c>
      <c r="F153" s="197"/>
      <c r="G153" s="15"/>
      <c r="H153" s="183"/>
      <c r="I153" s="183"/>
      <c r="J153" s="183"/>
      <c r="K153" s="183"/>
      <c r="L153" s="183"/>
      <c r="M153" s="183"/>
      <c r="N153" s="183"/>
      <c r="O153" s="183"/>
      <c r="P153" s="183"/>
      <c r="Q153" s="183"/>
      <c r="R153" s="183"/>
      <c r="AD153" s="19"/>
      <c r="AE153" s="185"/>
      <c r="AF153" s="185"/>
      <c r="AG153" s="28"/>
      <c r="AH153" s="28"/>
      <c r="AI153" s="28"/>
      <c r="AJ153" s="28"/>
      <c r="AK153" s="28"/>
      <c r="AL153" s="28"/>
      <c r="AM153" s="28"/>
      <c r="AN153" s="28"/>
      <c r="AO153" s="28"/>
      <c r="AP153" s="186" t="s">
        <v>10</v>
      </c>
      <c r="AQ153" s="125"/>
    </row>
    <row r="154" s="21" customFormat="true" ht="21" hidden="false" customHeight="true" outlineLevel="0" collapsed="false">
      <c r="E154" s="187"/>
      <c r="F154" s="23" t="s">
        <v>11</v>
      </c>
      <c r="G154" s="23"/>
      <c r="H154" s="23" t="s">
        <v>12</v>
      </c>
      <c r="I154" s="23"/>
      <c r="J154" s="23"/>
      <c r="K154" s="23"/>
      <c r="L154" s="23"/>
      <c r="M154" s="23"/>
      <c r="N154" s="23"/>
      <c r="O154" s="24" t="s">
        <v>13</v>
      </c>
      <c r="P154" s="24"/>
      <c r="Q154" s="24"/>
      <c r="R154" s="23" t="s">
        <v>14</v>
      </c>
      <c r="S154" s="23"/>
      <c r="T154" s="23"/>
      <c r="U154" s="24" t="s">
        <v>15</v>
      </c>
      <c r="V154" s="24"/>
      <c r="W154" s="24"/>
      <c r="X154" s="24"/>
      <c r="Y154" s="25" t="s">
        <v>16</v>
      </c>
      <c r="Z154" s="25"/>
      <c r="AA154" s="234" t="s">
        <v>17</v>
      </c>
      <c r="AB154" s="234"/>
      <c r="AC154" s="234"/>
      <c r="AD154" s="234"/>
      <c r="AE154" s="203" t="s">
        <v>18</v>
      </c>
      <c r="AF154" s="203"/>
      <c r="AG154" s="203"/>
      <c r="AH154" s="23" t="s">
        <v>19</v>
      </c>
      <c r="AI154" s="23"/>
      <c r="AJ154" s="23"/>
      <c r="AK154" s="23"/>
      <c r="AL154" s="23" t="s">
        <v>20</v>
      </c>
      <c r="AM154" s="23"/>
      <c r="AN154" s="23"/>
      <c r="AO154" s="23" t="s">
        <v>21</v>
      </c>
      <c r="AP154" s="23"/>
      <c r="AQ154" s="23"/>
    </row>
    <row r="155" s="15" customFormat="true" ht="27" hidden="false" customHeight="true" outlineLevel="0" collapsed="false">
      <c r="D155" s="28" t="s">
        <v>22</v>
      </c>
      <c r="E155" s="28"/>
      <c r="F155" s="30"/>
      <c r="G155" s="31"/>
      <c r="H155" s="30"/>
      <c r="I155" s="31"/>
      <c r="J155" s="31"/>
      <c r="K155" s="31"/>
      <c r="L155" s="31"/>
      <c r="M155" s="31"/>
      <c r="N155" s="32"/>
      <c r="O155" s="33"/>
      <c r="P155" s="34"/>
      <c r="Q155" s="35"/>
      <c r="R155" s="188" t="s">
        <v>23</v>
      </c>
      <c r="S155" s="188"/>
      <c r="T155" s="188"/>
      <c r="U155" s="33"/>
      <c r="V155" s="34"/>
      <c r="W155" s="34"/>
      <c r="X155" s="35"/>
      <c r="Y155" s="37" t="s">
        <v>24</v>
      </c>
      <c r="Z155" s="37"/>
      <c r="AA155" s="38" t="s">
        <v>25</v>
      </c>
      <c r="AB155" s="38"/>
      <c r="AC155" s="38"/>
      <c r="AD155" s="38"/>
      <c r="AE155" s="39" t="s">
        <v>26</v>
      </c>
      <c r="AF155" s="39"/>
      <c r="AG155" s="40" t="s">
        <v>25</v>
      </c>
      <c r="AH155" s="41" t="s">
        <v>25</v>
      </c>
      <c r="AI155" s="41"/>
      <c r="AJ155" s="41"/>
      <c r="AK155" s="41"/>
      <c r="AL155" s="41" t="s">
        <v>25</v>
      </c>
      <c r="AM155" s="41"/>
      <c r="AN155" s="41"/>
      <c r="AO155" s="41" t="s">
        <v>25</v>
      </c>
      <c r="AP155" s="41"/>
      <c r="AQ155" s="41"/>
    </row>
    <row r="156" s="98" customFormat="true" ht="20.25" hidden="false" customHeight="true" outlineLevel="0" collapsed="false">
      <c r="D156" s="167" t="s">
        <v>66</v>
      </c>
      <c r="E156" s="168" t="s">
        <v>28</v>
      </c>
      <c r="F156" s="189"/>
      <c r="G156" s="190" t="s">
        <v>29</v>
      </c>
      <c r="H156" s="189"/>
      <c r="I156" s="191" t="s">
        <v>30</v>
      </c>
      <c r="J156" s="192"/>
      <c r="K156" s="191" t="s">
        <v>31</v>
      </c>
      <c r="L156" s="192"/>
      <c r="M156" s="191" t="s">
        <v>30</v>
      </c>
      <c r="N156" s="192"/>
      <c r="O156" s="189"/>
      <c r="P156" s="191" t="s">
        <v>30</v>
      </c>
      <c r="Q156" s="192"/>
      <c r="R156" s="189"/>
      <c r="S156" s="191" t="s">
        <v>30</v>
      </c>
      <c r="T156" s="192"/>
      <c r="U156" s="52"/>
      <c r="V156" s="52"/>
      <c r="W156" s="191" t="s">
        <v>30</v>
      </c>
      <c r="X156" s="192"/>
      <c r="Y156" s="53"/>
      <c r="Z156" s="53"/>
      <c r="AA156" s="54" t="n">
        <f aca="false">AH156-AE156</f>
        <v>0</v>
      </c>
      <c r="AB156" s="54"/>
      <c r="AC156" s="54"/>
      <c r="AD156" s="54"/>
      <c r="AE156" s="55"/>
      <c r="AF156" s="55"/>
      <c r="AG156" s="55"/>
      <c r="AH156" s="56" t="n">
        <f aca="false">AO156-AL156</f>
        <v>0</v>
      </c>
      <c r="AI156" s="56"/>
      <c r="AJ156" s="56"/>
      <c r="AK156" s="56"/>
      <c r="AL156" s="57"/>
      <c r="AM156" s="57"/>
      <c r="AN156" s="57"/>
      <c r="AO156" s="57"/>
      <c r="AP156" s="57"/>
      <c r="AQ156" s="57"/>
    </row>
    <row r="157" s="98" customFormat="true" ht="20.25" hidden="false" customHeight="true" outlineLevel="0" collapsed="false">
      <c r="D157" s="167"/>
      <c r="E157" s="168" t="s">
        <v>32</v>
      </c>
      <c r="F157" s="189"/>
      <c r="G157" s="193" t="s">
        <v>29</v>
      </c>
      <c r="H157" s="194"/>
      <c r="I157" s="191" t="s">
        <v>30</v>
      </c>
      <c r="J157" s="192"/>
      <c r="K157" s="195" t="s">
        <v>31</v>
      </c>
      <c r="L157" s="192"/>
      <c r="M157" s="191" t="s">
        <v>30</v>
      </c>
      <c r="N157" s="192"/>
      <c r="O157" s="194"/>
      <c r="P157" s="191" t="s">
        <v>30</v>
      </c>
      <c r="Q157" s="192"/>
      <c r="R157" s="194"/>
      <c r="S157" s="191" t="s">
        <v>30</v>
      </c>
      <c r="T157" s="192"/>
      <c r="U157" s="52"/>
      <c r="V157" s="52"/>
      <c r="W157" s="191" t="s">
        <v>30</v>
      </c>
      <c r="X157" s="192"/>
      <c r="Y157" s="53"/>
      <c r="Z157" s="53"/>
      <c r="AA157" s="54" t="n">
        <f aca="false">AH157-AE157</f>
        <v>0</v>
      </c>
      <c r="AB157" s="54"/>
      <c r="AC157" s="54"/>
      <c r="AD157" s="54"/>
      <c r="AE157" s="59"/>
      <c r="AF157" s="59"/>
      <c r="AG157" s="59"/>
      <c r="AH157" s="56" t="n">
        <f aca="false">AO157-AL157</f>
        <v>0</v>
      </c>
      <c r="AI157" s="56"/>
      <c r="AJ157" s="56"/>
      <c r="AK157" s="56"/>
      <c r="AL157" s="57"/>
      <c r="AM157" s="57"/>
      <c r="AN157" s="57"/>
      <c r="AO157" s="57"/>
      <c r="AP157" s="57"/>
      <c r="AQ157" s="57"/>
    </row>
    <row r="158" s="98" customFormat="true" ht="20.25" hidden="false" customHeight="true" outlineLevel="0" collapsed="false">
      <c r="D158" s="167"/>
      <c r="E158" s="168" t="s">
        <v>33</v>
      </c>
      <c r="F158" s="189"/>
      <c r="G158" s="193" t="s">
        <v>29</v>
      </c>
      <c r="H158" s="194"/>
      <c r="I158" s="191" t="s">
        <v>30</v>
      </c>
      <c r="J158" s="192"/>
      <c r="K158" s="195" t="s">
        <v>31</v>
      </c>
      <c r="L158" s="192"/>
      <c r="M158" s="191" t="s">
        <v>30</v>
      </c>
      <c r="N158" s="192"/>
      <c r="O158" s="194"/>
      <c r="P158" s="191" t="s">
        <v>30</v>
      </c>
      <c r="Q158" s="192"/>
      <c r="R158" s="194"/>
      <c r="S158" s="191" t="s">
        <v>30</v>
      </c>
      <c r="T158" s="192"/>
      <c r="U158" s="52"/>
      <c r="V158" s="52"/>
      <c r="W158" s="191" t="s">
        <v>30</v>
      </c>
      <c r="X158" s="192"/>
      <c r="Y158" s="53"/>
      <c r="Z158" s="53"/>
      <c r="AA158" s="54" t="n">
        <f aca="false">AH158-AE158</f>
        <v>0</v>
      </c>
      <c r="AB158" s="54"/>
      <c r="AC158" s="54"/>
      <c r="AD158" s="54"/>
      <c r="AE158" s="59"/>
      <c r="AF158" s="59"/>
      <c r="AG158" s="59"/>
      <c r="AH158" s="56" t="n">
        <f aca="false">AO158-AL158</f>
        <v>0</v>
      </c>
      <c r="AI158" s="56"/>
      <c r="AJ158" s="56"/>
      <c r="AK158" s="56"/>
      <c r="AL158" s="57"/>
      <c r="AM158" s="57"/>
      <c r="AN158" s="57"/>
      <c r="AO158" s="57"/>
      <c r="AP158" s="57"/>
      <c r="AQ158" s="57"/>
    </row>
    <row r="159" s="98" customFormat="true" ht="20.25" hidden="false" customHeight="true" outlineLevel="0" collapsed="false">
      <c r="D159" s="167"/>
      <c r="E159" s="168" t="s">
        <v>34</v>
      </c>
      <c r="F159" s="189"/>
      <c r="G159" s="193" t="s">
        <v>29</v>
      </c>
      <c r="H159" s="194"/>
      <c r="I159" s="191" t="s">
        <v>30</v>
      </c>
      <c r="J159" s="192"/>
      <c r="K159" s="195" t="s">
        <v>31</v>
      </c>
      <c r="L159" s="192"/>
      <c r="M159" s="191" t="s">
        <v>30</v>
      </c>
      <c r="N159" s="192"/>
      <c r="O159" s="194"/>
      <c r="P159" s="191" t="s">
        <v>30</v>
      </c>
      <c r="Q159" s="192"/>
      <c r="R159" s="194"/>
      <c r="S159" s="191" t="s">
        <v>30</v>
      </c>
      <c r="T159" s="192"/>
      <c r="U159" s="52"/>
      <c r="V159" s="52"/>
      <c r="W159" s="191" t="s">
        <v>30</v>
      </c>
      <c r="X159" s="192"/>
      <c r="Y159" s="53"/>
      <c r="Z159" s="53"/>
      <c r="AA159" s="54" t="n">
        <f aca="false">AH159-AE159</f>
        <v>0</v>
      </c>
      <c r="AB159" s="54"/>
      <c r="AC159" s="54"/>
      <c r="AD159" s="54"/>
      <c r="AE159" s="59"/>
      <c r="AF159" s="59"/>
      <c r="AG159" s="59"/>
      <c r="AH159" s="56" t="n">
        <f aca="false">AO159-AL159</f>
        <v>0</v>
      </c>
      <c r="AI159" s="56"/>
      <c r="AJ159" s="56"/>
      <c r="AK159" s="56"/>
      <c r="AL159" s="57"/>
      <c r="AM159" s="57"/>
      <c r="AN159" s="57"/>
      <c r="AO159" s="57"/>
      <c r="AP159" s="57"/>
      <c r="AQ159" s="57"/>
    </row>
    <row r="160" s="98" customFormat="true" ht="20.25" hidden="false" customHeight="true" outlineLevel="0" collapsed="false">
      <c r="D160" s="167"/>
      <c r="E160" s="168" t="s">
        <v>35</v>
      </c>
      <c r="F160" s="189"/>
      <c r="G160" s="193" t="s">
        <v>29</v>
      </c>
      <c r="H160" s="194"/>
      <c r="I160" s="191" t="s">
        <v>30</v>
      </c>
      <c r="J160" s="192"/>
      <c r="K160" s="195" t="s">
        <v>31</v>
      </c>
      <c r="L160" s="192"/>
      <c r="M160" s="191" t="s">
        <v>30</v>
      </c>
      <c r="N160" s="192"/>
      <c r="O160" s="194"/>
      <c r="P160" s="191" t="s">
        <v>30</v>
      </c>
      <c r="Q160" s="192"/>
      <c r="R160" s="194"/>
      <c r="S160" s="191" t="s">
        <v>30</v>
      </c>
      <c r="T160" s="192"/>
      <c r="U160" s="52"/>
      <c r="V160" s="52"/>
      <c r="W160" s="191" t="s">
        <v>30</v>
      </c>
      <c r="X160" s="192"/>
      <c r="Y160" s="53"/>
      <c r="Z160" s="53"/>
      <c r="AA160" s="54" t="n">
        <f aca="false">AH160-AE160</f>
        <v>0</v>
      </c>
      <c r="AB160" s="54"/>
      <c r="AC160" s="54"/>
      <c r="AD160" s="54"/>
      <c r="AE160" s="59"/>
      <c r="AF160" s="59"/>
      <c r="AG160" s="59"/>
      <c r="AH160" s="56" t="n">
        <f aca="false">AO160-AL160</f>
        <v>0</v>
      </c>
      <c r="AI160" s="56"/>
      <c r="AJ160" s="56"/>
      <c r="AK160" s="56"/>
      <c r="AL160" s="57"/>
      <c r="AM160" s="57"/>
      <c r="AN160" s="57"/>
      <c r="AO160" s="57"/>
      <c r="AP160" s="57"/>
      <c r="AQ160" s="57"/>
    </row>
    <row r="161" s="98" customFormat="true" ht="20.25" hidden="false" customHeight="true" outlineLevel="0" collapsed="false">
      <c r="D161" s="167"/>
      <c r="E161" s="168" t="s">
        <v>36</v>
      </c>
      <c r="F161" s="189"/>
      <c r="G161" s="193" t="s">
        <v>29</v>
      </c>
      <c r="H161" s="194"/>
      <c r="I161" s="191" t="s">
        <v>30</v>
      </c>
      <c r="J161" s="192"/>
      <c r="K161" s="195" t="s">
        <v>31</v>
      </c>
      <c r="L161" s="192"/>
      <c r="M161" s="191" t="s">
        <v>30</v>
      </c>
      <c r="N161" s="192"/>
      <c r="O161" s="194"/>
      <c r="P161" s="191" t="s">
        <v>30</v>
      </c>
      <c r="Q161" s="192"/>
      <c r="R161" s="194"/>
      <c r="S161" s="191" t="s">
        <v>30</v>
      </c>
      <c r="T161" s="192"/>
      <c r="U161" s="52"/>
      <c r="V161" s="52"/>
      <c r="W161" s="191" t="s">
        <v>30</v>
      </c>
      <c r="X161" s="192"/>
      <c r="Y161" s="53"/>
      <c r="Z161" s="53"/>
      <c r="AA161" s="54" t="n">
        <f aca="false">AH161-AE161</f>
        <v>0</v>
      </c>
      <c r="AB161" s="54"/>
      <c r="AC161" s="54"/>
      <c r="AD161" s="54"/>
      <c r="AE161" s="59"/>
      <c r="AF161" s="59"/>
      <c r="AG161" s="59"/>
      <c r="AH161" s="56" t="n">
        <f aca="false">AO161-AL161</f>
        <v>0</v>
      </c>
      <c r="AI161" s="56"/>
      <c r="AJ161" s="56"/>
      <c r="AK161" s="56"/>
      <c r="AL161" s="57"/>
      <c r="AM161" s="57"/>
      <c r="AN161" s="57"/>
      <c r="AO161" s="57"/>
      <c r="AP161" s="57"/>
      <c r="AQ161" s="57"/>
    </row>
    <row r="162" s="98" customFormat="true" ht="20.25" hidden="false" customHeight="true" outlineLevel="0" collapsed="false">
      <c r="D162" s="167"/>
      <c r="E162" s="168" t="s">
        <v>37</v>
      </c>
      <c r="F162" s="189"/>
      <c r="G162" s="193" t="s">
        <v>29</v>
      </c>
      <c r="H162" s="194"/>
      <c r="I162" s="191" t="s">
        <v>30</v>
      </c>
      <c r="J162" s="192"/>
      <c r="K162" s="195" t="s">
        <v>31</v>
      </c>
      <c r="L162" s="192"/>
      <c r="M162" s="191" t="s">
        <v>30</v>
      </c>
      <c r="N162" s="192"/>
      <c r="O162" s="194"/>
      <c r="P162" s="191" t="s">
        <v>30</v>
      </c>
      <c r="Q162" s="192"/>
      <c r="R162" s="194"/>
      <c r="S162" s="191" t="s">
        <v>30</v>
      </c>
      <c r="T162" s="192"/>
      <c r="U162" s="52"/>
      <c r="V162" s="52"/>
      <c r="W162" s="191" t="s">
        <v>30</v>
      </c>
      <c r="X162" s="192"/>
      <c r="Y162" s="53"/>
      <c r="Z162" s="53"/>
      <c r="AA162" s="54" t="n">
        <f aca="false">AH162-AE162</f>
        <v>0</v>
      </c>
      <c r="AB162" s="54"/>
      <c r="AC162" s="54"/>
      <c r="AD162" s="54"/>
      <c r="AE162" s="59"/>
      <c r="AF162" s="59"/>
      <c r="AG162" s="59"/>
      <c r="AH162" s="56" t="n">
        <f aca="false">AO162-AL162</f>
        <v>0</v>
      </c>
      <c r="AI162" s="56"/>
      <c r="AJ162" s="56"/>
      <c r="AK162" s="56"/>
      <c r="AL162" s="57"/>
      <c r="AM162" s="57"/>
      <c r="AN162" s="57"/>
      <c r="AO162" s="57"/>
      <c r="AP162" s="57"/>
      <c r="AQ162" s="57"/>
    </row>
    <row r="163" s="98" customFormat="true" ht="20.25" hidden="false" customHeight="true" outlineLevel="0" collapsed="false">
      <c r="D163" s="167"/>
      <c r="E163" s="168" t="s">
        <v>67</v>
      </c>
      <c r="F163" s="189"/>
      <c r="G163" s="196" t="s">
        <v>29</v>
      </c>
      <c r="H163" s="194"/>
      <c r="I163" s="191" t="s">
        <v>30</v>
      </c>
      <c r="J163" s="192"/>
      <c r="K163" s="195" t="s">
        <v>31</v>
      </c>
      <c r="L163" s="192"/>
      <c r="M163" s="191" t="s">
        <v>30</v>
      </c>
      <c r="N163" s="192"/>
      <c r="O163" s="194"/>
      <c r="P163" s="191" t="s">
        <v>30</v>
      </c>
      <c r="Q163" s="192"/>
      <c r="R163" s="194"/>
      <c r="S163" s="191" t="s">
        <v>30</v>
      </c>
      <c r="T163" s="192"/>
      <c r="U163" s="52"/>
      <c r="V163" s="52"/>
      <c r="W163" s="191" t="s">
        <v>30</v>
      </c>
      <c r="X163" s="192"/>
      <c r="Y163" s="53"/>
      <c r="Z163" s="53"/>
      <c r="AA163" s="54" t="n">
        <f aca="false">AH163-AE163</f>
        <v>0</v>
      </c>
      <c r="AB163" s="54"/>
      <c r="AC163" s="54"/>
      <c r="AD163" s="54"/>
      <c r="AE163" s="59"/>
      <c r="AF163" s="59"/>
      <c r="AG163" s="59"/>
      <c r="AH163" s="56" t="n">
        <f aca="false">AO163-AL163</f>
        <v>0</v>
      </c>
      <c r="AI163" s="56"/>
      <c r="AJ163" s="56"/>
      <c r="AK163" s="56"/>
      <c r="AL163" s="57"/>
      <c r="AM163" s="57"/>
      <c r="AN163" s="57"/>
      <c r="AO163" s="57"/>
      <c r="AP163" s="57"/>
      <c r="AQ163" s="57"/>
    </row>
    <row r="164" s="98" customFormat="true" ht="20.25" hidden="false" customHeight="true" outlineLevel="0" collapsed="false">
      <c r="D164" s="167"/>
      <c r="E164" s="168" t="s">
        <v>68</v>
      </c>
      <c r="F164" s="189"/>
      <c r="G164" s="193" t="s">
        <v>29</v>
      </c>
      <c r="H164" s="194"/>
      <c r="I164" s="191" t="s">
        <v>30</v>
      </c>
      <c r="J164" s="192"/>
      <c r="K164" s="195" t="s">
        <v>31</v>
      </c>
      <c r="L164" s="192"/>
      <c r="M164" s="191" t="s">
        <v>30</v>
      </c>
      <c r="N164" s="192"/>
      <c r="O164" s="194"/>
      <c r="P164" s="191" t="s">
        <v>30</v>
      </c>
      <c r="Q164" s="192"/>
      <c r="R164" s="194"/>
      <c r="S164" s="191" t="s">
        <v>30</v>
      </c>
      <c r="T164" s="192"/>
      <c r="U164" s="52"/>
      <c r="V164" s="52"/>
      <c r="W164" s="191" t="s">
        <v>30</v>
      </c>
      <c r="X164" s="192"/>
      <c r="Y164" s="53"/>
      <c r="Z164" s="53"/>
      <c r="AA164" s="54" t="n">
        <f aca="false">AH164-AE164</f>
        <v>0</v>
      </c>
      <c r="AB164" s="54"/>
      <c r="AC164" s="54"/>
      <c r="AD164" s="54"/>
      <c r="AE164" s="59"/>
      <c r="AF164" s="59"/>
      <c r="AG164" s="59"/>
      <c r="AH164" s="56" t="n">
        <f aca="false">AO164-AL164</f>
        <v>0</v>
      </c>
      <c r="AI164" s="56"/>
      <c r="AJ164" s="56"/>
      <c r="AK164" s="56"/>
      <c r="AL164" s="57"/>
      <c r="AM164" s="57"/>
      <c r="AN164" s="57"/>
      <c r="AO164" s="57"/>
      <c r="AP164" s="57"/>
      <c r="AQ164" s="57"/>
    </row>
    <row r="165" s="98" customFormat="true" ht="20.25" hidden="false" customHeight="true" outlineLevel="0" collapsed="false">
      <c r="D165" s="167"/>
      <c r="E165" s="168" t="s">
        <v>69</v>
      </c>
      <c r="F165" s="189"/>
      <c r="G165" s="193" t="s">
        <v>29</v>
      </c>
      <c r="H165" s="194"/>
      <c r="I165" s="191" t="s">
        <v>30</v>
      </c>
      <c r="J165" s="192"/>
      <c r="K165" s="195" t="s">
        <v>31</v>
      </c>
      <c r="L165" s="192"/>
      <c r="M165" s="191" t="s">
        <v>30</v>
      </c>
      <c r="N165" s="192"/>
      <c r="O165" s="194"/>
      <c r="P165" s="191" t="s">
        <v>30</v>
      </c>
      <c r="Q165" s="192"/>
      <c r="R165" s="194"/>
      <c r="S165" s="191" t="s">
        <v>30</v>
      </c>
      <c r="T165" s="192"/>
      <c r="U165" s="52"/>
      <c r="V165" s="52"/>
      <c r="W165" s="191" t="s">
        <v>30</v>
      </c>
      <c r="X165" s="192"/>
      <c r="Y165" s="53"/>
      <c r="Z165" s="53"/>
      <c r="AA165" s="54" t="n">
        <f aca="false">AH165-AE165</f>
        <v>0</v>
      </c>
      <c r="AB165" s="54"/>
      <c r="AC165" s="54"/>
      <c r="AD165" s="54"/>
      <c r="AE165" s="59"/>
      <c r="AF165" s="59"/>
      <c r="AG165" s="59"/>
      <c r="AH165" s="56" t="n">
        <f aca="false">AO165-AL165</f>
        <v>0</v>
      </c>
      <c r="AI165" s="56"/>
      <c r="AJ165" s="56"/>
      <c r="AK165" s="56"/>
      <c r="AL165" s="57"/>
      <c r="AM165" s="57"/>
      <c r="AN165" s="57"/>
      <c r="AO165" s="57"/>
      <c r="AP165" s="57"/>
      <c r="AQ165" s="57"/>
    </row>
    <row r="166" s="98" customFormat="true" ht="20.25" hidden="false" customHeight="true" outlineLevel="0" collapsed="false">
      <c r="D166" s="167"/>
      <c r="E166" s="168" t="s">
        <v>70</v>
      </c>
      <c r="F166" s="189"/>
      <c r="G166" s="193" t="s">
        <v>29</v>
      </c>
      <c r="H166" s="194"/>
      <c r="I166" s="191" t="s">
        <v>30</v>
      </c>
      <c r="J166" s="192"/>
      <c r="K166" s="195" t="s">
        <v>31</v>
      </c>
      <c r="L166" s="192"/>
      <c r="M166" s="191" t="s">
        <v>30</v>
      </c>
      <c r="N166" s="192"/>
      <c r="O166" s="194"/>
      <c r="P166" s="191" t="s">
        <v>30</v>
      </c>
      <c r="Q166" s="192"/>
      <c r="R166" s="194"/>
      <c r="S166" s="191" t="s">
        <v>30</v>
      </c>
      <c r="T166" s="192"/>
      <c r="U166" s="52"/>
      <c r="V166" s="52"/>
      <c r="W166" s="191" t="s">
        <v>30</v>
      </c>
      <c r="X166" s="192"/>
      <c r="Y166" s="53"/>
      <c r="Z166" s="53"/>
      <c r="AA166" s="54" t="n">
        <f aca="false">AH166-AE166</f>
        <v>0</v>
      </c>
      <c r="AB166" s="54"/>
      <c r="AC166" s="54"/>
      <c r="AD166" s="54"/>
      <c r="AE166" s="59"/>
      <c r="AF166" s="59"/>
      <c r="AG166" s="59"/>
      <c r="AH166" s="56" t="n">
        <f aca="false">AO166-AL166</f>
        <v>0</v>
      </c>
      <c r="AI166" s="56"/>
      <c r="AJ166" s="56"/>
      <c r="AK166" s="56"/>
      <c r="AL166" s="57"/>
      <c r="AM166" s="57"/>
      <c r="AN166" s="57"/>
      <c r="AO166" s="57"/>
      <c r="AP166" s="57"/>
      <c r="AQ166" s="57"/>
    </row>
    <row r="167" s="98" customFormat="true" ht="20.25" hidden="false" customHeight="true" outlineLevel="0" collapsed="false">
      <c r="D167" s="167"/>
      <c r="E167" s="168" t="s">
        <v>71</v>
      </c>
      <c r="F167" s="189"/>
      <c r="G167" s="193" t="s">
        <v>29</v>
      </c>
      <c r="H167" s="194"/>
      <c r="I167" s="191" t="s">
        <v>30</v>
      </c>
      <c r="J167" s="192"/>
      <c r="K167" s="195" t="s">
        <v>31</v>
      </c>
      <c r="L167" s="192"/>
      <c r="M167" s="191" t="s">
        <v>30</v>
      </c>
      <c r="N167" s="192"/>
      <c r="O167" s="194"/>
      <c r="P167" s="191" t="s">
        <v>30</v>
      </c>
      <c r="Q167" s="192"/>
      <c r="R167" s="194"/>
      <c r="S167" s="191" t="s">
        <v>30</v>
      </c>
      <c r="T167" s="192"/>
      <c r="U167" s="52"/>
      <c r="V167" s="52"/>
      <c r="W167" s="191" t="s">
        <v>30</v>
      </c>
      <c r="X167" s="192"/>
      <c r="Y167" s="62"/>
      <c r="Z167" s="62"/>
      <c r="AA167" s="77" t="n">
        <f aca="false">AH167-AE167</f>
        <v>0</v>
      </c>
      <c r="AB167" s="77"/>
      <c r="AC167" s="77"/>
      <c r="AD167" s="77"/>
      <c r="AE167" s="63"/>
      <c r="AF167" s="63"/>
      <c r="AG167" s="63"/>
      <c r="AH167" s="78" t="n">
        <f aca="false">AO167-AL167</f>
        <v>0</v>
      </c>
      <c r="AI167" s="78"/>
      <c r="AJ167" s="78"/>
      <c r="AK167" s="78"/>
      <c r="AL167" s="64"/>
      <c r="AM167" s="64"/>
      <c r="AN167" s="64"/>
      <c r="AO167" s="64"/>
      <c r="AP167" s="64"/>
      <c r="AQ167" s="64"/>
    </row>
    <row r="168" s="98" customFormat="true" ht="20.25" hidden="false" customHeight="true" outlineLevel="0" collapsed="false">
      <c r="D168" s="178" t="s">
        <v>38</v>
      </c>
      <c r="E168" s="178"/>
      <c r="F168" s="178"/>
      <c r="G168" s="178"/>
      <c r="H168" s="178"/>
      <c r="I168" s="178"/>
      <c r="J168" s="178"/>
      <c r="K168" s="178"/>
      <c r="L168" s="178"/>
      <c r="M168" s="178"/>
      <c r="N168" s="178"/>
      <c r="O168" s="178"/>
      <c r="P168" s="178"/>
      <c r="Q168" s="178"/>
      <c r="R168" s="178"/>
      <c r="S168" s="178"/>
      <c r="T168" s="178"/>
      <c r="U168" s="178"/>
      <c r="V168" s="179"/>
      <c r="W168" s="179"/>
      <c r="X168" s="179"/>
      <c r="Y168" s="67" t="str">
        <f aca="false">IF((SUM(Y156:Y167)=0),"0",SUM(Y156:Y167))</f>
        <v>0</v>
      </c>
      <c r="Z168" s="67" t="n">
        <f aca="false">SUM(Z161:Z167)</f>
        <v>0</v>
      </c>
      <c r="AA168" s="67" t="str">
        <f aca="false">IF((SUM(AA156:AD167)=0),"0",SUM(AA156:AD167))</f>
        <v>0</v>
      </c>
      <c r="AB168" s="67"/>
      <c r="AC168" s="67"/>
      <c r="AD168" s="67"/>
      <c r="AE168" s="68" t="str">
        <f aca="false">IF((COUNTA(AE156:AG167)=0),"0",SUM(AE156:AG167))</f>
        <v>0</v>
      </c>
      <c r="AF168" s="68"/>
      <c r="AG168" s="68"/>
      <c r="AH168" s="67" t="str">
        <f aca="false">IF((SUM(AH156:AK167)=0),"0",SUM(AH156:AK167))</f>
        <v>0</v>
      </c>
      <c r="AI168" s="67"/>
      <c r="AJ168" s="67"/>
      <c r="AK168" s="67"/>
      <c r="AL168" s="67" t="str">
        <f aca="false">IF((SUM(AL156:AN167)=0),"0",SUM(AL156:AN167))</f>
        <v>0</v>
      </c>
      <c r="AM168" s="67"/>
      <c r="AN168" s="67"/>
      <c r="AO168" s="67" t="str">
        <f aca="false">IF((SUM(AO156:AP167)=0),"0",SUM(AO156:AP167))</f>
        <v>0</v>
      </c>
      <c r="AP168" s="67"/>
      <c r="AQ168" s="67"/>
    </row>
    <row r="169" s="15" customFormat="true" ht="33" hidden="false" customHeight="true" outlineLevel="0" collapsed="false">
      <c r="B169" s="185"/>
      <c r="C169" s="185"/>
      <c r="D169" s="185"/>
      <c r="E169" s="185"/>
      <c r="F169" s="185"/>
      <c r="G169" s="185"/>
      <c r="H169" s="185"/>
      <c r="I169" s="185"/>
      <c r="J169" s="185"/>
      <c r="K169" s="185"/>
      <c r="L169" s="185"/>
      <c r="M169" s="185"/>
      <c r="N169" s="185"/>
      <c r="O169" s="185"/>
      <c r="P169" s="185"/>
      <c r="Q169" s="185"/>
      <c r="R169" s="185"/>
      <c r="S169" s="185"/>
      <c r="T169" s="185"/>
      <c r="U169" s="185"/>
      <c r="V169" s="185"/>
      <c r="W169" s="185"/>
      <c r="X169" s="185"/>
      <c r="Y169" s="185"/>
      <c r="Z169" s="185"/>
      <c r="AA169" s="185"/>
      <c r="AB169" s="185"/>
      <c r="AC169" s="185"/>
      <c r="AD169" s="185"/>
      <c r="AE169" s="185"/>
      <c r="AF169" s="185"/>
      <c r="AG169" s="185"/>
      <c r="AH169" s="185"/>
      <c r="AI169" s="185"/>
      <c r="AJ169" s="185"/>
      <c r="AK169" s="185"/>
      <c r="AL169" s="185"/>
      <c r="AM169" s="185"/>
      <c r="AN169" s="185"/>
      <c r="AO169" s="185"/>
      <c r="AP169" s="185"/>
      <c r="AQ169" s="185"/>
    </row>
    <row r="170" s="15" customFormat="true" ht="49.5" hidden="false" customHeight="true" outlineLevel="0" collapsed="false">
      <c r="D170" s="185"/>
      <c r="E170" s="185"/>
      <c r="F170" s="185"/>
      <c r="G170" s="185"/>
      <c r="H170" s="185"/>
      <c r="I170" s="185"/>
      <c r="J170" s="185"/>
      <c r="K170" s="185"/>
      <c r="L170" s="185"/>
      <c r="M170" s="185"/>
      <c r="N170" s="185"/>
      <c r="O170" s="185"/>
      <c r="P170" s="185"/>
      <c r="Q170" s="185"/>
      <c r="R170" s="185"/>
      <c r="S170" s="185"/>
      <c r="T170" s="185"/>
      <c r="U170" s="185"/>
      <c r="V170" s="185"/>
      <c r="W170" s="185"/>
      <c r="X170" s="185"/>
      <c r="Y170" s="185"/>
      <c r="Z170" s="185"/>
      <c r="AA170" s="185"/>
      <c r="AB170" s="185"/>
      <c r="AC170" s="185"/>
      <c r="AD170" s="185"/>
    </row>
    <row r="171" customFormat="false" ht="26.25" hidden="false" customHeight="true" outlineLevel="0" collapsed="false">
      <c r="D171" s="197" t="s">
        <v>73</v>
      </c>
      <c r="F171" s="197"/>
      <c r="G171" s="15"/>
      <c r="H171" s="183"/>
      <c r="I171" s="183"/>
      <c r="J171" s="183"/>
      <c r="K171" s="183"/>
      <c r="L171" s="183"/>
      <c r="M171" s="183"/>
      <c r="N171" s="183"/>
      <c r="O171" s="183"/>
      <c r="P171" s="183"/>
      <c r="Q171" s="183"/>
      <c r="R171" s="183"/>
      <c r="AD171" s="19"/>
      <c r="AE171" s="185"/>
      <c r="AF171" s="185"/>
      <c r="AG171" s="28"/>
      <c r="AH171" s="28"/>
      <c r="AI171" s="28"/>
      <c r="AJ171" s="28"/>
      <c r="AK171" s="28"/>
      <c r="AL171" s="28"/>
      <c r="AM171" s="28"/>
      <c r="AN171" s="28"/>
      <c r="AO171" s="28"/>
      <c r="AP171" s="186" t="s">
        <v>10</v>
      </c>
      <c r="AQ171" s="125"/>
    </row>
    <row r="172" s="21" customFormat="true" ht="21" hidden="false" customHeight="true" outlineLevel="0" collapsed="false">
      <c r="E172" s="187"/>
      <c r="F172" s="23" t="s">
        <v>11</v>
      </c>
      <c r="G172" s="23"/>
      <c r="H172" s="23" t="s">
        <v>12</v>
      </c>
      <c r="I172" s="23"/>
      <c r="J172" s="23"/>
      <c r="K172" s="23"/>
      <c r="L172" s="23"/>
      <c r="M172" s="23"/>
      <c r="N172" s="23"/>
      <c r="O172" s="24" t="s">
        <v>13</v>
      </c>
      <c r="P172" s="24"/>
      <c r="Q172" s="24"/>
      <c r="R172" s="23" t="s">
        <v>14</v>
      </c>
      <c r="S172" s="23"/>
      <c r="T172" s="23"/>
      <c r="U172" s="24" t="s">
        <v>15</v>
      </c>
      <c r="V172" s="24"/>
      <c r="W172" s="24"/>
      <c r="X172" s="24"/>
      <c r="Y172" s="25" t="s">
        <v>16</v>
      </c>
      <c r="Z172" s="25"/>
      <c r="AA172" s="234" t="s">
        <v>17</v>
      </c>
      <c r="AB172" s="234"/>
      <c r="AC172" s="234"/>
      <c r="AD172" s="234"/>
      <c r="AE172" s="203" t="s">
        <v>18</v>
      </c>
      <c r="AF172" s="203"/>
      <c r="AG172" s="203"/>
      <c r="AH172" s="23" t="s">
        <v>19</v>
      </c>
      <c r="AI172" s="23"/>
      <c r="AJ172" s="23"/>
      <c r="AK172" s="23"/>
      <c r="AL172" s="23" t="s">
        <v>20</v>
      </c>
      <c r="AM172" s="23"/>
      <c r="AN172" s="23"/>
      <c r="AO172" s="23" t="s">
        <v>21</v>
      </c>
      <c r="AP172" s="23"/>
      <c r="AQ172" s="23"/>
    </row>
    <row r="173" s="15" customFormat="true" ht="27" hidden="false" customHeight="true" outlineLevel="0" collapsed="false">
      <c r="D173" s="28" t="s">
        <v>22</v>
      </c>
      <c r="E173" s="28"/>
      <c r="F173" s="30"/>
      <c r="G173" s="31"/>
      <c r="H173" s="30"/>
      <c r="I173" s="31"/>
      <c r="J173" s="31"/>
      <c r="K173" s="31"/>
      <c r="L173" s="31"/>
      <c r="M173" s="31"/>
      <c r="N173" s="32"/>
      <c r="O173" s="33"/>
      <c r="P173" s="34"/>
      <c r="Q173" s="35"/>
      <c r="R173" s="188" t="s">
        <v>23</v>
      </c>
      <c r="S173" s="188"/>
      <c r="T173" s="188"/>
      <c r="U173" s="33"/>
      <c r="V173" s="34"/>
      <c r="W173" s="34"/>
      <c r="X173" s="35"/>
      <c r="Y173" s="37" t="s">
        <v>24</v>
      </c>
      <c r="Z173" s="37"/>
      <c r="AA173" s="38" t="s">
        <v>25</v>
      </c>
      <c r="AB173" s="38"/>
      <c r="AC173" s="38"/>
      <c r="AD173" s="38"/>
      <c r="AE173" s="39" t="s">
        <v>26</v>
      </c>
      <c r="AF173" s="39"/>
      <c r="AG173" s="40" t="s">
        <v>25</v>
      </c>
      <c r="AH173" s="41" t="s">
        <v>25</v>
      </c>
      <c r="AI173" s="41"/>
      <c r="AJ173" s="41"/>
      <c r="AK173" s="41"/>
      <c r="AL173" s="41" t="s">
        <v>25</v>
      </c>
      <c r="AM173" s="41"/>
      <c r="AN173" s="41"/>
      <c r="AO173" s="41" t="s">
        <v>25</v>
      </c>
      <c r="AP173" s="41"/>
      <c r="AQ173" s="41"/>
    </row>
    <row r="174" s="98" customFormat="true" ht="20.25" hidden="false" customHeight="true" outlineLevel="0" collapsed="false">
      <c r="D174" s="167" t="s">
        <v>66</v>
      </c>
      <c r="E174" s="168" t="s">
        <v>28</v>
      </c>
      <c r="F174" s="189"/>
      <c r="G174" s="190" t="s">
        <v>29</v>
      </c>
      <c r="H174" s="189"/>
      <c r="I174" s="191" t="s">
        <v>30</v>
      </c>
      <c r="J174" s="192"/>
      <c r="K174" s="191" t="s">
        <v>31</v>
      </c>
      <c r="L174" s="192"/>
      <c r="M174" s="191" t="s">
        <v>30</v>
      </c>
      <c r="N174" s="192"/>
      <c r="O174" s="189"/>
      <c r="P174" s="191" t="s">
        <v>30</v>
      </c>
      <c r="Q174" s="192"/>
      <c r="R174" s="189"/>
      <c r="S174" s="191" t="s">
        <v>30</v>
      </c>
      <c r="T174" s="192"/>
      <c r="U174" s="52"/>
      <c r="V174" s="52"/>
      <c r="W174" s="191" t="s">
        <v>30</v>
      </c>
      <c r="X174" s="192"/>
      <c r="Y174" s="53"/>
      <c r="Z174" s="53"/>
      <c r="AA174" s="54" t="n">
        <f aca="false">AH174-AE174</f>
        <v>0</v>
      </c>
      <c r="AB174" s="54"/>
      <c r="AC174" s="54"/>
      <c r="AD174" s="54"/>
      <c r="AE174" s="55"/>
      <c r="AF174" s="55"/>
      <c r="AG174" s="55"/>
      <c r="AH174" s="56" t="n">
        <f aca="false">AO174-AL174</f>
        <v>0</v>
      </c>
      <c r="AI174" s="56"/>
      <c r="AJ174" s="56"/>
      <c r="AK174" s="56"/>
      <c r="AL174" s="57"/>
      <c r="AM174" s="57"/>
      <c r="AN174" s="57"/>
      <c r="AO174" s="57"/>
      <c r="AP174" s="57"/>
      <c r="AQ174" s="57"/>
    </row>
    <row r="175" s="98" customFormat="true" ht="20.25" hidden="false" customHeight="true" outlineLevel="0" collapsed="false">
      <c r="D175" s="167"/>
      <c r="E175" s="168" t="s">
        <v>32</v>
      </c>
      <c r="F175" s="189"/>
      <c r="G175" s="193" t="s">
        <v>29</v>
      </c>
      <c r="H175" s="194"/>
      <c r="I175" s="191" t="s">
        <v>30</v>
      </c>
      <c r="J175" s="192"/>
      <c r="K175" s="195" t="s">
        <v>31</v>
      </c>
      <c r="L175" s="192"/>
      <c r="M175" s="191" t="s">
        <v>30</v>
      </c>
      <c r="N175" s="192"/>
      <c r="O175" s="194"/>
      <c r="P175" s="191" t="s">
        <v>30</v>
      </c>
      <c r="Q175" s="192"/>
      <c r="R175" s="194"/>
      <c r="S175" s="191" t="s">
        <v>30</v>
      </c>
      <c r="T175" s="192"/>
      <c r="U175" s="52"/>
      <c r="V175" s="52"/>
      <c r="W175" s="191" t="s">
        <v>30</v>
      </c>
      <c r="X175" s="192"/>
      <c r="Y175" s="53"/>
      <c r="Z175" s="53"/>
      <c r="AA175" s="54" t="n">
        <f aca="false">AH175-AE175</f>
        <v>0</v>
      </c>
      <c r="AB175" s="54"/>
      <c r="AC175" s="54"/>
      <c r="AD175" s="54"/>
      <c r="AE175" s="59"/>
      <c r="AF175" s="59"/>
      <c r="AG175" s="59"/>
      <c r="AH175" s="56" t="n">
        <f aca="false">AO175-AL175</f>
        <v>0</v>
      </c>
      <c r="AI175" s="56"/>
      <c r="AJ175" s="56"/>
      <c r="AK175" s="56"/>
      <c r="AL175" s="57"/>
      <c r="AM175" s="57"/>
      <c r="AN175" s="57"/>
      <c r="AO175" s="57"/>
      <c r="AP175" s="57"/>
      <c r="AQ175" s="57"/>
    </row>
    <row r="176" s="98" customFormat="true" ht="20.25" hidden="false" customHeight="true" outlineLevel="0" collapsed="false">
      <c r="D176" s="167"/>
      <c r="E176" s="168" t="s">
        <v>33</v>
      </c>
      <c r="F176" s="189"/>
      <c r="G176" s="193" t="s">
        <v>29</v>
      </c>
      <c r="H176" s="194"/>
      <c r="I176" s="191" t="s">
        <v>30</v>
      </c>
      <c r="J176" s="192"/>
      <c r="K176" s="195" t="s">
        <v>31</v>
      </c>
      <c r="L176" s="192"/>
      <c r="M176" s="191" t="s">
        <v>30</v>
      </c>
      <c r="N176" s="192"/>
      <c r="O176" s="194"/>
      <c r="P176" s="191" t="s">
        <v>30</v>
      </c>
      <c r="Q176" s="192"/>
      <c r="R176" s="194"/>
      <c r="S176" s="191" t="s">
        <v>30</v>
      </c>
      <c r="T176" s="192"/>
      <c r="U176" s="52"/>
      <c r="V176" s="52"/>
      <c r="W176" s="191" t="s">
        <v>30</v>
      </c>
      <c r="X176" s="192"/>
      <c r="Y176" s="53"/>
      <c r="Z176" s="53"/>
      <c r="AA176" s="54" t="n">
        <f aca="false">AH176-AE176</f>
        <v>0</v>
      </c>
      <c r="AB176" s="54"/>
      <c r="AC176" s="54"/>
      <c r="AD176" s="54"/>
      <c r="AE176" s="59"/>
      <c r="AF176" s="59"/>
      <c r="AG176" s="59"/>
      <c r="AH176" s="56" t="n">
        <f aca="false">AO176-AL176</f>
        <v>0</v>
      </c>
      <c r="AI176" s="56"/>
      <c r="AJ176" s="56"/>
      <c r="AK176" s="56"/>
      <c r="AL176" s="57"/>
      <c r="AM176" s="57"/>
      <c r="AN176" s="57"/>
      <c r="AO176" s="57"/>
      <c r="AP176" s="57"/>
      <c r="AQ176" s="57"/>
    </row>
    <row r="177" s="98" customFormat="true" ht="20.25" hidden="false" customHeight="true" outlineLevel="0" collapsed="false">
      <c r="D177" s="167"/>
      <c r="E177" s="168" t="s">
        <v>34</v>
      </c>
      <c r="F177" s="189"/>
      <c r="G177" s="193" t="s">
        <v>29</v>
      </c>
      <c r="H177" s="194"/>
      <c r="I177" s="191" t="s">
        <v>30</v>
      </c>
      <c r="J177" s="192"/>
      <c r="K177" s="195" t="s">
        <v>31</v>
      </c>
      <c r="L177" s="192"/>
      <c r="M177" s="191" t="s">
        <v>30</v>
      </c>
      <c r="N177" s="192"/>
      <c r="O177" s="194"/>
      <c r="P177" s="191" t="s">
        <v>30</v>
      </c>
      <c r="Q177" s="192"/>
      <c r="R177" s="194"/>
      <c r="S177" s="191" t="s">
        <v>30</v>
      </c>
      <c r="T177" s="192"/>
      <c r="U177" s="52"/>
      <c r="V177" s="52"/>
      <c r="W177" s="191" t="s">
        <v>30</v>
      </c>
      <c r="X177" s="192"/>
      <c r="Y177" s="53"/>
      <c r="Z177" s="53"/>
      <c r="AA177" s="54" t="n">
        <f aca="false">AH177-AE177</f>
        <v>0</v>
      </c>
      <c r="AB177" s="54"/>
      <c r="AC177" s="54"/>
      <c r="AD177" s="54"/>
      <c r="AE177" s="59"/>
      <c r="AF177" s="59"/>
      <c r="AG177" s="59"/>
      <c r="AH177" s="56" t="n">
        <f aca="false">AO177-AL177</f>
        <v>0</v>
      </c>
      <c r="AI177" s="56"/>
      <c r="AJ177" s="56"/>
      <c r="AK177" s="56"/>
      <c r="AL177" s="57"/>
      <c r="AM177" s="57"/>
      <c r="AN177" s="57"/>
      <c r="AO177" s="57"/>
      <c r="AP177" s="57"/>
      <c r="AQ177" s="57"/>
    </row>
    <row r="178" s="98" customFormat="true" ht="20.25" hidden="false" customHeight="true" outlineLevel="0" collapsed="false">
      <c r="D178" s="167"/>
      <c r="E178" s="168" t="s">
        <v>35</v>
      </c>
      <c r="F178" s="189"/>
      <c r="G178" s="193" t="s">
        <v>29</v>
      </c>
      <c r="H178" s="194"/>
      <c r="I178" s="191" t="s">
        <v>30</v>
      </c>
      <c r="J178" s="192"/>
      <c r="K178" s="195" t="s">
        <v>31</v>
      </c>
      <c r="L178" s="192"/>
      <c r="M178" s="191" t="s">
        <v>30</v>
      </c>
      <c r="N178" s="192"/>
      <c r="O178" s="194"/>
      <c r="P178" s="191" t="s">
        <v>30</v>
      </c>
      <c r="Q178" s="192"/>
      <c r="R178" s="194"/>
      <c r="S178" s="191" t="s">
        <v>30</v>
      </c>
      <c r="T178" s="192"/>
      <c r="U178" s="52"/>
      <c r="V178" s="52"/>
      <c r="W178" s="191" t="s">
        <v>30</v>
      </c>
      <c r="X178" s="192"/>
      <c r="Y178" s="53"/>
      <c r="Z178" s="53"/>
      <c r="AA178" s="54" t="n">
        <f aca="false">AH178-AE178</f>
        <v>0</v>
      </c>
      <c r="AB178" s="54"/>
      <c r="AC178" s="54"/>
      <c r="AD178" s="54"/>
      <c r="AE178" s="59"/>
      <c r="AF178" s="59"/>
      <c r="AG178" s="59"/>
      <c r="AH178" s="56" t="n">
        <f aca="false">AO178-AL178</f>
        <v>0</v>
      </c>
      <c r="AI178" s="56"/>
      <c r="AJ178" s="56"/>
      <c r="AK178" s="56"/>
      <c r="AL178" s="57"/>
      <c r="AM178" s="57"/>
      <c r="AN178" s="57"/>
      <c r="AO178" s="57"/>
      <c r="AP178" s="57"/>
      <c r="AQ178" s="57"/>
    </row>
    <row r="179" s="98" customFormat="true" ht="20.25" hidden="false" customHeight="true" outlineLevel="0" collapsed="false">
      <c r="D179" s="167"/>
      <c r="E179" s="168" t="s">
        <v>36</v>
      </c>
      <c r="F179" s="189"/>
      <c r="G179" s="193" t="s">
        <v>29</v>
      </c>
      <c r="H179" s="194"/>
      <c r="I179" s="191" t="s">
        <v>30</v>
      </c>
      <c r="J179" s="192"/>
      <c r="K179" s="195" t="s">
        <v>31</v>
      </c>
      <c r="L179" s="192"/>
      <c r="M179" s="191" t="s">
        <v>30</v>
      </c>
      <c r="N179" s="192"/>
      <c r="O179" s="194"/>
      <c r="P179" s="191" t="s">
        <v>30</v>
      </c>
      <c r="Q179" s="192"/>
      <c r="R179" s="194"/>
      <c r="S179" s="191" t="s">
        <v>30</v>
      </c>
      <c r="T179" s="192"/>
      <c r="U179" s="52"/>
      <c r="V179" s="52"/>
      <c r="W179" s="191" t="s">
        <v>30</v>
      </c>
      <c r="X179" s="192"/>
      <c r="Y179" s="53"/>
      <c r="Z179" s="53"/>
      <c r="AA179" s="54" t="n">
        <f aca="false">AH179-AE179</f>
        <v>0</v>
      </c>
      <c r="AB179" s="54"/>
      <c r="AC179" s="54"/>
      <c r="AD179" s="54"/>
      <c r="AE179" s="59"/>
      <c r="AF179" s="59"/>
      <c r="AG179" s="59"/>
      <c r="AH179" s="56" t="n">
        <f aca="false">AO179-AL179</f>
        <v>0</v>
      </c>
      <c r="AI179" s="56"/>
      <c r="AJ179" s="56"/>
      <c r="AK179" s="56"/>
      <c r="AL179" s="57"/>
      <c r="AM179" s="57"/>
      <c r="AN179" s="57"/>
      <c r="AO179" s="57"/>
      <c r="AP179" s="57"/>
      <c r="AQ179" s="57"/>
    </row>
    <row r="180" s="98" customFormat="true" ht="20.25" hidden="false" customHeight="true" outlineLevel="0" collapsed="false">
      <c r="D180" s="167"/>
      <c r="E180" s="168" t="s">
        <v>37</v>
      </c>
      <c r="F180" s="189"/>
      <c r="G180" s="193" t="s">
        <v>29</v>
      </c>
      <c r="H180" s="194"/>
      <c r="I180" s="191" t="s">
        <v>30</v>
      </c>
      <c r="J180" s="192"/>
      <c r="K180" s="195" t="s">
        <v>31</v>
      </c>
      <c r="L180" s="192"/>
      <c r="M180" s="191" t="s">
        <v>30</v>
      </c>
      <c r="N180" s="192"/>
      <c r="O180" s="194"/>
      <c r="P180" s="191" t="s">
        <v>30</v>
      </c>
      <c r="Q180" s="192"/>
      <c r="R180" s="194"/>
      <c r="S180" s="191" t="s">
        <v>30</v>
      </c>
      <c r="T180" s="192"/>
      <c r="U180" s="52"/>
      <c r="V180" s="52"/>
      <c r="W180" s="191" t="s">
        <v>30</v>
      </c>
      <c r="X180" s="192"/>
      <c r="Y180" s="53"/>
      <c r="Z180" s="53"/>
      <c r="AA180" s="54" t="n">
        <f aca="false">AH180-AE180</f>
        <v>0</v>
      </c>
      <c r="AB180" s="54"/>
      <c r="AC180" s="54"/>
      <c r="AD180" s="54"/>
      <c r="AE180" s="59"/>
      <c r="AF180" s="59"/>
      <c r="AG180" s="59"/>
      <c r="AH180" s="56" t="n">
        <f aca="false">AO180-AL180</f>
        <v>0</v>
      </c>
      <c r="AI180" s="56"/>
      <c r="AJ180" s="56"/>
      <c r="AK180" s="56"/>
      <c r="AL180" s="57"/>
      <c r="AM180" s="57"/>
      <c r="AN180" s="57"/>
      <c r="AO180" s="57"/>
      <c r="AP180" s="57"/>
      <c r="AQ180" s="57"/>
    </row>
    <row r="181" s="98" customFormat="true" ht="20.25" hidden="false" customHeight="true" outlineLevel="0" collapsed="false">
      <c r="D181" s="167"/>
      <c r="E181" s="168" t="s">
        <v>67</v>
      </c>
      <c r="F181" s="189"/>
      <c r="G181" s="196" t="s">
        <v>29</v>
      </c>
      <c r="H181" s="194"/>
      <c r="I181" s="191" t="s">
        <v>30</v>
      </c>
      <c r="J181" s="192"/>
      <c r="K181" s="195" t="s">
        <v>31</v>
      </c>
      <c r="L181" s="192"/>
      <c r="M181" s="191" t="s">
        <v>30</v>
      </c>
      <c r="N181" s="192"/>
      <c r="O181" s="194"/>
      <c r="P181" s="191" t="s">
        <v>30</v>
      </c>
      <c r="Q181" s="192"/>
      <c r="R181" s="194"/>
      <c r="S181" s="191" t="s">
        <v>30</v>
      </c>
      <c r="T181" s="192"/>
      <c r="U181" s="52"/>
      <c r="V181" s="52"/>
      <c r="W181" s="191" t="s">
        <v>30</v>
      </c>
      <c r="X181" s="192"/>
      <c r="Y181" s="53"/>
      <c r="Z181" s="53"/>
      <c r="AA181" s="54" t="n">
        <f aca="false">AH181-AE181</f>
        <v>0</v>
      </c>
      <c r="AB181" s="54"/>
      <c r="AC181" s="54"/>
      <c r="AD181" s="54"/>
      <c r="AE181" s="59"/>
      <c r="AF181" s="59"/>
      <c r="AG181" s="59"/>
      <c r="AH181" s="56" t="n">
        <f aca="false">AO181-AL181</f>
        <v>0</v>
      </c>
      <c r="AI181" s="56"/>
      <c r="AJ181" s="56"/>
      <c r="AK181" s="56"/>
      <c r="AL181" s="57"/>
      <c r="AM181" s="57"/>
      <c r="AN181" s="57"/>
      <c r="AO181" s="57"/>
      <c r="AP181" s="57"/>
      <c r="AQ181" s="57"/>
    </row>
    <row r="182" s="98" customFormat="true" ht="20.25" hidden="false" customHeight="true" outlineLevel="0" collapsed="false">
      <c r="D182" s="167"/>
      <c r="E182" s="168" t="s">
        <v>68</v>
      </c>
      <c r="F182" s="189"/>
      <c r="G182" s="193" t="s">
        <v>29</v>
      </c>
      <c r="H182" s="194"/>
      <c r="I182" s="191" t="s">
        <v>30</v>
      </c>
      <c r="J182" s="192"/>
      <c r="K182" s="195" t="s">
        <v>31</v>
      </c>
      <c r="L182" s="192"/>
      <c r="M182" s="191" t="s">
        <v>30</v>
      </c>
      <c r="N182" s="192"/>
      <c r="O182" s="194"/>
      <c r="P182" s="191" t="s">
        <v>30</v>
      </c>
      <c r="Q182" s="192"/>
      <c r="R182" s="194"/>
      <c r="S182" s="191" t="s">
        <v>30</v>
      </c>
      <c r="T182" s="192"/>
      <c r="U182" s="52"/>
      <c r="V182" s="52"/>
      <c r="W182" s="191" t="s">
        <v>30</v>
      </c>
      <c r="X182" s="192"/>
      <c r="Y182" s="53"/>
      <c r="Z182" s="53"/>
      <c r="AA182" s="54" t="n">
        <f aca="false">AH182-AE182</f>
        <v>0</v>
      </c>
      <c r="AB182" s="54"/>
      <c r="AC182" s="54"/>
      <c r="AD182" s="54"/>
      <c r="AE182" s="59"/>
      <c r="AF182" s="59"/>
      <c r="AG182" s="59"/>
      <c r="AH182" s="56" t="n">
        <f aca="false">AO182-AL182</f>
        <v>0</v>
      </c>
      <c r="AI182" s="56"/>
      <c r="AJ182" s="56"/>
      <c r="AK182" s="56"/>
      <c r="AL182" s="57"/>
      <c r="AM182" s="57"/>
      <c r="AN182" s="57"/>
      <c r="AO182" s="57"/>
      <c r="AP182" s="57"/>
      <c r="AQ182" s="57"/>
    </row>
    <row r="183" s="98" customFormat="true" ht="20.25" hidden="false" customHeight="true" outlineLevel="0" collapsed="false">
      <c r="D183" s="167"/>
      <c r="E183" s="168" t="s">
        <v>69</v>
      </c>
      <c r="F183" s="189"/>
      <c r="G183" s="193" t="s">
        <v>29</v>
      </c>
      <c r="H183" s="194"/>
      <c r="I183" s="191" t="s">
        <v>30</v>
      </c>
      <c r="J183" s="192"/>
      <c r="K183" s="195" t="s">
        <v>31</v>
      </c>
      <c r="L183" s="192"/>
      <c r="M183" s="191" t="s">
        <v>30</v>
      </c>
      <c r="N183" s="192"/>
      <c r="O183" s="194"/>
      <c r="P183" s="191" t="s">
        <v>30</v>
      </c>
      <c r="Q183" s="192"/>
      <c r="R183" s="194"/>
      <c r="S183" s="191" t="s">
        <v>30</v>
      </c>
      <c r="T183" s="192"/>
      <c r="U183" s="52"/>
      <c r="V183" s="52"/>
      <c r="W183" s="191" t="s">
        <v>30</v>
      </c>
      <c r="X183" s="192"/>
      <c r="Y183" s="53"/>
      <c r="Z183" s="53"/>
      <c r="AA183" s="54" t="n">
        <f aca="false">AH183-AE183</f>
        <v>0</v>
      </c>
      <c r="AB183" s="54"/>
      <c r="AC183" s="54"/>
      <c r="AD183" s="54"/>
      <c r="AE183" s="59"/>
      <c r="AF183" s="59"/>
      <c r="AG183" s="59"/>
      <c r="AH183" s="56" t="n">
        <f aca="false">AO183-AL183</f>
        <v>0</v>
      </c>
      <c r="AI183" s="56"/>
      <c r="AJ183" s="56"/>
      <c r="AK183" s="56"/>
      <c r="AL183" s="57"/>
      <c r="AM183" s="57"/>
      <c r="AN183" s="57"/>
      <c r="AO183" s="57"/>
      <c r="AP183" s="57"/>
      <c r="AQ183" s="57"/>
    </row>
    <row r="184" s="98" customFormat="true" ht="20.25" hidden="false" customHeight="true" outlineLevel="0" collapsed="false">
      <c r="D184" s="167"/>
      <c r="E184" s="168" t="s">
        <v>70</v>
      </c>
      <c r="F184" s="189"/>
      <c r="G184" s="193" t="s">
        <v>29</v>
      </c>
      <c r="H184" s="194"/>
      <c r="I184" s="191" t="s">
        <v>30</v>
      </c>
      <c r="J184" s="192"/>
      <c r="K184" s="195" t="s">
        <v>31</v>
      </c>
      <c r="L184" s="192"/>
      <c r="M184" s="191" t="s">
        <v>30</v>
      </c>
      <c r="N184" s="192"/>
      <c r="O184" s="194"/>
      <c r="P184" s="191" t="s">
        <v>30</v>
      </c>
      <c r="Q184" s="192"/>
      <c r="R184" s="194"/>
      <c r="S184" s="191" t="s">
        <v>30</v>
      </c>
      <c r="T184" s="192"/>
      <c r="U184" s="52"/>
      <c r="V184" s="52"/>
      <c r="W184" s="191" t="s">
        <v>30</v>
      </c>
      <c r="X184" s="192"/>
      <c r="Y184" s="53"/>
      <c r="Z184" s="53"/>
      <c r="AA184" s="54" t="n">
        <f aca="false">AH184-AE184</f>
        <v>0</v>
      </c>
      <c r="AB184" s="54"/>
      <c r="AC184" s="54"/>
      <c r="AD184" s="54"/>
      <c r="AE184" s="59"/>
      <c r="AF184" s="59"/>
      <c r="AG184" s="59"/>
      <c r="AH184" s="56" t="n">
        <f aca="false">AO184-AL184</f>
        <v>0</v>
      </c>
      <c r="AI184" s="56"/>
      <c r="AJ184" s="56"/>
      <c r="AK184" s="56"/>
      <c r="AL184" s="57"/>
      <c r="AM184" s="57"/>
      <c r="AN184" s="57"/>
      <c r="AO184" s="57"/>
      <c r="AP184" s="57"/>
      <c r="AQ184" s="57"/>
    </row>
    <row r="185" s="98" customFormat="true" ht="20.25" hidden="false" customHeight="true" outlineLevel="0" collapsed="false">
      <c r="D185" s="167"/>
      <c r="E185" s="168" t="s">
        <v>71</v>
      </c>
      <c r="F185" s="189"/>
      <c r="G185" s="193" t="s">
        <v>29</v>
      </c>
      <c r="H185" s="194"/>
      <c r="I185" s="191" t="s">
        <v>30</v>
      </c>
      <c r="J185" s="192"/>
      <c r="K185" s="195" t="s">
        <v>31</v>
      </c>
      <c r="L185" s="192"/>
      <c r="M185" s="191" t="s">
        <v>30</v>
      </c>
      <c r="N185" s="192"/>
      <c r="O185" s="194"/>
      <c r="P185" s="191" t="s">
        <v>30</v>
      </c>
      <c r="Q185" s="192"/>
      <c r="R185" s="194"/>
      <c r="S185" s="191" t="s">
        <v>30</v>
      </c>
      <c r="T185" s="192"/>
      <c r="U185" s="52"/>
      <c r="V185" s="52"/>
      <c r="W185" s="191" t="s">
        <v>30</v>
      </c>
      <c r="X185" s="192"/>
      <c r="Y185" s="62"/>
      <c r="Z185" s="62"/>
      <c r="AA185" s="77" t="n">
        <f aca="false">AH185-AE185</f>
        <v>0</v>
      </c>
      <c r="AB185" s="77"/>
      <c r="AC185" s="77"/>
      <c r="AD185" s="77"/>
      <c r="AE185" s="63"/>
      <c r="AF185" s="63"/>
      <c r="AG185" s="63"/>
      <c r="AH185" s="78" t="n">
        <f aca="false">AO185-AL185</f>
        <v>0</v>
      </c>
      <c r="AI185" s="78"/>
      <c r="AJ185" s="78"/>
      <c r="AK185" s="78"/>
      <c r="AL185" s="64"/>
      <c r="AM185" s="64"/>
      <c r="AN185" s="64"/>
      <c r="AO185" s="64"/>
      <c r="AP185" s="64"/>
      <c r="AQ185" s="64"/>
    </row>
    <row r="186" s="98" customFormat="true" ht="20.25" hidden="false" customHeight="true" outlineLevel="0" collapsed="false">
      <c r="D186" s="178" t="s">
        <v>38</v>
      </c>
      <c r="E186" s="178"/>
      <c r="F186" s="178"/>
      <c r="G186" s="178"/>
      <c r="H186" s="178"/>
      <c r="I186" s="178"/>
      <c r="J186" s="178"/>
      <c r="K186" s="178"/>
      <c r="L186" s="178"/>
      <c r="M186" s="178"/>
      <c r="N186" s="178"/>
      <c r="O186" s="178"/>
      <c r="P186" s="178"/>
      <c r="Q186" s="178"/>
      <c r="R186" s="178"/>
      <c r="S186" s="178"/>
      <c r="T186" s="178"/>
      <c r="U186" s="178"/>
      <c r="V186" s="179"/>
      <c r="W186" s="179"/>
      <c r="X186" s="179"/>
      <c r="Y186" s="67" t="str">
        <f aca="false">IF((SUM(Y174:Y185)=0),"0",SUM(Y174:Y185))</f>
        <v>0</v>
      </c>
      <c r="Z186" s="67" t="n">
        <f aca="false">SUM(Z179:Z185)</f>
        <v>0</v>
      </c>
      <c r="AA186" s="67" t="str">
        <f aca="false">IF((SUM(AA174:AD185)=0),"0",SUM(AA174:AD185))</f>
        <v>0</v>
      </c>
      <c r="AB186" s="67"/>
      <c r="AC186" s="67"/>
      <c r="AD186" s="67"/>
      <c r="AE186" s="68" t="str">
        <f aca="false">IF((COUNTA(AE174:AG185)=0),"0",SUM(AE174:AG185))</f>
        <v>0</v>
      </c>
      <c r="AF186" s="68"/>
      <c r="AG186" s="68"/>
      <c r="AH186" s="67" t="str">
        <f aca="false">IF((SUM(AH174:AK185)=0),"0",SUM(AH174:AK185))</f>
        <v>0</v>
      </c>
      <c r="AI186" s="67"/>
      <c r="AJ186" s="67"/>
      <c r="AK186" s="67"/>
      <c r="AL186" s="67" t="str">
        <f aca="false">IF((SUM(AL174:AN185)=0),"0",SUM(AL174:AN185))</f>
        <v>0</v>
      </c>
      <c r="AM186" s="67"/>
      <c r="AN186" s="67"/>
      <c r="AO186" s="67" t="str">
        <f aca="false">IF((SUM(AO174:AP185)=0),"0",SUM(AO174:AP185))</f>
        <v>0</v>
      </c>
      <c r="AP186" s="67"/>
      <c r="AQ186" s="67"/>
    </row>
    <row r="187" s="15" customFormat="true" ht="27" hidden="false" customHeight="true" outlineLevel="0" collapsed="false">
      <c r="B187" s="185"/>
      <c r="C187" s="185"/>
      <c r="D187" s="185"/>
      <c r="E187" s="185"/>
      <c r="F187" s="185"/>
      <c r="G187" s="185"/>
      <c r="H187" s="185"/>
      <c r="I187" s="185"/>
      <c r="J187" s="185"/>
      <c r="K187" s="185"/>
      <c r="L187" s="185"/>
      <c r="M187" s="185"/>
      <c r="N187" s="185"/>
      <c r="O187" s="185"/>
      <c r="P187" s="185"/>
      <c r="Q187" s="185"/>
      <c r="R187" s="185"/>
      <c r="S187" s="185"/>
      <c r="T187" s="185"/>
      <c r="U187" s="185"/>
      <c r="V187" s="185"/>
      <c r="W187" s="185"/>
      <c r="X187" s="185"/>
      <c r="Y187" s="185"/>
      <c r="Z187" s="185"/>
      <c r="AA187" s="185"/>
      <c r="AB187" s="185"/>
      <c r="AC187" s="185"/>
      <c r="AD187" s="185"/>
      <c r="AE187" s="185"/>
      <c r="AF187" s="185"/>
      <c r="AG187" s="185"/>
      <c r="AH187" s="185"/>
      <c r="AI187" s="185"/>
      <c r="AJ187" s="185"/>
      <c r="AK187" s="185"/>
      <c r="AL187" s="185"/>
      <c r="AM187" s="185"/>
      <c r="AN187" s="185"/>
      <c r="AO187" s="185"/>
      <c r="AP187" s="185"/>
      <c r="AQ187" s="185"/>
    </row>
    <row r="188" s="15" customFormat="true" ht="27" hidden="false" customHeight="true" outlineLevel="0" collapsed="false">
      <c r="D188" s="185"/>
      <c r="E188" s="185"/>
      <c r="F188" s="185"/>
      <c r="G188" s="185"/>
      <c r="H188" s="185"/>
      <c r="I188" s="185"/>
      <c r="J188" s="185"/>
      <c r="K188" s="185"/>
      <c r="L188" s="185"/>
      <c r="M188" s="185"/>
      <c r="N188" s="185"/>
      <c r="O188" s="185"/>
      <c r="P188" s="185"/>
      <c r="Q188" s="185"/>
      <c r="R188" s="185"/>
      <c r="S188" s="185"/>
      <c r="T188" s="185"/>
      <c r="U188" s="185"/>
      <c r="V188" s="185"/>
      <c r="W188" s="185"/>
      <c r="X188" s="185"/>
      <c r="Y188" s="185"/>
      <c r="Z188" s="185"/>
      <c r="AA188" s="185"/>
      <c r="AB188" s="185"/>
      <c r="AC188" s="185"/>
      <c r="AD188" s="185"/>
    </row>
    <row r="189" customFormat="false" ht="26.25" hidden="false" customHeight="true" outlineLevel="0" collapsed="false">
      <c r="D189" s="197" t="s">
        <v>74</v>
      </c>
      <c r="F189" s="197"/>
      <c r="G189" s="15"/>
      <c r="H189" s="183"/>
      <c r="I189" s="183"/>
      <c r="J189" s="183"/>
      <c r="K189" s="183"/>
      <c r="L189" s="183"/>
      <c r="M189" s="183"/>
      <c r="N189" s="183"/>
      <c r="O189" s="183"/>
      <c r="P189" s="183"/>
      <c r="Q189" s="183"/>
      <c r="R189" s="183"/>
      <c r="AD189" s="19"/>
      <c r="AE189" s="185"/>
      <c r="AF189" s="185"/>
      <c r="AG189" s="28"/>
      <c r="AH189" s="28"/>
      <c r="AI189" s="28"/>
      <c r="AJ189" s="28"/>
      <c r="AK189" s="28"/>
      <c r="AL189" s="28"/>
      <c r="AM189" s="28"/>
      <c r="AN189" s="28"/>
      <c r="AO189" s="28"/>
      <c r="AP189" s="186" t="s">
        <v>10</v>
      </c>
      <c r="AQ189" s="125"/>
    </row>
    <row r="190" s="21" customFormat="true" ht="21" hidden="false" customHeight="true" outlineLevel="0" collapsed="false">
      <c r="E190" s="187"/>
      <c r="F190" s="23" t="s">
        <v>11</v>
      </c>
      <c r="G190" s="23"/>
      <c r="H190" s="23" t="s">
        <v>12</v>
      </c>
      <c r="I190" s="23"/>
      <c r="J190" s="23"/>
      <c r="K190" s="23"/>
      <c r="L190" s="23"/>
      <c r="M190" s="23"/>
      <c r="N190" s="23"/>
      <c r="O190" s="24" t="s">
        <v>13</v>
      </c>
      <c r="P190" s="24"/>
      <c r="Q190" s="24"/>
      <c r="R190" s="23" t="s">
        <v>14</v>
      </c>
      <c r="S190" s="23"/>
      <c r="T190" s="23"/>
      <c r="U190" s="24" t="s">
        <v>15</v>
      </c>
      <c r="V190" s="24"/>
      <c r="W190" s="24"/>
      <c r="X190" s="24"/>
      <c r="Y190" s="25" t="s">
        <v>16</v>
      </c>
      <c r="Z190" s="25"/>
      <c r="AA190" s="234" t="s">
        <v>17</v>
      </c>
      <c r="AB190" s="234"/>
      <c r="AC190" s="234"/>
      <c r="AD190" s="234"/>
      <c r="AE190" s="203" t="s">
        <v>18</v>
      </c>
      <c r="AF190" s="203"/>
      <c r="AG190" s="203"/>
      <c r="AH190" s="23" t="s">
        <v>19</v>
      </c>
      <c r="AI190" s="23"/>
      <c r="AJ190" s="23"/>
      <c r="AK190" s="23"/>
      <c r="AL190" s="23" t="s">
        <v>20</v>
      </c>
      <c r="AM190" s="23"/>
      <c r="AN190" s="23"/>
      <c r="AO190" s="23" t="s">
        <v>21</v>
      </c>
      <c r="AP190" s="23"/>
      <c r="AQ190" s="23"/>
    </row>
    <row r="191" s="15" customFormat="true" ht="27" hidden="false" customHeight="true" outlineLevel="0" collapsed="false">
      <c r="D191" s="28" t="s">
        <v>22</v>
      </c>
      <c r="E191" s="28"/>
      <c r="F191" s="30"/>
      <c r="G191" s="31"/>
      <c r="H191" s="30"/>
      <c r="I191" s="31"/>
      <c r="J191" s="31"/>
      <c r="K191" s="31"/>
      <c r="L191" s="31"/>
      <c r="M191" s="31"/>
      <c r="N191" s="32"/>
      <c r="O191" s="33"/>
      <c r="P191" s="34"/>
      <c r="Q191" s="35"/>
      <c r="R191" s="188" t="s">
        <v>23</v>
      </c>
      <c r="S191" s="188"/>
      <c r="T191" s="188"/>
      <c r="U191" s="33"/>
      <c r="V191" s="34"/>
      <c r="W191" s="34"/>
      <c r="X191" s="35"/>
      <c r="Y191" s="37" t="s">
        <v>24</v>
      </c>
      <c r="Z191" s="37"/>
      <c r="AA191" s="38" t="s">
        <v>25</v>
      </c>
      <c r="AB191" s="38"/>
      <c r="AC191" s="38"/>
      <c r="AD191" s="38"/>
      <c r="AE191" s="39" t="s">
        <v>26</v>
      </c>
      <c r="AF191" s="39"/>
      <c r="AG191" s="40" t="s">
        <v>25</v>
      </c>
      <c r="AH191" s="41" t="s">
        <v>25</v>
      </c>
      <c r="AI191" s="41"/>
      <c r="AJ191" s="41"/>
      <c r="AK191" s="41"/>
      <c r="AL191" s="41" t="s">
        <v>25</v>
      </c>
      <c r="AM191" s="41"/>
      <c r="AN191" s="41"/>
      <c r="AO191" s="41" t="s">
        <v>25</v>
      </c>
      <c r="AP191" s="41"/>
      <c r="AQ191" s="41"/>
    </row>
    <row r="192" s="98" customFormat="true" ht="20.25" hidden="false" customHeight="true" outlineLevel="0" collapsed="false">
      <c r="D192" s="167" t="s">
        <v>66</v>
      </c>
      <c r="E192" s="168" t="s">
        <v>28</v>
      </c>
      <c r="F192" s="189"/>
      <c r="G192" s="190" t="s">
        <v>29</v>
      </c>
      <c r="H192" s="189"/>
      <c r="I192" s="191" t="s">
        <v>30</v>
      </c>
      <c r="J192" s="192"/>
      <c r="K192" s="191" t="s">
        <v>31</v>
      </c>
      <c r="L192" s="192"/>
      <c r="M192" s="191" t="s">
        <v>30</v>
      </c>
      <c r="N192" s="192"/>
      <c r="O192" s="189"/>
      <c r="P192" s="191" t="s">
        <v>30</v>
      </c>
      <c r="Q192" s="192"/>
      <c r="R192" s="189"/>
      <c r="S192" s="191" t="s">
        <v>30</v>
      </c>
      <c r="T192" s="192"/>
      <c r="U192" s="52"/>
      <c r="V192" s="52"/>
      <c r="W192" s="191" t="s">
        <v>30</v>
      </c>
      <c r="X192" s="192"/>
      <c r="Y192" s="53"/>
      <c r="Z192" s="53"/>
      <c r="AA192" s="54" t="n">
        <f aca="false">AH192-AE192</f>
        <v>0</v>
      </c>
      <c r="AB192" s="54"/>
      <c r="AC192" s="54"/>
      <c r="AD192" s="54"/>
      <c r="AE192" s="55"/>
      <c r="AF192" s="55"/>
      <c r="AG192" s="55"/>
      <c r="AH192" s="56" t="n">
        <f aca="false">AO192-AL192</f>
        <v>0</v>
      </c>
      <c r="AI192" s="56"/>
      <c r="AJ192" s="56"/>
      <c r="AK192" s="56"/>
      <c r="AL192" s="57"/>
      <c r="AM192" s="57"/>
      <c r="AN192" s="57"/>
      <c r="AO192" s="57"/>
      <c r="AP192" s="57"/>
      <c r="AQ192" s="57"/>
    </row>
    <row r="193" s="98" customFormat="true" ht="20.25" hidden="false" customHeight="true" outlineLevel="0" collapsed="false">
      <c r="D193" s="167"/>
      <c r="E193" s="168" t="s">
        <v>32</v>
      </c>
      <c r="F193" s="189"/>
      <c r="G193" s="193" t="s">
        <v>29</v>
      </c>
      <c r="H193" s="194"/>
      <c r="I193" s="191" t="s">
        <v>30</v>
      </c>
      <c r="J193" s="192"/>
      <c r="K193" s="195" t="s">
        <v>31</v>
      </c>
      <c r="L193" s="192"/>
      <c r="M193" s="191" t="s">
        <v>30</v>
      </c>
      <c r="N193" s="192"/>
      <c r="O193" s="194"/>
      <c r="P193" s="191" t="s">
        <v>30</v>
      </c>
      <c r="Q193" s="192"/>
      <c r="R193" s="194"/>
      <c r="S193" s="191" t="s">
        <v>30</v>
      </c>
      <c r="T193" s="192"/>
      <c r="U193" s="52"/>
      <c r="V193" s="52"/>
      <c r="W193" s="191" t="s">
        <v>30</v>
      </c>
      <c r="X193" s="192"/>
      <c r="Y193" s="53"/>
      <c r="Z193" s="53"/>
      <c r="AA193" s="54" t="n">
        <f aca="false">AH193-AE193</f>
        <v>0</v>
      </c>
      <c r="AB193" s="54"/>
      <c r="AC193" s="54"/>
      <c r="AD193" s="54"/>
      <c r="AE193" s="59"/>
      <c r="AF193" s="59"/>
      <c r="AG193" s="59"/>
      <c r="AH193" s="56" t="n">
        <f aca="false">AO193-AL193</f>
        <v>0</v>
      </c>
      <c r="AI193" s="56"/>
      <c r="AJ193" s="56"/>
      <c r="AK193" s="56"/>
      <c r="AL193" s="57"/>
      <c r="AM193" s="57"/>
      <c r="AN193" s="57"/>
      <c r="AO193" s="57"/>
      <c r="AP193" s="57"/>
      <c r="AQ193" s="57"/>
    </row>
    <row r="194" s="98" customFormat="true" ht="20.25" hidden="false" customHeight="true" outlineLevel="0" collapsed="false">
      <c r="D194" s="167"/>
      <c r="E194" s="168" t="s">
        <v>33</v>
      </c>
      <c r="F194" s="189"/>
      <c r="G194" s="193" t="s">
        <v>29</v>
      </c>
      <c r="H194" s="194"/>
      <c r="I194" s="191" t="s">
        <v>30</v>
      </c>
      <c r="J194" s="192"/>
      <c r="K194" s="195" t="s">
        <v>31</v>
      </c>
      <c r="L194" s="192"/>
      <c r="M194" s="191" t="s">
        <v>30</v>
      </c>
      <c r="N194" s="192"/>
      <c r="O194" s="194"/>
      <c r="P194" s="191" t="s">
        <v>30</v>
      </c>
      <c r="Q194" s="192"/>
      <c r="R194" s="194"/>
      <c r="S194" s="191" t="s">
        <v>30</v>
      </c>
      <c r="T194" s="192"/>
      <c r="U194" s="52"/>
      <c r="V194" s="52"/>
      <c r="W194" s="191" t="s">
        <v>30</v>
      </c>
      <c r="X194" s="192"/>
      <c r="Y194" s="53"/>
      <c r="Z194" s="53"/>
      <c r="AA194" s="54" t="n">
        <f aca="false">AH194-AE194</f>
        <v>0</v>
      </c>
      <c r="AB194" s="54"/>
      <c r="AC194" s="54"/>
      <c r="AD194" s="54"/>
      <c r="AE194" s="59"/>
      <c r="AF194" s="59"/>
      <c r="AG194" s="59"/>
      <c r="AH194" s="56" t="n">
        <f aca="false">AO194-AL194</f>
        <v>0</v>
      </c>
      <c r="AI194" s="56"/>
      <c r="AJ194" s="56"/>
      <c r="AK194" s="56"/>
      <c r="AL194" s="57"/>
      <c r="AM194" s="57"/>
      <c r="AN194" s="57"/>
      <c r="AO194" s="57"/>
      <c r="AP194" s="57"/>
      <c r="AQ194" s="57"/>
    </row>
    <row r="195" s="98" customFormat="true" ht="20.25" hidden="false" customHeight="true" outlineLevel="0" collapsed="false">
      <c r="D195" s="167"/>
      <c r="E195" s="168" t="s">
        <v>34</v>
      </c>
      <c r="F195" s="189"/>
      <c r="G195" s="193" t="s">
        <v>29</v>
      </c>
      <c r="H195" s="194"/>
      <c r="I195" s="191" t="s">
        <v>30</v>
      </c>
      <c r="J195" s="192"/>
      <c r="K195" s="195" t="s">
        <v>31</v>
      </c>
      <c r="L195" s="192"/>
      <c r="M195" s="191" t="s">
        <v>30</v>
      </c>
      <c r="N195" s="192"/>
      <c r="O195" s="194"/>
      <c r="P195" s="191" t="s">
        <v>30</v>
      </c>
      <c r="Q195" s="192"/>
      <c r="R195" s="194"/>
      <c r="S195" s="191" t="s">
        <v>30</v>
      </c>
      <c r="T195" s="192"/>
      <c r="U195" s="52"/>
      <c r="V195" s="52"/>
      <c r="W195" s="191" t="s">
        <v>30</v>
      </c>
      <c r="X195" s="192"/>
      <c r="Y195" s="53"/>
      <c r="Z195" s="53"/>
      <c r="AA195" s="54" t="n">
        <f aca="false">AH195-AE195</f>
        <v>0</v>
      </c>
      <c r="AB195" s="54"/>
      <c r="AC195" s="54"/>
      <c r="AD195" s="54"/>
      <c r="AE195" s="59"/>
      <c r="AF195" s="59"/>
      <c r="AG195" s="59"/>
      <c r="AH195" s="56" t="n">
        <f aca="false">AO195-AL195</f>
        <v>0</v>
      </c>
      <c r="AI195" s="56"/>
      <c r="AJ195" s="56"/>
      <c r="AK195" s="56"/>
      <c r="AL195" s="57"/>
      <c r="AM195" s="57"/>
      <c r="AN195" s="57"/>
      <c r="AO195" s="57"/>
      <c r="AP195" s="57"/>
      <c r="AQ195" s="57"/>
    </row>
    <row r="196" s="98" customFormat="true" ht="20.25" hidden="false" customHeight="true" outlineLevel="0" collapsed="false">
      <c r="D196" s="167"/>
      <c r="E196" s="168" t="s">
        <v>35</v>
      </c>
      <c r="F196" s="189"/>
      <c r="G196" s="193" t="s">
        <v>29</v>
      </c>
      <c r="H196" s="194"/>
      <c r="I196" s="191" t="s">
        <v>30</v>
      </c>
      <c r="J196" s="192"/>
      <c r="K196" s="195" t="s">
        <v>31</v>
      </c>
      <c r="L196" s="192"/>
      <c r="M196" s="191" t="s">
        <v>30</v>
      </c>
      <c r="N196" s="192"/>
      <c r="O196" s="194"/>
      <c r="P196" s="191" t="s">
        <v>30</v>
      </c>
      <c r="Q196" s="192"/>
      <c r="R196" s="194"/>
      <c r="S196" s="191" t="s">
        <v>30</v>
      </c>
      <c r="T196" s="192"/>
      <c r="U196" s="52"/>
      <c r="V196" s="52"/>
      <c r="W196" s="191" t="s">
        <v>30</v>
      </c>
      <c r="X196" s="192"/>
      <c r="Y196" s="53"/>
      <c r="Z196" s="53"/>
      <c r="AA196" s="54" t="n">
        <f aca="false">AH196-AE196</f>
        <v>0</v>
      </c>
      <c r="AB196" s="54"/>
      <c r="AC196" s="54"/>
      <c r="AD196" s="54"/>
      <c r="AE196" s="59"/>
      <c r="AF196" s="59"/>
      <c r="AG196" s="59"/>
      <c r="AH196" s="56" t="n">
        <f aca="false">AO196-AL196</f>
        <v>0</v>
      </c>
      <c r="AI196" s="56"/>
      <c r="AJ196" s="56"/>
      <c r="AK196" s="56"/>
      <c r="AL196" s="57"/>
      <c r="AM196" s="57"/>
      <c r="AN196" s="57"/>
      <c r="AO196" s="57"/>
      <c r="AP196" s="57"/>
      <c r="AQ196" s="57"/>
    </row>
    <row r="197" s="98" customFormat="true" ht="20.25" hidden="false" customHeight="true" outlineLevel="0" collapsed="false">
      <c r="D197" s="167"/>
      <c r="E197" s="168" t="s">
        <v>36</v>
      </c>
      <c r="F197" s="189"/>
      <c r="G197" s="193" t="s">
        <v>29</v>
      </c>
      <c r="H197" s="194"/>
      <c r="I197" s="191" t="s">
        <v>30</v>
      </c>
      <c r="J197" s="192"/>
      <c r="K197" s="195" t="s">
        <v>31</v>
      </c>
      <c r="L197" s="192"/>
      <c r="M197" s="191" t="s">
        <v>30</v>
      </c>
      <c r="N197" s="192"/>
      <c r="O197" s="194"/>
      <c r="P197" s="191" t="s">
        <v>30</v>
      </c>
      <c r="Q197" s="192"/>
      <c r="R197" s="194"/>
      <c r="S197" s="191" t="s">
        <v>30</v>
      </c>
      <c r="T197" s="192"/>
      <c r="U197" s="52"/>
      <c r="V197" s="52"/>
      <c r="W197" s="191" t="s">
        <v>30</v>
      </c>
      <c r="X197" s="192"/>
      <c r="Y197" s="53"/>
      <c r="Z197" s="53"/>
      <c r="AA197" s="54" t="n">
        <f aca="false">AH197-AE197</f>
        <v>0</v>
      </c>
      <c r="AB197" s="54"/>
      <c r="AC197" s="54"/>
      <c r="AD197" s="54"/>
      <c r="AE197" s="59"/>
      <c r="AF197" s="59"/>
      <c r="AG197" s="59"/>
      <c r="AH197" s="56" t="n">
        <f aca="false">AO197-AL197</f>
        <v>0</v>
      </c>
      <c r="AI197" s="56"/>
      <c r="AJ197" s="56"/>
      <c r="AK197" s="56"/>
      <c r="AL197" s="57"/>
      <c r="AM197" s="57"/>
      <c r="AN197" s="57"/>
      <c r="AO197" s="57"/>
      <c r="AP197" s="57"/>
      <c r="AQ197" s="57"/>
    </row>
    <row r="198" s="98" customFormat="true" ht="20.25" hidden="false" customHeight="true" outlineLevel="0" collapsed="false">
      <c r="D198" s="167"/>
      <c r="E198" s="168" t="s">
        <v>37</v>
      </c>
      <c r="F198" s="189"/>
      <c r="G198" s="193" t="s">
        <v>29</v>
      </c>
      <c r="H198" s="194"/>
      <c r="I198" s="191" t="s">
        <v>30</v>
      </c>
      <c r="J198" s="192"/>
      <c r="K198" s="195" t="s">
        <v>31</v>
      </c>
      <c r="L198" s="192"/>
      <c r="M198" s="191" t="s">
        <v>30</v>
      </c>
      <c r="N198" s="192"/>
      <c r="O198" s="194"/>
      <c r="P198" s="191" t="s">
        <v>30</v>
      </c>
      <c r="Q198" s="192"/>
      <c r="R198" s="194"/>
      <c r="S198" s="191" t="s">
        <v>30</v>
      </c>
      <c r="T198" s="192"/>
      <c r="U198" s="52"/>
      <c r="V198" s="52"/>
      <c r="W198" s="191" t="s">
        <v>30</v>
      </c>
      <c r="X198" s="192"/>
      <c r="Y198" s="53"/>
      <c r="Z198" s="53"/>
      <c r="AA198" s="54" t="n">
        <f aca="false">AH198-AE198</f>
        <v>0</v>
      </c>
      <c r="AB198" s="54"/>
      <c r="AC198" s="54"/>
      <c r="AD198" s="54"/>
      <c r="AE198" s="59"/>
      <c r="AF198" s="59"/>
      <c r="AG198" s="59"/>
      <c r="AH198" s="56" t="n">
        <f aca="false">AO198-AL198</f>
        <v>0</v>
      </c>
      <c r="AI198" s="56"/>
      <c r="AJ198" s="56"/>
      <c r="AK198" s="56"/>
      <c r="AL198" s="57"/>
      <c r="AM198" s="57"/>
      <c r="AN198" s="57"/>
      <c r="AO198" s="57"/>
      <c r="AP198" s="57"/>
      <c r="AQ198" s="57"/>
    </row>
    <row r="199" s="98" customFormat="true" ht="20.25" hidden="false" customHeight="true" outlineLevel="0" collapsed="false">
      <c r="D199" s="167"/>
      <c r="E199" s="168" t="s">
        <v>67</v>
      </c>
      <c r="F199" s="189"/>
      <c r="G199" s="196" t="s">
        <v>29</v>
      </c>
      <c r="H199" s="194"/>
      <c r="I199" s="191" t="s">
        <v>30</v>
      </c>
      <c r="J199" s="192"/>
      <c r="K199" s="195" t="s">
        <v>31</v>
      </c>
      <c r="L199" s="192"/>
      <c r="M199" s="191" t="s">
        <v>30</v>
      </c>
      <c r="N199" s="192"/>
      <c r="O199" s="194"/>
      <c r="P199" s="191" t="s">
        <v>30</v>
      </c>
      <c r="Q199" s="192"/>
      <c r="R199" s="194"/>
      <c r="S199" s="191" t="s">
        <v>30</v>
      </c>
      <c r="T199" s="192"/>
      <c r="U199" s="52"/>
      <c r="V199" s="52"/>
      <c r="W199" s="191" t="s">
        <v>30</v>
      </c>
      <c r="X199" s="192"/>
      <c r="Y199" s="53"/>
      <c r="Z199" s="53"/>
      <c r="AA199" s="54" t="n">
        <f aca="false">AH199-AE199</f>
        <v>0</v>
      </c>
      <c r="AB199" s="54"/>
      <c r="AC199" s="54"/>
      <c r="AD199" s="54"/>
      <c r="AE199" s="59"/>
      <c r="AF199" s="59"/>
      <c r="AG199" s="59"/>
      <c r="AH199" s="56" t="n">
        <f aca="false">AO199-AL199</f>
        <v>0</v>
      </c>
      <c r="AI199" s="56"/>
      <c r="AJ199" s="56"/>
      <c r="AK199" s="56"/>
      <c r="AL199" s="57"/>
      <c r="AM199" s="57"/>
      <c r="AN199" s="57"/>
      <c r="AO199" s="57"/>
      <c r="AP199" s="57"/>
      <c r="AQ199" s="57"/>
    </row>
    <row r="200" s="98" customFormat="true" ht="20.25" hidden="false" customHeight="true" outlineLevel="0" collapsed="false">
      <c r="D200" s="167"/>
      <c r="E200" s="168" t="s">
        <v>68</v>
      </c>
      <c r="F200" s="189"/>
      <c r="G200" s="193" t="s">
        <v>29</v>
      </c>
      <c r="H200" s="194"/>
      <c r="I200" s="191" t="s">
        <v>30</v>
      </c>
      <c r="J200" s="192"/>
      <c r="K200" s="195" t="s">
        <v>31</v>
      </c>
      <c r="L200" s="192"/>
      <c r="M200" s="191" t="s">
        <v>30</v>
      </c>
      <c r="N200" s="192"/>
      <c r="O200" s="194"/>
      <c r="P200" s="191" t="s">
        <v>30</v>
      </c>
      <c r="Q200" s="192"/>
      <c r="R200" s="194"/>
      <c r="S200" s="191" t="s">
        <v>30</v>
      </c>
      <c r="T200" s="192"/>
      <c r="U200" s="52"/>
      <c r="V200" s="52"/>
      <c r="W200" s="191" t="s">
        <v>30</v>
      </c>
      <c r="X200" s="192"/>
      <c r="Y200" s="53"/>
      <c r="Z200" s="53"/>
      <c r="AA200" s="54" t="n">
        <f aca="false">AH200-AE200</f>
        <v>0</v>
      </c>
      <c r="AB200" s="54"/>
      <c r="AC200" s="54"/>
      <c r="AD200" s="54"/>
      <c r="AE200" s="59"/>
      <c r="AF200" s="59"/>
      <c r="AG200" s="59"/>
      <c r="AH200" s="56" t="n">
        <f aca="false">AO200-AL200</f>
        <v>0</v>
      </c>
      <c r="AI200" s="56"/>
      <c r="AJ200" s="56"/>
      <c r="AK200" s="56"/>
      <c r="AL200" s="57"/>
      <c r="AM200" s="57"/>
      <c r="AN200" s="57"/>
      <c r="AO200" s="57"/>
      <c r="AP200" s="57"/>
      <c r="AQ200" s="57"/>
    </row>
    <row r="201" s="98" customFormat="true" ht="20.25" hidden="false" customHeight="true" outlineLevel="0" collapsed="false">
      <c r="D201" s="167"/>
      <c r="E201" s="168" t="s">
        <v>69</v>
      </c>
      <c r="F201" s="189"/>
      <c r="G201" s="193" t="s">
        <v>29</v>
      </c>
      <c r="H201" s="194"/>
      <c r="I201" s="191" t="s">
        <v>30</v>
      </c>
      <c r="J201" s="192"/>
      <c r="K201" s="195" t="s">
        <v>31</v>
      </c>
      <c r="L201" s="192"/>
      <c r="M201" s="191" t="s">
        <v>30</v>
      </c>
      <c r="N201" s="192"/>
      <c r="O201" s="194"/>
      <c r="P201" s="191" t="s">
        <v>30</v>
      </c>
      <c r="Q201" s="192"/>
      <c r="R201" s="194"/>
      <c r="S201" s="191" t="s">
        <v>30</v>
      </c>
      <c r="T201" s="192"/>
      <c r="U201" s="52"/>
      <c r="V201" s="52"/>
      <c r="W201" s="191" t="s">
        <v>30</v>
      </c>
      <c r="X201" s="192"/>
      <c r="Y201" s="53"/>
      <c r="Z201" s="53"/>
      <c r="AA201" s="54" t="n">
        <f aca="false">AH201-AE201</f>
        <v>0</v>
      </c>
      <c r="AB201" s="54"/>
      <c r="AC201" s="54"/>
      <c r="AD201" s="54"/>
      <c r="AE201" s="59"/>
      <c r="AF201" s="59"/>
      <c r="AG201" s="59"/>
      <c r="AH201" s="56" t="n">
        <f aca="false">AO201-AL201</f>
        <v>0</v>
      </c>
      <c r="AI201" s="56"/>
      <c r="AJ201" s="56"/>
      <c r="AK201" s="56"/>
      <c r="AL201" s="57"/>
      <c r="AM201" s="57"/>
      <c r="AN201" s="57"/>
      <c r="AO201" s="57"/>
      <c r="AP201" s="57"/>
      <c r="AQ201" s="57"/>
    </row>
    <row r="202" s="98" customFormat="true" ht="20.25" hidden="false" customHeight="true" outlineLevel="0" collapsed="false">
      <c r="D202" s="167"/>
      <c r="E202" s="168" t="s">
        <v>70</v>
      </c>
      <c r="F202" s="189"/>
      <c r="G202" s="193" t="s">
        <v>29</v>
      </c>
      <c r="H202" s="194"/>
      <c r="I202" s="191" t="s">
        <v>30</v>
      </c>
      <c r="J202" s="192"/>
      <c r="K202" s="195" t="s">
        <v>31</v>
      </c>
      <c r="L202" s="192"/>
      <c r="M202" s="191" t="s">
        <v>30</v>
      </c>
      <c r="N202" s="192"/>
      <c r="O202" s="194"/>
      <c r="P202" s="191" t="s">
        <v>30</v>
      </c>
      <c r="Q202" s="192"/>
      <c r="R202" s="194"/>
      <c r="S202" s="191" t="s">
        <v>30</v>
      </c>
      <c r="T202" s="192"/>
      <c r="U202" s="52"/>
      <c r="V202" s="52"/>
      <c r="W202" s="191" t="s">
        <v>30</v>
      </c>
      <c r="X202" s="192"/>
      <c r="Y202" s="53"/>
      <c r="Z202" s="53"/>
      <c r="AA202" s="54" t="n">
        <f aca="false">AH202-AE202</f>
        <v>0</v>
      </c>
      <c r="AB202" s="54"/>
      <c r="AC202" s="54"/>
      <c r="AD202" s="54"/>
      <c r="AE202" s="59"/>
      <c r="AF202" s="59"/>
      <c r="AG202" s="59"/>
      <c r="AH202" s="56" t="n">
        <f aca="false">AO202-AL202</f>
        <v>0</v>
      </c>
      <c r="AI202" s="56"/>
      <c r="AJ202" s="56"/>
      <c r="AK202" s="56"/>
      <c r="AL202" s="57"/>
      <c r="AM202" s="57"/>
      <c r="AN202" s="57"/>
      <c r="AO202" s="57"/>
      <c r="AP202" s="57"/>
      <c r="AQ202" s="57"/>
    </row>
    <row r="203" s="98" customFormat="true" ht="20.25" hidden="false" customHeight="true" outlineLevel="0" collapsed="false">
      <c r="D203" s="167"/>
      <c r="E203" s="168" t="s">
        <v>71</v>
      </c>
      <c r="F203" s="189"/>
      <c r="G203" s="193" t="s">
        <v>29</v>
      </c>
      <c r="H203" s="194"/>
      <c r="I203" s="191" t="s">
        <v>30</v>
      </c>
      <c r="J203" s="192"/>
      <c r="K203" s="195" t="s">
        <v>31</v>
      </c>
      <c r="L203" s="192"/>
      <c r="M203" s="191" t="s">
        <v>30</v>
      </c>
      <c r="N203" s="192"/>
      <c r="O203" s="194"/>
      <c r="P203" s="191" t="s">
        <v>30</v>
      </c>
      <c r="Q203" s="192"/>
      <c r="R203" s="194"/>
      <c r="S203" s="191" t="s">
        <v>30</v>
      </c>
      <c r="T203" s="192"/>
      <c r="U203" s="52"/>
      <c r="V203" s="52"/>
      <c r="W203" s="191" t="s">
        <v>30</v>
      </c>
      <c r="X203" s="192"/>
      <c r="Y203" s="62"/>
      <c r="Z203" s="62"/>
      <c r="AA203" s="77" t="n">
        <f aca="false">AH203-AE203</f>
        <v>0</v>
      </c>
      <c r="AB203" s="77"/>
      <c r="AC203" s="77"/>
      <c r="AD203" s="77"/>
      <c r="AE203" s="63"/>
      <c r="AF203" s="63"/>
      <c r="AG203" s="63"/>
      <c r="AH203" s="78" t="n">
        <f aca="false">AO203-AL203</f>
        <v>0</v>
      </c>
      <c r="AI203" s="78"/>
      <c r="AJ203" s="78"/>
      <c r="AK203" s="78"/>
      <c r="AL203" s="64"/>
      <c r="AM203" s="64"/>
      <c r="AN203" s="64"/>
      <c r="AO203" s="64"/>
      <c r="AP203" s="64"/>
      <c r="AQ203" s="64"/>
    </row>
    <row r="204" s="98" customFormat="true" ht="20.25" hidden="false" customHeight="true" outlineLevel="0" collapsed="false">
      <c r="D204" s="178" t="s">
        <v>38</v>
      </c>
      <c r="E204" s="178"/>
      <c r="F204" s="178"/>
      <c r="G204" s="178"/>
      <c r="H204" s="178"/>
      <c r="I204" s="178"/>
      <c r="J204" s="178"/>
      <c r="K204" s="178"/>
      <c r="L204" s="178"/>
      <c r="M204" s="178"/>
      <c r="N204" s="178"/>
      <c r="O204" s="178"/>
      <c r="P204" s="178"/>
      <c r="Q204" s="178"/>
      <c r="R204" s="178"/>
      <c r="S204" s="178"/>
      <c r="T204" s="178"/>
      <c r="U204" s="178"/>
      <c r="V204" s="179"/>
      <c r="W204" s="179"/>
      <c r="X204" s="179"/>
      <c r="Y204" s="67" t="str">
        <f aca="false">IF((SUM(Y192:Y203)=0),"0",SUM(Y192:Y203))</f>
        <v>0</v>
      </c>
      <c r="Z204" s="67" t="n">
        <f aca="false">SUM(Z197:Z203)</f>
        <v>0</v>
      </c>
      <c r="AA204" s="67" t="str">
        <f aca="false">IF((SUM(AA192:AD203)=0),"0",SUM(AA192:AD203))</f>
        <v>0</v>
      </c>
      <c r="AB204" s="67"/>
      <c r="AC204" s="67"/>
      <c r="AD204" s="67"/>
      <c r="AE204" s="68" t="str">
        <f aca="false">IF((COUNTA(AE192:AG203)=0),"0",SUM(AE192:AG203))</f>
        <v>0</v>
      </c>
      <c r="AF204" s="68"/>
      <c r="AG204" s="68"/>
      <c r="AH204" s="67" t="str">
        <f aca="false">IF((SUM(AH192:AK203)=0),"0",SUM(AH192:AK203))</f>
        <v>0</v>
      </c>
      <c r="AI204" s="67"/>
      <c r="AJ204" s="67"/>
      <c r="AK204" s="67"/>
      <c r="AL204" s="67" t="str">
        <f aca="false">IF((SUM(AL192:AN203)=0),"0",SUM(AL192:AN203))</f>
        <v>0</v>
      </c>
      <c r="AM204" s="67"/>
      <c r="AN204" s="67"/>
      <c r="AO204" s="67" t="str">
        <f aca="false">IF((SUM(AO192:AP203)=0),"0",SUM(AO192:AP203))</f>
        <v>0</v>
      </c>
      <c r="AP204" s="67"/>
      <c r="AQ204" s="67"/>
    </row>
    <row r="205" s="15" customFormat="true" ht="27" hidden="false" customHeight="true" outlineLevel="0" collapsed="false">
      <c r="B205" s="185"/>
      <c r="C205" s="185"/>
      <c r="D205" s="185"/>
      <c r="E205" s="185"/>
      <c r="F205" s="185"/>
      <c r="G205" s="185"/>
      <c r="H205" s="185"/>
      <c r="I205" s="185"/>
      <c r="J205" s="185"/>
      <c r="K205" s="185"/>
      <c r="L205" s="185"/>
      <c r="M205" s="185"/>
      <c r="N205" s="185"/>
      <c r="O205" s="185"/>
      <c r="P205" s="185"/>
      <c r="Q205" s="185"/>
      <c r="R205" s="185"/>
      <c r="S205" s="185"/>
      <c r="T205" s="185"/>
      <c r="U205" s="185"/>
      <c r="V205" s="185"/>
      <c r="W205" s="185"/>
      <c r="X205" s="185"/>
      <c r="Y205" s="185"/>
      <c r="Z205" s="185"/>
      <c r="AA205" s="185"/>
      <c r="AB205" s="185"/>
      <c r="AC205" s="185"/>
      <c r="AD205" s="185"/>
      <c r="AE205" s="185"/>
      <c r="AF205" s="185"/>
      <c r="AG205" s="185"/>
      <c r="AH205" s="185"/>
      <c r="AI205" s="185"/>
      <c r="AJ205" s="185"/>
      <c r="AK205" s="185"/>
      <c r="AL205" s="185"/>
      <c r="AM205" s="185"/>
      <c r="AN205" s="185"/>
      <c r="AO205" s="185"/>
      <c r="AP205" s="185"/>
      <c r="AQ205" s="185"/>
    </row>
    <row r="206" s="15" customFormat="true" ht="38.25" hidden="false" customHeight="true" outlineLevel="0" collapsed="false">
      <c r="D206" s="185"/>
      <c r="E206" s="185"/>
      <c r="F206" s="185"/>
      <c r="G206" s="185"/>
      <c r="H206" s="185"/>
      <c r="I206" s="185"/>
      <c r="J206" s="185"/>
      <c r="K206" s="185"/>
      <c r="L206" s="185"/>
      <c r="M206" s="185"/>
      <c r="N206" s="185"/>
      <c r="O206" s="185"/>
      <c r="P206" s="185"/>
      <c r="Q206" s="185"/>
      <c r="R206" s="185"/>
      <c r="S206" s="185"/>
      <c r="T206" s="185"/>
      <c r="U206" s="185"/>
      <c r="V206" s="185"/>
      <c r="W206" s="185"/>
      <c r="X206" s="185"/>
      <c r="Y206" s="185"/>
      <c r="Z206" s="185"/>
      <c r="AA206" s="185"/>
      <c r="AB206" s="185"/>
      <c r="AC206" s="185"/>
      <c r="AD206" s="185"/>
    </row>
    <row r="207" customFormat="false" ht="26.25" hidden="false" customHeight="true" outlineLevel="0" collapsed="false">
      <c r="D207" s="197" t="s">
        <v>75</v>
      </c>
      <c r="F207" s="197"/>
      <c r="G207" s="15"/>
      <c r="H207" s="183"/>
      <c r="I207" s="183"/>
      <c r="J207" s="183"/>
      <c r="K207" s="183"/>
      <c r="L207" s="183"/>
      <c r="M207" s="183"/>
      <c r="N207" s="183"/>
      <c r="O207" s="183"/>
      <c r="P207" s="183"/>
      <c r="Q207" s="183"/>
      <c r="R207" s="183"/>
      <c r="AD207" s="19"/>
      <c r="AE207" s="185"/>
      <c r="AF207" s="185"/>
      <c r="AG207" s="28"/>
      <c r="AH207" s="28"/>
      <c r="AI207" s="28"/>
      <c r="AJ207" s="28"/>
      <c r="AK207" s="28"/>
      <c r="AL207" s="28"/>
      <c r="AM207" s="28"/>
      <c r="AN207" s="28"/>
      <c r="AO207" s="28"/>
      <c r="AP207" s="186" t="s">
        <v>10</v>
      </c>
      <c r="AQ207" s="125"/>
    </row>
    <row r="208" s="21" customFormat="true" ht="21" hidden="false" customHeight="true" outlineLevel="0" collapsed="false">
      <c r="E208" s="187"/>
      <c r="F208" s="23" t="s">
        <v>11</v>
      </c>
      <c r="G208" s="23"/>
      <c r="H208" s="23" t="s">
        <v>12</v>
      </c>
      <c r="I208" s="23"/>
      <c r="J208" s="23"/>
      <c r="K208" s="23"/>
      <c r="L208" s="23"/>
      <c r="M208" s="23"/>
      <c r="N208" s="23"/>
      <c r="O208" s="24" t="s">
        <v>13</v>
      </c>
      <c r="P208" s="24"/>
      <c r="Q208" s="24"/>
      <c r="R208" s="23" t="s">
        <v>14</v>
      </c>
      <c r="S208" s="23"/>
      <c r="T208" s="23"/>
      <c r="U208" s="24" t="s">
        <v>15</v>
      </c>
      <c r="V208" s="24"/>
      <c r="W208" s="24"/>
      <c r="X208" s="24"/>
      <c r="Y208" s="25" t="s">
        <v>16</v>
      </c>
      <c r="Z208" s="25"/>
      <c r="AA208" s="234" t="s">
        <v>17</v>
      </c>
      <c r="AB208" s="234"/>
      <c r="AC208" s="234"/>
      <c r="AD208" s="234"/>
      <c r="AE208" s="203" t="s">
        <v>18</v>
      </c>
      <c r="AF208" s="203"/>
      <c r="AG208" s="203"/>
      <c r="AH208" s="23" t="s">
        <v>19</v>
      </c>
      <c r="AI208" s="23"/>
      <c r="AJ208" s="23"/>
      <c r="AK208" s="23"/>
      <c r="AL208" s="23" t="s">
        <v>20</v>
      </c>
      <c r="AM208" s="23"/>
      <c r="AN208" s="23"/>
      <c r="AO208" s="23" t="s">
        <v>21</v>
      </c>
      <c r="AP208" s="23"/>
      <c r="AQ208" s="23"/>
    </row>
    <row r="209" s="15" customFormat="true" ht="27" hidden="false" customHeight="true" outlineLevel="0" collapsed="false">
      <c r="D209" s="28" t="s">
        <v>22</v>
      </c>
      <c r="E209" s="28"/>
      <c r="F209" s="30"/>
      <c r="G209" s="31"/>
      <c r="H209" s="30"/>
      <c r="I209" s="31"/>
      <c r="J209" s="31"/>
      <c r="K209" s="31"/>
      <c r="L209" s="31"/>
      <c r="M209" s="31"/>
      <c r="N209" s="32"/>
      <c r="O209" s="33"/>
      <c r="P209" s="34"/>
      <c r="Q209" s="35"/>
      <c r="R209" s="188" t="s">
        <v>23</v>
      </c>
      <c r="S209" s="188"/>
      <c r="T209" s="188"/>
      <c r="U209" s="33"/>
      <c r="V209" s="34"/>
      <c r="W209" s="34"/>
      <c r="X209" s="35"/>
      <c r="Y209" s="37" t="s">
        <v>24</v>
      </c>
      <c r="Z209" s="37"/>
      <c r="AA209" s="38" t="s">
        <v>25</v>
      </c>
      <c r="AB209" s="38"/>
      <c r="AC209" s="38"/>
      <c r="AD209" s="38"/>
      <c r="AE209" s="39" t="s">
        <v>26</v>
      </c>
      <c r="AF209" s="39"/>
      <c r="AG209" s="40" t="s">
        <v>25</v>
      </c>
      <c r="AH209" s="41" t="s">
        <v>25</v>
      </c>
      <c r="AI209" s="41"/>
      <c r="AJ209" s="41"/>
      <c r="AK209" s="41"/>
      <c r="AL209" s="41" t="s">
        <v>25</v>
      </c>
      <c r="AM209" s="41"/>
      <c r="AN209" s="41"/>
      <c r="AO209" s="41" t="s">
        <v>25</v>
      </c>
      <c r="AP209" s="41"/>
      <c r="AQ209" s="41"/>
    </row>
    <row r="210" s="98" customFormat="true" ht="20.25" hidden="false" customHeight="true" outlineLevel="0" collapsed="false">
      <c r="D210" s="167" t="s">
        <v>66</v>
      </c>
      <c r="E210" s="168" t="s">
        <v>28</v>
      </c>
      <c r="F210" s="189"/>
      <c r="G210" s="190" t="s">
        <v>29</v>
      </c>
      <c r="H210" s="189"/>
      <c r="I210" s="191" t="s">
        <v>30</v>
      </c>
      <c r="J210" s="192"/>
      <c r="K210" s="191" t="s">
        <v>31</v>
      </c>
      <c r="L210" s="192"/>
      <c r="M210" s="191" t="s">
        <v>30</v>
      </c>
      <c r="N210" s="192"/>
      <c r="O210" s="189"/>
      <c r="P210" s="191" t="s">
        <v>30</v>
      </c>
      <c r="Q210" s="192"/>
      <c r="R210" s="189"/>
      <c r="S210" s="191" t="s">
        <v>30</v>
      </c>
      <c r="T210" s="192"/>
      <c r="U210" s="52"/>
      <c r="V210" s="52"/>
      <c r="W210" s="191" t="s">
        <v>30</v>
      </c>
      <c r="X210" s="192"/>
      <c r="Y210" s="53"/>
      <c r="Z210" s="53"/>
      <c r="AA210" s="54" t="n">
        <f aca="false">AH210-AE210</f>
        <v>0</v>
      </c>
      <c r="AB210" s="54"/>
      <c r="AC210" s="54"/>
      <c r="AD210" s="54"/>
      <c r="AE210" s="55"/>
      <c r="AF210" s="55"/>
      <c r="AG210" s="55"/>
      <c r="AH210" s="56" t="n">
        <f aca="false">AO210-AL210</f>
        <v>0</v>
      </c>
      <c r="AI210" s="56"/>
      <c r="AJ210" s="56"/>
      <c r="AK210" s="56"/>
      <c r="AL210" s="57"/>
      <c r="AM210" s="57"/>
      <c r="AN210" s="57"/>
      <c r="AO210" s="57"/>
      <c r="AP210" s="57"/>
      <c r="AQ210" s="57"/>
    </row>
    <row r="211" s="98" customFormat="true" ht="20.25" hidden="false" customHeight="true" outlineLevel="0" collapsed="false">
      <c r="D211" s="167"/>
      <c r="E211" s="168" t="s">
        <v>32</v>
      </c>
      <c r="F211" s="189"/>
      <c r="G211" s="193" t="s">
        <v>29</v>
      </c>
      <c r="H211" s="194"/>
      <c r="I211" s="191" t="s">
        <v>30</v>
      </c>
      <c r="J211" s="192"/>
      <c r="K211" s="195" t="s">
        <v>31</v>
      </c>
      <c r="L211" s="192"/>
      <c r="M211" s="191" t="s">
        <v>30</v>
      </c>
      <c r="N211" s="192"/>
      <c r="O211" s="194"/>
      <c r="P211" s="191" t="s">
        <v>30</v>
      </c>
      <c r="Q211" s="192"/>
      <c r="R211" s="194"/>
      <c r="S211" s="191" t="s">
        <v>30</v>
      </c>
      <c r="T211" s="192"/>
      <c r="U211" s="52"/>
      <c r="V211" s="52"/>
      <c r="W211" s="191" t="s">
        <v>30</v>
      </c>
      <c r="X211" s="192"/>
      <c r="Y211" s="53"/>
      <c r="Z211" s="53"/>
      <c r="AA211" s="54" t="n">
        <f aca="false">AH211-AE211</f>
        <v>0</v>
      </c>
      <c r="AB211" s="54"/>
      <c r="AC211" s="54"/>
      <c r="AD211" s="54"/>
      <c r="AE211" s="59"/>
      <c r="AF211" s="59"/>
      <c r="AG211" s="59"/>
      <c r="AH211" s="56" t="n">
        <f aca="false">AO211-AL211</f>
        <v>0</v>
      </c>
      <c r="AI211" s="56"/>
      <c r="AJ211" s="56"/>
      <c r="AK211" s="56"/>
      <c r="AL211" s="57"/>
      <c r="AM211" s="57"/>
      <c r="AN211" s="57"/>
      <c r="AO211" s="57"/>
      <c r="AP211" s="57"/>
      <c r="AQ211" s="57"/>
    </row>
    <row r="212" s="98" customFormat="true" ht="20.25" hidden="false" customHeight="true" outlineLevel="0" collapsed="false">
      <c r="D212" s="167"/>
      <c r="E212" s="168" t="s">
        <v>33</v>
      </c>
      <c r="F212" s="189"/>
      <c r="G212" s="193" t="s">
        <v>29</v>
      </c>
      <c r="H212" s="194"/>
      <c r="I212" s="191" t="s">
        <v>30</v>
      </c>
      <c r="J212" s="192"/>
      <c r="K212" s="195" t="s">
        <v>31</v>
      </c>
      <c r="L212" s="192"/>
      <c r="M212" s="191" t="s">
        <v>30</v>
      </c>
      <c r="N212" s="192"/>
      <c r="O212" s="194"/>
      <c r="P212" s="191" t="s">
        <v>30</v>
      </c>
      <c r="Q212" s="192"/>
      <c r="R212" s="194"/>
      <c r="S212" s="191" t="s">
        <v>30</v>
      </c>
      <c r="T212" s="192"/>
      <c r="U212" s="52"/>
      <c r="V212" s="52"/>
      <c r="W212" s="191" t="s">
        <v>30</v>
      </c>
      <c r="X212" s="192"/>
      <c r="Y212" s="53"/>
      <c r="Z212" s="53"/>
      <c r="AA212" s="54" t="n">
        <f aca="false">AH212-AE212</f>
        <v>0</v>
      </c>
      <c r="AB212" s="54"/>
      <c r="AC212" s="54"/>
      <c r="AD212" s="54"/>
      <c r="AE212" s="59"/>
      <c r="AF212" s="59"/>
      <c r="AG212" s="59"/>
      <c r="AH212" s="56" t="n">
        <f aca="false">AO212-AL212</f>
        <v>0</v>
      </c>
      <c r="AI212" s="56"/>
      <c r="AJ212" s="56"/>
      <c r="AK212" s="56"/>
      <c r="AL212" s="57"/>
      <c r="AM212" s="57"/>
      <c r="AN212" s="57"/>
      <c r="AO212" s="57"/>
      <c r="AP212" s="57"/>
      <c r="AQ212" s="57"/>
    </row>
    <row r="213" s="98" customFormat="true" ht="20.25" hidden="false" customHeight="true" outlineLevel="0" collapsed="false">
      <c r="D213" s="167"/>
      <c r="E213" s="168" t="s">
        <v>34</v>
      </c>
      <c r="F213" s="189"/>
      <c r="G213" s="193" t="s">
        <v>29</v>
      </c>
      <c r="H213" s="194"/>
      <c r="I213" s="191" t="s">
        <v>30</v>
      </c>
      <c r="J213" s="192"/>
      <c r="K213" s="195" t="s">
        <v>31</v>
      </c>
      <c r="L213" s="192"/>
      <c r="M213" s="191" t="s">
        <v>30</v>
      </c>
      <c r="N213" s="192"/>
      <c r="O213" s="194"/>
      <c r="P213" s="191" t="s">
        <v>30</v>
      </c>
      <c r="Q213" s="192"/>
      <c r="R213" s="194"/>
      <c r="S213" s="191" t="s">
        <v>30</v>
      </c>
      <c r="T213" s="192"/>
      <c r="U213" s="52"/>
      <c r="V213" s="52"/>
      <c r="W213" s="191" t="s">
        <v>30</v>
      </c>
      <c r="X213" s="192"/>
      <c r="Y213" s="53"/>
      <c r="Z213" s="53"/>
      <c r="AA213" s="54" t="n">
        <f aca="false">AH213-AE213</f>
        <v>0</v>
      </c>
      <c r="AB213" s="54"/>
      <c r="AC213" s="54"/>
      <c r="AD213" s="54"/>
      <c r="AE213" s="59"/>
      <c r="AF213" s="59"/>
      <c r="AG213" s="59"/>
      <c r="AH213" s="56" t="n">
        <f aca="false">AO213-AL213</f>
        <v>0</v>
      </c>
      <c r="AI213" s="56"/>
      <c r="AJ213" s="56"/>
      <c r="AK213" s="56"/>
      <c r="AL213" s="57"/>
      <c r="AM213" s="57"/>
      <c r="AN213" s="57"/>
      <c r="AO213" s="57"/>
      <c r="AP213" s="57"/>
      <c r="AQ213" s="57"/>
    </row>
    <row r="214" s="98" customFormat="true" ht="20.25" hidden="false" customHeight="true" outlineLevel="0" collapsed="false">
      <c r="D214" s="167"/>
      <c r="E214" s="168" t="s">
        <v>35</v>
      </c>
      <c r="F214" s="189"/>
      <c r="G214" s="193" t="s">
        <v>29</v>
      </c>
      <c r="H214" s="194"/>
      <c r="I214" s="191" t="s">
        <v>30</v>
      </c>
      <c r="J214" s="192"/>
      <c r="K214" s="195" t="s">
        <v>31</v>
      </c>
      <c r="L214" s="192"/>
      <c r="M214" s="191" t="s">
        <v>30</v>
      </c>
      <c r="N214" s="192"/>
      <c r="O214" s="194"/>
      <c r="P214" s="191" t="s">
        <v>30</v>
      </c>
      <c r="Q214" s="192"/>
      <c r="R214" s="194"/>
      <c r="S214" s="191" t="s">
        <v>30</v>
      </c>
      <c r="T214" s="192"/>
      <c r="U214" s="52"/>
      <c r="V214" s="52"/>
      <c r="W214" s="191" t="s">
        <v>30</v>
      </c>
      <c r="X214" s="192"/>
      <c r="Y214" s="53"/>
      <c r="Z214" s="53"/>
      <c r="AA214" s="54" t="n">
        <f aca="false">AH214-AE214</f>
        <v>0</v>
      </c>
      <c r="AB214" s="54"/>
      <c r="AC214" s="54"/>
      <c r="AD214" s="54"/>
      <c r="AE214" s="59"/>
      <c r="AF214" s="59"/>
      <c r="AG214" s="59"/>
      <c r="AH214" s="56" t="n">
        <f aca="false">AO214-AL214</f>
        <v>0</v>
      </c>
      <c r="AI214" s="56"/>
      <c r="AJ214" s="56"/>
      <c r="AK214" s="56"/>
      <c r="AL214" s="57"/>
      <c r="AM214" s="57"/>
      <c r="AN214" s="57"/>
      <c r="AO214" s="57"/>
      <c r="AP214" s="57"/>
      <c r="AQ214" s="57"/>
    </row>
    <row r="215" s="98" customFormat="true" ht="20.25" hidden="false" customHeight="true" outlineLevel="0" collapsed="false">
      <c r="D215" s="167"/>
      <c r="E215" s="168" t="s">
        <v>36</v>
      </c>
      <c r="F215" s="189"/>
      <c r="G215" s="193" t="s">
        <v>29</v>
      </c>
      <c r="H215" s="194"/>
      <c r="I215" s="191" t="s">
        <v>30</v>
      </c>
      <c r="J215" s="192"/>
      <c r="K215" s="195" t="s">
        <v>31</v>
      </c>
      <c r="L215" s="192"/>
      <c r="M215" s="191" t="s">
        <v>30</v>
      </c>
      <c r="N215" s="192"/>
      <c r="O215" s="194"/>
      <c r="P215" s="191" t="s">
        <v>30</v>
      </c>
      <c r="Q215" s="192"/>
      <c r="R215" s="194"/>
      <c r="S215" s="191" t="s">
        <v>30</v>
      </c>
      <c r="T215" s="192"/>
      <c r="U215" s="52"/>
      <c r="V215" s="52"/>
      <c r="W215" s="191" t="s">
        <v>30</v>
      </c>
      <c r="X215" s="192"/>
      <c r="Y215" s="53"/>
      <c r="Z215" s="53"/>
      <c r="AA215" s="54" t="n">
        <f aca="false">AH215-AE215</f>
        <v>0</v>
      </c>
      <c r="AB215" s="54"/>
      <c r="AC215" s="54"/>
      <c r="AD215" s="54"/>
      <c r="AE215" s="59"/>
      <c r="AF215" s="59"/>
      <c r="AG215" s="59"/>
      <c r="AH215" s="56" t="n">
        <f aca="false">AO215-AL215</f>
        <v>0</v>
      </c>
      <c r="AI215" s="56"/>
      <c r="AJ215" s="56"/>
      <c r="AK215" s="56"/>
      <c r="AL215" s="57"/>
      <c r="AM215" s="57"/>
      <c r="AN215" s="57"/>
      <c r="AO215" s="57"/>
      <c r="AP215" s="57"/>
      <c r="AQ215" s="57"/>
    </row>
    <row r="216" s="98" customFormat="true" ht="20.25" hidden="false" customHeight="true" outlineLevel="0" collapsed="false">
      <c r="D216" s="167"/>
      <c r="E216" s="168" t="s">
        <v>37</v>
      </c>
      <c r="F216" s="189"/>
      <c r="G216" s="193" t="s">
        <v>29</v>
      </c>
      <c r="H216" s="194"/>
      <c r="I216" s="191" t="s">
        <v>30</v>
      </c>
      <c r="J216" s="192"/>
      <c r="K216" s="195" t="s">
        <v>31</v>
      </c>
      <c r="L216" s="192"/>
      <c r="M216" s="191" t="s">
        <v>30</v>
      </c>
      <c r="N216" s="192"/>
      <c r="O216" s="194"/>
      <c r="P216" s="191" t="s">
        <v>30</v>
      </c>
      <c r="Q216" s="192"/>
      <c r="R216" s="194"/>
      <c r="S216" s="191" t="s">
        <v>30</v>
      </c>
      <c r="T216" s="192"/>
      <c r="U216" s="52"/>
      <c r="V216" s="52"/>
      <c r="W216" s="191" t="s">
        <v>30</v>
      </c>
      <c r="X216" s="192"/>
      <c r="Y216" s="53"/>
      <c r="Z216" s="53"/>
      <c r="AA216" s="54" t="n">
        <f aca="false">AH216-AE216</f>
        <v>0</v>
      </c>
      <c r="AB216" s="54"/>
      <c r="AC216" s="54"/>
      <c r="AD216" s="54"/>
      <c r="AE216" s="59"/>
      <c r="AF216" s="59"/>
      <c r="AG216" s="59"/>
      <c r="AH216" s="56" t="n">
        <f aca="false">AO216-AL216</f>
        <v>0</v>
      </c>
      <c r="AI216" s="56"/>
      <c r="AJ216" s="56"/>
      <c r="AK216" s="56"/>
      <c r="AL216" s="57"/>
      <c r="AM216" s="57"/>
      <c r="AN216" s="57"/>
      <c r="AO216" s="57"/>
      <c r="AP216" s="57"/>
      <c r="AQ216" s="57"/>
    </row>
    <row r="217" s="98" customFormat="true" ht="20.25" hidden="false" customHeight="true" outlineLevel="0" collapsed="false">
      <c r="D217" s="167"/>
      <c r="E217" s="168" t="s">
        <v>67</v>
      </c>
      <c r="F217" s="189"/>
      <c r="G217" s="196" t="s">
        <v>29</v>
      </c>
      <c r="H217" s="194"/>
      <c r="I217" s="191" t="s">
        <v>30</v>
      </c>
      <c r="J217" s="192"/>
      <c r="K217" s="195" t="s">
        <v>31</v>
      </c>
      <c r="L217" s="192"/>
      <c r="M217" s="191" t="s">
        <v>30</v>
      </c>
      <c r="N217" s="192"/>
      <c r="O217" s="194"/>
      <c r="P217" s="191" t="s">
        <v>30</v>
      </c>
      <c r="Q217" s="192"/>
      <c r="R217" s="194"/>
      <c r="S217" s="191" t="s">
        <v>30</v>
      </c>
      <c r="T217" s="192"/>
      <c r="U217" s="52"/>
      <c r="V217" s="52"/>
      <c r="W217" s="191" t="s">
        <v>30</v>
      </c>
      <c r="X217" s="192"/>
      <c r="Y217" s="53"/>
      <c r="Z217" s="53"/>
      <c r="AA217" s="54" t="n">
        <f aca="false">AH217-AE217</f>
        <v>0</v>
      </c>
      <c r="AB217" s="54"/>
      <c r="AC217" s="54"/>
      <c r="AD217" s="54"/>
      <c r="AE217" s="59"/>
      <c r="AF217" s="59"/>
      <c r="AG217" s="59"/>
      <c r="AH217" s="56" t="n">
        <f aca="false">AO217-AL217</f>
        <v>0</v>
      </c>
      <c r="AI217" s="56"/>
      <c r="AJ217" s="56"/>
      <c r="AK217" s="56"/>
      <c r="AL217" s="57"/>
      <c r="AM217" s="57"/>
      <c r="AN217" s="57"/>
      <c r="AO217" s="57"/>
      <c r="AP217" s="57"/>
      <c r="AQ217" s="57"/>
    </row>
    <row r="218" s="98" customFormat="true" ht="20.25" hidden="false" customHeight="true" outlineLevel="0" collapsed="false">
      <c r="D218" s="167"/>
      <c r="E218" s="168" t="s">
        <v>68</v>
      </c>
      <c r="F218" s="189"/>
      <c r="G218" s="193" t="s">
        <v>29</v>
      </c>
      <c r="H218" s="194"/>
      <c r="I218" s="191" t="s">
        <v>30</v>
      </c>
      <c r="J218" s="192"/>
      <c r="K218" s="195" t="s">
        <v>31</v>
      </c>
      <c r="L218" s="192"/>
      <c r="M218" s="191" t="s">
        <v>30</v>
      </c>
      <c r="N218" s="192"/>
      <c r="O218" s="194"/>
      <c r="P218" s="191" t="s">
        <v>30</v>
      </c>
      <c r="Q218" s="192"/>
      <c r="R218" s="194"/>
      <c r="S218" s="191" t="s">
        <v>30</v>
      </c>
      <c r="T218" s="192"/>
      <c r="U218" s="52"/>
      <c r="V218" s="52"/>
      <c r="W218" s="191" t="s">
        <v>30</v>
      </c>
      <c r="X218" s="192"/>
      <c r="Y218" s="53"/>
      <c r="Z218" s="53"/>
      <c r="AA218" s="54" t="n">
        <f aca="false">AH218-AE218</f>
        <v>0</v>
      </c>
      <c r="AB218" s="54"/>
      <c r="AC218" s="54"/>
      <c r="AD218" s="54"/>
      <c r="AE218" s="59"/>
      <c r="AF218" s="59"/>
      <c r="AG218" s="59"/>
      <c r="AH218" s="56" t="n">
        <f aca="false">AO218-AL218</f>
        <v>0</v>
      </c>
      <c r="AI218" s="56"/>
      <c r="AJ218" s="56"/>
      <c r="AK218" s="56"/>
      <c r="AL218" s="57"/>
      <c r="AM218" s="57"/>
      <c r="AN218" s="57"/>
      <c r="AO218" s="57"/>
      <c r="AP218" s="57"/>
      <c r="AQ218" s="57"/>
    </row>
    <row r="219" s="98" customFormat="true" ht="20.25" hidden="false" customHeight="true" outlineLevel="0" collapsed="false">
      <c r="D219" s="167"/>
      <c r="E219" s="168" t="s">
        <v>69</v>
      </c>
      <c r="F219" s="189"/>
      <c r="G219" s="193" t="s">
        <v>29</v>
      </c>
      <c r="H219" s="194"/>
      <c r="I219" s="191" t="s">
        <v>30</v>
      </c>
      <c r="J219" s="192"/>
      <c r="K219" s="195" t="s">
        <v>31</v>
      </c>
      <c r="L219" s="192"/>
      <c r="M219" s="191" t="s">
        <v>30</v>
      </c>
      <c r="N219" s="192"/>
      <c r="O219" s="194"/>
      <c r="P219" s="191" t="s">
        <v>30</v>
      </c>
      <c r="Q219" s="192"/>
      <c r="R219" s="194"/>
      <c r="S219" s="191" t="s">
        <v>30</v>
      </c>
      <c r="T219" s="192"/>
      <c r="U219" s="52"/>
      <c r="V219" s="52"/>
      <c r="W219" s="191" t="s">
        <v>30</v>
      </c>
      <c r="X219" s="192"/>
      <c r="Y219" s="53"/>
      <c r="Z219" s="53"/>
      <c r="AA219" s="54" t="n">
        <f aca="false">AH219-AE219</f>
        <v>0</v>
      </c>
      <c r="AB219" s="54"/>
      <c r="AC219" s="54"/>
      <c r="AD219" s="54"/>
      <c r="AE219" s="59"/>
      <c r="AF219" s="59"/>
      <c r="AG219" s="59"/>
      <c r="AH219" s="56" t="n">
        <f aca="false">AO219-AL219</f>
        <v>0</v>
      </c>
      <c r="AI219" s="56"/>
      <c r="AJ219" s="56"/>
      <c r="AK219" s="56"/>
      <c r="AL219" s="57"/>
      <c r="AM219" s="57"/>
      <c r="AN219" s="57"/>
      <c r="AO219" s="57"/>
      <c r="AP219" s="57"/>
      <c r="AQ219" s="57"/>
    </row>
    <row r="220" s="98" customFormat="true" ht="20.25" hidden="false" customHeight="true" outlineLevel="0" collapsed="false">
      <c r="D220" s="167"/>
      <c r="E220" s="168" t="s">
        <v>70</v>
      </c>
      <c r="F220" s="189"/>
      <c r="G220" s="193" t="s">
        <v>29</v>
      </c>
      <c r="H220" s="194"/>
      <c r="I220" s="191" t="s">
        <v>30</v>
      </c>
      <c r="J220" s="192"/>
      <c r="K220" s="195" t="s">
        <v>31</v>
      </c>
      <c r="L220" s="192"/>
      <c r="M220" s="191" t="s">
        <v>30</v>
      </c>
      <c r="N220" s="192"/>
      <c r="O220" s="194"/>
      <c r="P220" s="191" t="s">
        <v>30</v>
      </c>
      <c r="Q220" s="192"/>
      <c r="R220" s="194"/>
      <c r="S220" s="191" t="s">
        <v>30</v>
      </c>
      <c r="T220" s="192"/>
      <c r="U220" s="52"/>
      <c r="V220" s="52"/>
      <c r="W220" s="191" t="s">
        <v>30</v>
      </c>
      <c r="X220" s="192"/>
      <c r="Y220" s="53"/>
      <c r="Z220" s="53"/>
      <c r="AA220" s="54" t="n">
        <f aca="false">AH220-AE220</f>
        <v>0</v>
      </c>
      <c r="AB220" s="54"/>
      <c r="AC220" s="54"/>
      <c r="AD220" s="54"/>
      <c r="AE220" s="59"/>
      <c r="AF220" s="59"/>
      <c r="AG220" s="59"/>
      <c r="AH220" s="56" t="n">
        <f aca="false">AO220-AL220</f>
        <v>0</v>
      </c>
      <c r="AI220" s="56"/>
      <c r="AJ220" s="56"/>
      <c r="AK220" s="56"/>
      <c r="AL220" s="57"/>
      <c r="AM220" s="57"/>
      <c r="AN220" s="57"/>
      <c r="AO220" s="57"/>
      <c r="AP220" s="57"/>
      <c r="AQ220" s="57"/>
    </row>
    <row r="221" s="98" customFormat="true" ht="20.25" hidden="false" customHeight="true" outlineLevel="0" collapsed="false">
      <c r="D221" s="167"/>
      <c r="E221" s="168" t="s">
        <v>71</v>
      </c>
      <c r="F221" s="189"/>
      <c r="G221" s="193" t="s">
        <v>29</v>
      </c>
      <c r="H221" s="194"/>
      <c r="I221" s="191" t="s">
        <v>30</v>
      </c>
      <c r="J221" s="192"/>
      <c r="K221" s="195" t="s">
        <v>31</v>
      </c>
      <c r="L221" s="192"/>
      <c r="M221" s="191" t="s">
        <v>30</v>
      </c>
      <c r="N221" s="192"/>
      <c r="O221" s="194"/>
      <c r="P221" s="191" t="s">
        <v>30</v>
      </c>
      <c r="Q221" s="192"/>
      <c r="R221" s="194"/>
      <c r="S221" s="191" t="s">
        <v>30</v>
      </c>
      <c r="T221" s="192"/>
      <c r="U221" s="52"/>
      <c r="V221" s="52"/>
      <c r="W221" s="191" t="s">
        <v>30</v>
      </c>
      <c r="X221" s="192"/>
      <c r="Y221" s="62"/>
      <c r="Z221" s="62"/>
      <c r="AA221" s="77" t="n">
        <f aca="false">AH221-AE221</f>
        <v>0</v>
      </c>
      <c r="AB221" s="77"/>
      <c r="AC221" s="77"/>
      <c r="AD221" s="77"/>
      <c r="AE221" s="63"/>
      <c r="AF221" s="63"/>
      <c r="AG221" s="63"/>
      <c r="AH221" s="78" t="n">
        <f aca="false">AO221-AL221</f>
        <v>0</v>
      </c>
      <c r="AI221" s="78"/>
      <c r="AJ221" s="78"/>
      <c r="AK221" s="78"/>
      <c r="AL221" s="64"/>
      <c r="AM221" s="64"/>
      <c r="AN221" s="64"/>
      <c r="AO221" s="64"/>
      <c r="AP221" s="64"/>
      <c r="AQ221" s="64"/>
    </row>
    <row r="222" s="98" customFormat="true" ht="20.25" hidden="false" customHeight="true" outlineLevel="0" collapsed="false">
      <c r="D222" s="178" t="s">
        <v>38</v>
      </c>
      <c r="E222" s="178"/>
      <c r="F222" s="178"/>
      <c r="G222" s="178"/>
      <c r="H222" s="178"/>
      <c r="I222" s="178"/>
      <c r="J222" s="178"/>
      <c r="K222" s="178"/>
      <c r="L222" s="178"/>
      <c r="M222" s="178"/>
      <c r="N222" s="178"/>
      <c r="O222" s="178"/>
      <c r="P222" s="178"/>
      <c r="Q222" s="178"/>
      <c r="R222" s="178"/>
      <c r="S222" s="178"/>
      <c r="T222" s="178"/>
      <c r="U222" s="178"/>
      <c r="V222" s="179"/>
      <c r="W222" s="179"/>
      <c r="X222" s="179"/>
      <c r="Y222" s="67" t="str">
        <f aca="false">IF((SUM(Y210:Y221)=0),"0",SUM(Y210:Y221))</f>
        <v>0</v>
      </c>
      <c r="Z222" s="67" t="n">
        <f aca="false">SUM(Z215:Z221)</f>
        <v>0</v>
      </c>
      <c r="AA222" s="67" t="str">
        <f aca="false">IF((SUM(AA210:AD221)=0),"0",SUM(AA210:AD221))</f>
        <v>0</v>
      </c>
      <c r="AB222" s="67"/>
      <c r="AC222" s="67"/>
      <c r="AD222" s="67"/>
      <c r="AE222" s="68" t="str">
        <f aca="false">IF((COUNTA(AE210:AG221)=0),"0",SUM(AE210:AG221))</f>
        <v>0</v>
      </c>
      <c r="AF222" s="68"/>
      <c r="AG222" s="68"/>
      <c r="AH222" s="67" t="str">
        <f aca="false">IF((SUM(AH210:AK221)=0),"0",SUM(AH210:AK221))</f>
        <v>0</v>
      </c>
      <c r="AI222" s="67"/>
      <c r="AJ222" s="67"/>
      <c r="AK222" s="67"/>
      <c r="AL222" s="67" t="str">
        <f aca="false">IF((SUM(AL210:AN221)=0),"0",SUM(AL210:AN221))</f>
        <v>0</v>
      </c>
      <c r="AM222" s="67"/>
      <c r="AN222" s="67"/>
      <c r="AO222" s="67" t="str">
        <f aca="false">IF((SUM(AO210:AP221)=0),"0",SUM(AO210:AP221))</f>
        <v>0</v>
      </c>
      <c r="AP222" s="67"/>
      <c r="AQ222" s="67"/>
    </row>
    <row r="223" s="15" customFormat="true" ht="27" hidden="false" customHeight="true" outlineLevel="0" collapsed="false">
      <c r="B223" s="185"/>
      <c r="C223" s="185"/>
      <c r="D223" s="185"/>
      <c r="E223" s="185"/>
      <c r="F223" s="185"/>
      <c r="G223" s="185"/>
      <c r="H223" s="185"/>
      <c r="I223" s="185"/>
      <c r="J223" s="185"/>
      <c r="K223" s="185"/>
      <c r="L223" s="185"/>
      <c r="M223" s="185"/>
      <c r="N223" s="185"/>
      <c r="O223" s="185"/>
      <c r="P223" s="185"/>
      <c r="Q223" s="185"/>
      <c r="R223" s="185"/>
      <c r="S223" s="185"/>
      <c r="T223" s="185"/>
      <c r="U223" s="185"/>
      <c r="V223" s="185"/>
      <c r="W223" s="185"/>
      <c r="X223" s="185"/>
      <c r="Y223" s="185"/>
      <c r="Z223" s="185"/>
      <c r="AA223" s="185"/>
      <c r="AB223" s="185"/>
      <c r="AC223" s="185"/>
      <c r="AD223" s="185"/>
      <c r="AE223" s="185"/>
      <c r="AF223" s="185"/>
      <c r="AG223" s="185"/>
      <c r="AH223" s="185"/>
      <c r="AI223" s="185"/>
      <c r="AJ223" s="185"/>
      <c r="AK223" s="185"/>
      <c r="AL223" s="185"/>
      <c r="AM223" s="185"/>
      <c r="AN223" s="185"/>
      <c r="AO223" s="185"/>
      <c r="AP223" s="185"/>
      <c r="AQ223" s="185"/>
    </row>
    <row r="224" s="15" customFormat="true" ht="27" hidden="false" customHeight="true" outlineLevel="0" collapsed="false">
      <c r="D224" s="185"/>
      <c r="E224" s="185"/>
      <c r="F224" s="185"/>
      <c r="G224" s="185"/>
      <c r="H224" s="185"/>
      <c r="I224" s="185"/>
      <c r="J224" s="185"/>
      <c r="K224" s="185"/>
      <c r="L224" s="185"/>
      <c r="M224" s="185"/>
      <c r="N224" s="185"/>
      <c r="O224" s="185"/>
      <c r="P224" s="185"/>
      <c r="Q224" s="185"/>
      <c r="R224" s="185"/>
      <c r="S224" s="185"/>
      <c r="T224" s="185"/>
      <c r="U224" s="185"/>
      <c r="V224" s="185"/>
      <c r="W224" s="185"/>
      <c r="X224" s="185"/>
      <c r="Y224" s="185"/>
      <c r="Z224" s="185"/>
      <c r="AA224" s="185"/>
      <c r="AB224" s="185"/>
      <c r="AC224" s="185"/>
      <c r="AD224" s="185"/>
    </row>
    <row r="225" customFormat="false" ht="26.25" hidden="false" customHeight="true" outlineLevel="0" collapsed="false">
      <c r="D225" s="197" t="s">
        <v>77</v>
      </c>
      <c r="F225" s="197"/>
      <c r="G225" s="15"/>
      <c r="H225" s="198"/>
      <c r="I225" s="198"/>
      <c r="J225" s="198"/>
      <c r="K225" s="198"/>
      <c r="L225" s="198"/>
      <c r="M225" s="198"/>
      <c r="N225" s="198"/>
      <c r="O225" s="198"/>
      <c r="P225" s="198"/>
      <c r="Q225" s="198"/>
      <c r="R225" s="198"/>
      <c r="AD225" s="19"/>
      <c r="AE225" s="185"/>
      <c r="AF225" s="185"/>
      <c r="AG225" s="28"/>
      <c r="AH225" s="28"/>
      <c r="AI225" s="28"/>
      <c r="AJ225" s="28"/>
      <c r="AK225" s="28"/>
      <c r="AL225" s="28"/>
      <c r="AM225" s="28"/>
      <c r="AN225" s="28"/>
      <c r="AO225" s="28"/>
      <c r="AP225" s="186" t="s">
        <v>10</v>
      </c>
      <c r="AQ225" s="125"/>
    </row>
    <row r="226" s="21" customFormat="true" ht="21" hidden="false" customHeight="true" outlineLevel="0" collapsed="false">
      <c r="E226" s="187"/>
      <c r="F226" s="23" t="s">
        <v>11</v>
      </c>
      <c r="G226" s="23"/>
      <c r="H226" s="23" t="s">
        <v>12</v>
      </c>
      <c r="I226" s="23"/>
      <c r="J226" s="23"/>
      <c r="K226" s="23"/>
      <c r="L226" s="23"/>
      <c r="M226" s="23"/>
      <c r="N226" s="23"/>
      <c r="O226" s="24" t="s">
        <v>13</v>
      </c>
      <c r="P226" s="24"/>
      <c r="Q226" s="24"/>
      <c r="R226" s="23" t="s">
        <v>14</v>
      </c>
      <c r="S226" s="23"/>
      <c r="T226" s="23"/>
      <c r="U226" s="24" t="s">
        <v>15</v>
      </c>
      <c r="V226" s="24"/>
      <c r="W226" s="24"/>
      <c r="X226" s="24"/>
      <c r="Y226" s="25" t="s">
        <v>16</v>
      </c>
      <c r="Z226" s="25"/>
      <c r="AA226" s="234" t="s">
        <v>17</v>
      </c>
      <c r="AB226" s="234"/>
      <c r="AC226" s="234"/>
      <c r="AD226" s="234"/>
      <c r="AE226" s="203" t="s">
        <v>18</v>
      </c>
      <c r="AF226" s="203"/>
      <c r="AG226" s="203"/>
      <c r="AH226" s="23" t="s">
        <v>19</v>
      </c>
      <c r="AI226" s="23"/>
      <c r="AJ226" s="23"/>
      <c r="AK226" s="23"/>
      <c r="AL226" s="23" t="s">
        <v>20</v>
      </c>
      <c r="AM226" s="23"/>
      <c r="AN226" s="23"/>
      <c r="AO226" s="23" t="s">
        <v>21</v>
      </c>
      <c r="AP226" s="23"/>
      <c r="AQ226" s="23"/>
    </row>
    <row r="227" s="15" customFormat="true" ht="27" hidden="false" customHeight="true" outlineLevel="0" collapsed="false">
      <c r="D227" s="28" t="s">
        <v>22</v>
      </c>
      <c r="E227" s="28"/>
      <c r="F227" s="30"/>
      <c r="G227" s="31"/>
      <c r="H227" s="30"/>
      <c r="I227" s="31"/>
      <c r="J227" s="31"/>
      <c r="K227" s="31"/>
      <c r="L227" s="31"/>
      <c r="M227" s="31"/>
      <c r="N227" s="32"/>
      <c r="O227" s="33"/>
      <c r="P227" s="34"/>
      <c r="Q227" s="35"/>
      <c r="R227" s="188" t="s">
        <v>23</v>
      </c>
      <c r="S227" s="188"/>
      <c r="T227" s="188"/>
      <c r="U227" s="33"/>
      <c r="V227" s="34"/>
      <c r="W227" s="34"/>
      <c r="X227" s="35"/>
      <c r="Y227" s="37" t="s">
        <v>24</v>
      </c>
      <c r="Z227" s="37"/>
      <c r="AA227" s="38" t="s">
        <v>25</v>
      </c>
      <c r="AB227" s="38"/>
      <c r="AC227" s="38"/>
      <c r="AD227" s="38"/>
      <c r="AE227" s="39" t="s">
        <v>26</v>
      </c>
      <c r="AF227" s="39"/>
      <c r="AG227" s="40" t="s">
        <v>25</v>
      </c>
      <c r="AH227" s="41" t="s">
        <v>25</v>
      </c>
      <c r="AI227" s="41"/>
      <c r="AJ227" s="41"/>
      <c r="AK227" s="41"/>
      <c r="AL227" s="41" t="s">
        <v>25</v>
      </c>
      <c r="AM227" s="41"/>
      <c r="AN227" s="41"/>
      <c r="AO227" s="41" t="s">
        <v>25</v>
      </c>
      <c r="AP227" s="41"/>
      <c r="AQ227" s="41"/>
    </row>
    <row r="228" s="98" customFormat="true" ht="20.25" hidden="false" customHeight="true" outlineLevel="0" collapsed="false">
      <c r="D228" s="167" t="s">
        <v>66</v>
      </c>
      <c r="E228" s="168" t="s">
        <v>28</v>
      </c>
      <c r="F228" s="189"/>
      <c r="G228" s="190" t="s">
        <v>29</v>
      </c>
      <c r="H228" s="189"/>
      <c r="I228" s="191" t="s">
        <v>30</v>
      </c>
      <c r="J228" s="192"/>
      <c r="K228" s="191" t="s">
        <v>31</v>
      </c>
      <c r="L228" s="192"/>
      <c r="M228" s="191" t="s">
        <v>30</v>
      </c>
      <c r="N228" s="192"/>
      <c r="O228" s="189"/>
      <c r="P228" s="191" t="s">
        <v>30</v>
      </c>
      <c r="Q228" s="192"/>
      <c r="R228" s="189"/>
      <c r="S228" s="191" t="s">
        <v>30</v>
      </c>
      <c r="T228" s="192"/>
      <c r="U228" s="52"/>
      <c r="V228" s="52"/>
      <c r="W228" s="191" t="s">
        <v>30</v>
      </c>
      <c r="X228" s="192"/>
      <c r="Y228" s="75" t="n">
        <f aca="false">Y210+Y192+Y174+Y156+Y138</f>
        <v>0</v>
      </c>
      <c r="Z228" s="75"/>
      <c r="AA228" s="54" t="n">
        <f aca="false">AH228-AE228</f>
        <v>0</v>
      </c>
      <c r="AB228" s="54"/>
      <c r="AC228" s="54"/>
      <c r="AD228" s="54"/>
      <c r="AE228" s="76" t="n">
        <f aca="false">AE210+AE192+AE174+AE156+AE138</f>
        <v>0</v>
      </c>
      <c r="AF228" s="76"/>
      <c r="AG228" s="76"/>
      <c r="AH228" s="56" t="n">
        <f aca="false">AO228-AL228</f>
        <v>0</v>
      </c>
      <c r="AI228" s="56"/>
      <c r="AJ228" s="56"/>
      <c r="AK228" s="56"/>
      <c r="AL228" s="76" t="n">
        <f aca="false">AL210+AL192+AL174+AL156+AL138</f>
        <v>0</v>
      </c>
      <c r="AM228" s="76"/>
      <c r="AN228" s="76"/>
      <c r="AO228" s="76" t="n">
        <f aca="false">AO210+AO192+AO174+AO156+AO138</f>
        <v>0</v>
      </c>
      <c r="AP228" s="76"/>
      <c r="AQ228" s="76"/>
    </row>
    <row r="229" s="98" customFormat="true" ht="20.25" hidden="false" customHeight="true" outlineLevel="0" collapsed="false">
      <c r="D229" s="167"/>
      <c r="E229" s="168" t="s">
        <v>32</v>
      </c>
      <c r="F229" s="189"/>
      <c r="G229" s="193" t="s">
        <v>29</v>
      </c>
      <c r="H229" s="194"/>
      <c r="I229" s="191" t="s">
        <v>30</v>
      </c>
      <c r="J229" s="192"/>
      <c r="K229" s="195" t="s">
        <v>31</v>
      </c>
      <c r="L229" s="192"/>
      <c r="M229" s="191" t="s">
        <v>30</v>
      </c>
      <c r="N229" s="192"/>
      <c r="O229" s="194"/>
      <c r="P229" s="191" t="s">
        <v>30</v>
      </c>
      <c r="Q229" s="192"/>
      <c r="R229" s="194"/>
      <c r="S229" s="191" t="s">
        <v>30</v>
      </c>
      <c r="T229" s="192"/>
      <c r="U229" s="52"/>
      <c r="V229" s="52"/>
      <c r="W229" s="191" t="s">
        <v>30</v>
      </c>
      <c r="X229" s="192"/>
      <c r="Y229" s="75" t="n">
        <f aca="false">Y211+Y193+Y175+Y157+Y139</f>
        <v>0</v>
      </c>
      <c r="Z229" s="75"/>
      <c r="AA229" s="54" t="n">
        <f aca="false">AH229-AE229</f>
        <v>0</v>
      </c>
      <c r="AB229" s="54"/>
      <c r="AC229" s="54"/>
      <c r="AD229" s="54"/>
      <c r="AE229" s="76" t="n">
        <f aca="false">AE211+AE193+AE175+AE157+AE139</f>
        <v>0</v>
      </c>
      <c r="AF229" s="76"/>
      <c r="AG229" s="76"/>
      <c r="AH229" s="56" t="n">
        <f aca="false">AO229-AL229</f>
        <v>0</v>
      </c>
      <c r="AI229" s="56"/>
      <c r="AJ229" s="56"/>
      <c r="AK229" s="56"/>
      <c r="AL229" s="76" t="n">
        <f aca="false">AL211+AL193+AL175+AL157+AL139</f>
        <v>0</v>
      </c>
      <c r="AM229" s="76"/>
      <c r="AN229" s="76"/>
      <c r="AO229" s="76" t="n">
        <f aca="false">AO211+AO193+AO175+AO157+AO139</f>
        <v>0</v>
      </c>
      <c r="AP229" s="76"/>
      <c r="AQ229" s="76"/>
    </row>
    <row r="230" s="98" customFormat="true" ht="20.25" hidden="false" customHeight="true" outlineLevel="0" collapsed="false">
      <c r="D230" s="167"/>
      <c r="E230" s="168" t="s">
        <v>33</v>
      </c>
      <c r="F230" s="189"/>
      <c r="G230" s="193" t="s">
        <v>29</v>
      </c>
      <c r="H230" s="194"/>
      <c r="I230" s="191" t="s">
        <v>30</v>
      </c>
      <c r="J230" s="192"/>
      <c r="K230" s="195" t="s">
        <v>31</v>
      </c>
      <c r="L230" s="192"/>
      <c r="M230" s="191" t="s">
        <v>30</v>
      </c>
      <c r="N230" s="192"/>
      <c r="O230" s="194"/>
      <c r="P230" s="191" t="s">
        <v>30</v>
      </c>
      <c r="Q230" s="192"/>
      <c r="R230" s="194"/>
      <c r="S230" s="191" t="s">
        <v>30</v>
      </c>
      <c r="T230" s="192"/>
      <c r="U230" s="52"/>
      <c r="V230" s="52"/>
      <c r="W230" s="191" t="s">
        <v>30</v>
      </c>
      <c r="X230" s="192"/>
      <c r="Y230" s="75" t="n">
        <f aca="false">Y212+Y194+Y176+Y158+Y140</f>
        <v>0</v>
      </c>
      <c r="Z230" s="75"/>
      <c r="AA230" s="54" t="n">
        <f aca="false">AH230-AE230</f>
        <v>0</v>
      </c>
      <c r="AB230" s="54"/>
      <c r="AC230" s="54"/>
      <c r="AD230" s="54"/>
      <c r="AE230" s="76" t="n">
        <f aca="false">AE212+AE194+AE176+AE158+AE140</f>
        <v>0</v>
      </c>
      <c r="AF230" s="76"/>
      <c r="AG230" s="76"/>
      <c r="AH230" s="56" t="n">
        <f aca="false">AO230-AL230</f>
        <v>0</v>
      </c>
      <c r="AI230" s="56"/>
      <c r="AJ230" s="56"/>
      <c r="AK230" s="56"/>
      <c r="AL230" s="76" t="n">
        <f aca="false">AL212+AL194+AL176+AL158+AL140</f>
        <v>0</v>
      </c>
      <c r="AM230" s="76"/>
      <c r="AN230" s="76"/>
      <c r="AO230" s="76" t="n">
        <f aca="false">AO212+AO194+AO176+AO158+AO140</f>
        <v>0</v>
      </c>
      <c r="AP230" s="76"/>
      <c r="AQ230" s="76"/>
    </row>
    <row r="231" s="98" customFormat="true" ht="20.25" hidden="false" customHeight="true" outlineLevel="0" collapsed="false">
      <c r="D231" s="167"/>
      <c r="E231" s="168" t="s">
        <v>34</v>
      </c>
      <c r="F231" s="189"/>
      <c r="G231" s="193" t="s">
        <v>29</v>
      </c>
      <c r="H231" s="194"/>
      <c r="I231" s="191" t="s">
        <v>30</v>
      </c>
      <c r="J231" s="192"/>
      <c r="K231" s="195" t="s">
        <v>31</v>
      </c>
      <c r="L231" s="192"/>
      <c r="M231" s="191" t="s">
        <v>30</v>
      </c>
      <c r="N231" s="192"/>
      <c r="O231" s="194"/>
      <c r="P231" s="191" t="s">
        <v>30</v>
      </c>
      <c r="Q231" s="192"/>
      <c r="R231" s="194"/>
      <c r="S231" s="191" t="s">
        <v>30</v>
      </c>
      <c r="T231" s="192"/>
      <c r="U231" s="52"/>
      <c r="V231" s="52"/>
      <c r="W231" s="191" t="s">
        <v>30</v>
      </c>
      <c r="X231" s="192"/>
      <c r="Y231" s="75" t="n">
        <f aca="false">Y213+Y195+Y177+Y159+Y141</f>
        <v>0</v>
      </c>
      <c r="Z231" s="75"/>
      <c r="AA231" s="54" t="n">
        <f aca="false">AH231-AE231</f>
        <v>0</v>
      </c>
      <c r="AB231" s="54"/>
      <c r="AC231" s="54"/>
      <c r="AD231" s="54"/>
      <c r="AE231" s="76" t="n">
        <f aca="false">AE213+AE195+AE177+AE159+AE141</f>
        <v>0</v>
      </c>
      <c r="AF231" s="76"/>
      <c r="AG231" s="76"/>
      <c r="AH231" s="56" t="n">
        <f aca="false">AO231-AL231</f>
        <v>0</v>
      </c>
      <c r="AI231" s="56"/>
      <c r="AJ231" s="56"/>
      <c r="AK231" s="56"/>
      <c r="AL231" s="76" t="n">
        <f aca="false">AL213+AL195+AL177+AL159+AL141</f>
        <v>0</v>
      </c>
      <c r="AM231" s="76"/>
      <c r="AN231" s="76"/>
      <c r="AO231" s="76" t="n">
        <f aca="false">AO213+AO195+AO177+AO159+AO141</f>
        <v>0</v>
      </c>
      <c r="AP231" s="76"/>
      <c r="AQ231" s="76"/>
    </row>
    <row r="232" s="98" customFormat="true" ht="20.25" hidden="false" customHeight="true" outlineLevel="0" collapsed="false">
      <c r="D232" s="167"/>
      <c r="E232" s="168" t="s">
        <v>35</v>
      </c>
      <c r="F232" s="189"/>
      <c r="G232" s="193" t="s">
        <v>29</v>
      </c>
      <c r="H232" s="194"/>
      <c r="I232" s="191" t="s">
        <v>30</v>
      </c>
      <c r="J232" s="192"/>
      <c r="K232" s="195" t="s">
        <v>31</v>
      </c>
      <c r="L232" s="192"/>
      <c r="M232" s="191" t="s">
        <v>30</v>
      </c>
      <c r="N232" s="192"/>
      <c r="O232" s="194"/>
      <c r="P232" s="191" t="s">
        <v>30</v>
      </c>
      <c r="Q232" s="192"/>
      <c r="R232" s="194"/>
      <c r="S232" s="191" t="s">
        <v>30</v>
      </c>
      <c r="T232" s="192"/>
      <c r="U232" s="52"/>
      <c r="V232" s="52"/>
      <c r="W232" s="191" t="s">
        <v>30</v>
      </c>
      <c r="X232" s="192"/>
      <c r="Y232" s="75" t="n">
        <f aca="false">Y214+Y196+Y178+Y160+Y142</f>
        <v>0</v>
      </c>
      <c r="Z232" s="75"/>
      <c r="AA232" s="54" t="n">
        <f aca="false">AH232-AE232</f>
        <v>0</v>
      </c>
      <c r="AB232" s="54"/>
      <c r="AC232" s="54"/>
      <c r="AD232" s="54"/>
      <c r="AE232" s="76" t="n">
        <f aca="false">AE214+AE196+AE178+AE160+AE142</f>
        <v>0</v>
      </c>
      <c r="AF232" s="76"/>
      <c r="AG232" s="76"/>
      <c r="AH232" s="56" t="n">
        <f aca="false">AO232-AL232</f>
        <v>0</v>
      </c>
      <c r="AI232" s="56"/>
      <c r="AJ232" s="56"/>
      <c r="AK232" s="56"/>
      <c r="AL232" s="76" t="n">
        <f aca="false">AL214+AL196+AL178+AL160+AL142</f>
        <v>0</v>
      </c>
      <c r="AM232" s="76"/>
      <c r="AN232" s="76"/>
      <c r="AO232" s="76" t="n">
        <f aca="false">AO214+AO196+AO178+AO160+AO142</f>
        <v>0</v>
      </c>
      <c r="AP232" s="76"/>
      <c r="AQ232" s="76"/>
    </row>
    <row r="233" s="98" customFormat="true" ht="20.25" hidden="false" customHeight="true" outlineLevel="0" collapsed="false">
      <c r="D233" s="167"/>
      <c r="E233" s="168" t="s">
        <v>36</v>
      </c>
      <c r="F233" s="189"/>
      <c r="G233" s="193" t="s">
        <v>29</v>
      </c>
      <c r="H233" s="194"/>
      <c r="I233" s="191" t="s">
        <v>30</v>
      </c>
      <c r="J233" s="192"/>
      <c r="K233" s="195" t="s">
        <v>31</v>
      </c>
      <c r="L233" s="192"/>
      <c r="M233" s="191" t="s">
        <v>30</v>
      </c>
      <c r="N233" s="192"/>
      <c r="O233" s="194"/>
      <c r="P233" s="191" t="s">
        <v>30</v>
      </c>
      <c r="Q233" s="192"/>
      <c r="R233" s="194"/>
      <c r="S233" s="191" t="s">
        <v>30</v>
      </c>
      <c r="T233" s="192"/>
      <c r="U233" s="52"/>
      <c r="V233" s="52"/>
      <c r="W233" s="191" t="s">
        <v>30</v>
      </c>
      <c r="X233" s="192"/>
      <c r="Y233" s="75" t="n">
        <f aca="false">Y215+Y197+Y179+Y161+Y143</f>
        <v>0</v>
      </c>
      <c r="Z233" s="75"/>
      <c r="AA233" s="54" t="n">
        <f aca="false">AH233-AE233</f>
        <v>0</v>
      </c>
      <c r="AB233" s="54"/>
      <c r="AC233" s="54"/>
      <c r="AD233" s="54"/>
      <c r="AE233" s="76" t="n">
        <f aca="false">AE215+AE197+AE179+AE161+AE143</f>
        <v>0</v>
      </c>
      <c r="AF233" s="76"/>
      <c r="AG233" s="76"/>
      <c r="AH233" s="56" t="n">
        <f aca="false">AO233-AL233</f>
        <v>0</v>
      </c>
      <c r="AI233" s="56"/>
      <c r="AJ233" s="56"/>
      <c r="AK233" s="56"/>
      <c r="AL233" s="76" t="n">
        <f aca="false">AL215+AL197+AL179+AL161+AL143</f>
        <v>0</v>
      </c>
      <c r="AM233" s="76"/>
      <c r="AN233" s="76"/>
      <c r="AO233" s="76" t="n">
        <f aca="false">AO215+AO197+AO179+AO161+AO143</f>
        <v>0</v>
      </c>
      <c r="AP233" s="76"/>
      <c r="AQ233" s="76"/>
    </row>
    <row r="234" s="98" customFormat="true" ht="20.25" hidden="false" customHeight="true" outlineLevel="0" collapsed="false">
      <c r="D234" s="167"/>
      <c r="E234" s="168" t="s">
        <v>37</v>
      </c>
      <c r="F234" s="189"/>
      <c r="G234" s="193" t="s">
        <v>29</v>
      </c>
      <c r="H234" s="194"/>
      <c r="I234" s="191" t="s">
        <v>30</v>
      </c>
      <c r="J234" s="192"/>
      <c r="K234" s="195" t="s">
        <v>31</v>
      </c>
      <c r="L234" s="192"/>
      <c r="M234" s="191" t="s">
        <v>30</v>
      </c>
      <c r="N234" s="192"/>
      <c r="O234" s="194"/>
      <c r="P234" s="191" t="s">
        <v>30</v>
      </c>
      <c r="Q234" s="192"/>
      <c r="R234" s="194"/>
      <c r="S234" s="191" t="s">
        <v>30</v>
      </c>
      <c r="T234" s="192"/>
      <c r="U234" s="52"/>
      <c r="V234" s="52"/>
      <c r="W234" s="191" t="s">
        <v>30</v>
      </c>
      <c r="X234" s="192"/>
      <c r="Y234" s="75" t="n">
        <f aca="false">Y216+Y198+Y180+Y162+Y144</f>
        <v>0</v>
      </c>
      <c r="Z234" s="75"/>
      <c r="AA234" s="54" t="n">
        <f aca="false">AH234-AE234</f>
        <v>0</v>
      </c>
      <c r="AB234" s="54"/>
      <c r="AC234" s="54"/>
      <c r="AD234" s="54"/>
      <c r="AE234" s="76" t="n">
        <f aca="false">AE216+AE198+AE180+AE162+AE144</f>
        <v>0</v>
      </c>
      <c r="AF234" s="76"/>
      <c r="AG234" s="76"/>
      <c r="AH234" s="56" t="n">
        <f aca="false">AO234-AL234</f>
        <v>0</v>
      </c>
      <c r="AI234" s="56"/>
      <c r="AJ234" s="56"/>
      <c r="AK234" s="56"/>
      <c r="AL234" s="76" t="n">
        <f aca="false">AL216+AL198+AL180+AL162+AL144</f>
        <v>0</v>
      </c>
      <c r="AM234" s="76"/>
      <c r="AN234" s="76"/>
      <c r="AO234" s="76" t="n">
        <f aca="false">AO216+AO198+AO180+AO162+AO144</f>
        <v>0</v>
      </c>
      <c r="AP234" s="76"/>
      <c r="AQ234" s="76"/>
    </row>
    <row r="235" s="98" customFormat="true" ht="20.25" hidden="false" customHeight="true" outlineLevel="0" collapsed="false">
      <c r="D235" s="167"/>
      <c r="E235" s="168" t="s">
        <v>67</v>
      </c>
      <c r="F235" s="189"/>
      <c r="G235" s="196" t="s">
        <v>29</v>
      </c>
      <c r="H235" s="194"/>
      <c r="I235" s="191" t="s">
        <v>30</v>
      </c>
      <c r="J235" s="192"/>
      <c r="K235" s="195" t="s">
        <v>31</v>
      </c>
      <c r="L235" s="192"/>
      <c r="M235" s="191" t="s">
        <v>30</v>
      </c>
      <c r="N235" s="192"/>
      <c r="O235" s="194"/>
      <c r="P235" s="191" t="s">
        <v>30</v>
      </c>
      <c r="Q235" s="192"/>
      <c r="R235" s="194"/>
      <c r="S235" s="191" t="s">
        <v>30</v>
      </c>
      <c r="T235" s="192"/>
      <c r="U235" s="52"/>
      <c r="V235" s="52"/>
      <c r="W235" s="191" t="s">
        <v>30</v>
      </c>
      <c r="X235" s="192"/>
      <c r="Y235" s="75" t="n">
        <f aca="false">Y217+Y199+Y181+Y163+Y145</f>
        <v>0</v>
      </c>
      <c r="Z235" s="75"/>
      <c r="AA235" s="54" t="n">
        <f aca="false">AH235-AE235</f>
        <v>0</v>
      </c>
      <c r="AB235" s="54"/>
      <c r="AC235" s="54"/>
      <c r="AD235" s="54"/>
      <c r="AE235" s="76" t="n">
        <f aca="false">AE217+AE199+AE181+AE163+AE145</f>
        <v>0</v>
      </c>
      <c r="AF235" s="76"/>
      <c r="AG235" s="76"/>
      <c r="AH235" s="56" t="n">
        <f aca="false">AO235-AL235</f>
        <v>0</v>
      </c>
      <c r="AI235" s="56"/>
      <c r="AJ235" s="56"/>
      <c r="AK235" s="56"/>
      <c r="AL235" s="76" t="n">
        <f aca="false">AL217+AL199+AL181+AL163+AL145</f>
        <v>0</v>
      </c>
      <c r="AM235" s="76"/>
      <c r="AN235" s="76"/>
      <c r="AO235" s="76" t="n">
        <f aca="false">AO217+AO199+AO181+AO163+AO145</f>
        <v>0</v>
      </c>
      <c r="AP235" s="76"/>
      <c r="AQ235" s="76"/>
    </row>
    <row r="236" s="98" customFormat="true" ht="20.25" hidden="false" customHeight="true" outlineLevel="0" collapsed="false">
      <c r="D236" s="167"/>
      <c r="E236" s="168" t="s">
        <v>68</v>
      </c>
      <c r="F236" s="189"/>
      <c r="G236" s="193" t="s">
        <v>29</v>
      </c>
      <c r="H236" s="194"/>
      <c r="I236" s="191" t="s">
        <v>30</v>
      </c>
      <c r="J236" s="192"/>
      <c r="K236" s="195" t="s">
        <v>31</v>
      </c>
      <c r="L236" s="192"/>
      <c r="M236" s="191" t="s">
        <v>30</v>
      </c>
      <c r="N236" s="192"/>
      <c r="O236" s="194"/>
      <c r="P236" s="191" t="s">
        <v>30</v>
      </c>
      <c r="Q236" s="192"/>
      <c r="R236" s="194"/>
      <c r="S236" s="191" t="s">
        <v>30</v>
      </c>
      <c r="T236" s="192"/>
      <c r="U236" s="52"/>
      <c r="V236" s="52"/>
      <c r="W236" s="191" t="s">
        <v>30</v>
      </c>
      <c r="X236" s="192"/>
      <c r="Y236" s="75" t="n">
        <f aca="false">Y218+Y200+Y182+Y164+Y146</f>
        <v>0</v>
      </c>
      <c r="Z236" s="75"/>
      <c r="AA236" s="54" t="n">
        <f aca="false">AH236-AE236</f>
        <v>0</v>
      </c>
      <c r="AB236" s="54"/>
      <c r="AC236" s="54"/>
      <c r="AD236" s="54"/>
      <c r="AE236" s="76" t="n">
        <f aca="false">AE218+AE200+AE182+AE164+AE146</f>
        <v>0</v>
      </c>
      <c r="AF236" s="76"/>
      <c r="AG236" s="76"/>
      <c r="AH236" s="56" t="n">
        <f aca="false">AO236-AL236</f>
        <v>0</v>
      </c>
      <c r="AI236" s="56"/>
      <c r="AJ236" s="56"/>
      <c r="AK236" s="56"/>
      <c r="AL236" s="76" t="n">
        <f aca="false">AL218+AL200+AL182+AL164+AL146</f>
        <v>0</v>
      </c>
      <c r="AM236" s="76"/>
      <c r="AN236" s="76"/>
      <c r="AO236" s="76" t="n">
        <f aca="false">AO218+AO200+AO182+AO164+AO146</f>
        <v>0</v>
      </c>
      <c r="AP236" s="76"/>
      <c r="AQ236" s="76"/>
    </row>
    <row r="237" s="98" customFormat="true" ht="20.25" hidden="false" customHeight="true" outlineLevel="0" collapsed="false">
      <c r="D237" s="167"/>
      <c r="E237" s="168" t="s">
        <v>69</v>
      </c>
      <c r="F237" s="189"/>
      <c r="G237" s="193" t="s">
        <v>29</v>
      </c>
      <c r="H237" s="194"/>
      <c r="I237" s="191" t="s">
        <v>30</v>
      </c>
      <c r="J237" s="192"/>
      <c r="K237" s="195" t="s">
        <v>31</v>
      </c>
      <c r="L237" s="192"/>
      <c r="M237" s="191" t="s">
        <v>30</v>
      </c>
      <c r="N237" s="192"/>
      <c r="O237" s="194"/>
      <c r="P237" s="191" t="s">
        <v>30</v>
      </c>
      <c r="Q237" s="192"/>
      <c r="R237" s="194"/>
      <c r="S237" s="191" t="s">
        <v>30</v>
      </c>
      <c r="T237" s="192"/>
      <c r="U237" s="52"/>
      <c r="V237" s="52"/>
      <c r="W237" s="191" t="s">
        <v>30</v>
      </c>
      <c r="X237" s="192"/>
      <c r="Y237" s="75" t="n">
        <f aca="false">Y219+Y201+Y183+Y165+Y147</f>
        <v>0</v>
      </c>
      <c r="Z237" s="75"/>
      <c r="AA237" s="54" t="n">
        <f aca="false">AH237-AE237</f>
        <v>0</v>
      </c>
      <c r="AB237" s="54"/>
      <c r="AC237" s="54"/>
      <c r="AD237" s="54"/>
      <c r="AE237" s="76" t="n">
        <f aca="false">AE219+AE201+AE183+AE165+AE147</f>
        <v>0</v>
      </c>
      <c r="AF237" s="76"/>
      <c r="AG237" s="76"/>
      <c r="AH237" s="56" t="n">
        <f aca="false">AO237-AL237</f>
        <v>0</v>
      </c>
      <c r="AI237" s="56"/>
      <c r="AJ237" s="56"/>
      <c r="AK237" s="56"/>
      <c r="AL237" s="76" t="n">
        <f aca="false">AL219+AL201+AL183+AL165+AL147</f>
        <v>0</v>
      </c>
      <c r="AM237" s="76"/>
      <c r="AN237" s="76"/>
      <c r="AO237" s="76" t="n">
        <f aca="false">AO219+AO201+AO183+AO165+AO147</f>
        <v>0</v>
      </c>
      <c r="AP237" s="76"/>
      <c r="AQ237" s="76"/>
    </row>
    <row r="238" s="98" customFormat="true" ht="20.25" hidden="false" customHeight="true" outlineLevel="0" collapsed="false">
      <c r="D238" s="167"/>
      <c r="E238" s="168" t="s">
        <v>70</v>
      </c>
      <c r="F238" s="189"/>
      <c r="G238" s="193" t="s">
        <v>29</v>
      </c>
      <c r="H238" s="194"/>
      <c r="I238" s="191" t="s">
        <v>30</v>
      </c>
      <c r="J238" s="192"/>
      <c r="K238" s="195" t="s">
        <v>31</v>
      </c>
      <c r="L238" s="192"/>
      <c r="M238" s="191" t="s">
        <v>30</v>
      </c>
      <c r="N238" s="192"/>
      <c r="O238" s="194"/>
      <c r="P238" s="191" t="s">
        <v>30</v>
      </c>
      <c r="Q238" s="192"/>
      <c r="R238" s="194"/>
      <c r="S238" s="191" t="s">
        <v>30</v>
      </c>
      <c r="T238" s="192"/>
      <c r="U238" s="52"/>
      <c r="V238" s="52"/>
      <c r="W238" s="191" t="s">
        <v>30</v>
      </c>
      <c r="X238" s="192"/>
      <c r="Y238" s="75" t="n">
        <f aca="false">Y220+Y202+Y184+Y166+Y148</f>
        <v>0</v>
      </c>
      <c r="Z238" s="75"/>
      <c r="AA238" s="54" t="n">
        <f aca="false">AH238-AE238</f>
        <v>0</v>
      </c>
      <c r="AB238" s="54"/>
      <c r="AC238" s="54"/>
      <c r="AD238" s="54"/>
      <c r="AE238" s="76" t="n">
        <f aca="false">AE220+AE202+AE184+AE166+AE148</f>
        <v>0</v>
      </c>
      <c r="AF238" s="76"/>
      <c r="AG238" s="76"/>
      <c r="AH238" s="56" t="n">
        <f aca="false">AO238-AL238</f>
        <v>0</v>
      </c>
      <c r="AI238" s="56"/>
      <c r="AJ238" s="56"/>
      <c r="AK238" s="56"/>
      <c r="AL238" s="76" t="n">
        <f aca="false">AL220+AL202+AL184+AL166+AL148</f>
        <v>0</v>
      </c>
      <c r="AM238" s="76"/>
      <c r="AN238" s="76"/>
      <c r="AO238" s="76" t="n">
        <f aca="false">AO220+AO202+AO184+AO166+AO148</f>
        <v>0</v>
      </c>
      <c r="AP238" s="76"/>
      <c r="AQ238" s="76"/>
    </row>
    <row r="239" s="98" customFormat="true" ht="20.25" hidden="false" customHeight="true" outlineLevel="0" collapsed="false">
      <c r="D239" s="167"/>
      <c r="E239" s="168" t="s">
        <v>71</v>
      </c>
      <c r="F239" s="189"/>
      <c r="G239" s="193" t="s">
        <v>29</v>
      </c>
      <c r="H239" s="194"/>
      <c r="I239" s="191" t="s">
        <v>30</v>
      </c>
      <c r="J239" s="192"/>
      <c r="K239" s="195" t="s">
        <v>31</v>
      </c>
      <c r="L239" s="192"/>
      <c r="M239" s="191" t="s">
        <v>30</v>
      </c>
      <c r="N239" s="192"/>
      <c r="O239" s="194"/>
      <c r="P239" s="191" t="s">
        <v>30</v>
      </c>
      <c r="Q239" s="192"/>
      <c r="R239" s="194"/>
      <c r="S239" s="191" t="s">
        <v>30</v>
      </c>
      <c r="T239" s="192"/>
      <c r="U239" s="52"/>
      <c r="V239" s="52"/>
      <c r="W239" s="191" t="s">
        <v>30</v>
      </c>
      <c r="X239" s="192"/>
      <c r="Y239" s="75" t="n">
        <f aca="false">Y221+Y203+Y185+Y167+Y149</f>
        <v>0</v>
      </c>
      <c r="Z239" s="75"/>
      <c r="AA239" s="77" t="n">
        <f aca="false">AH239-AE239</f>
        <v>0</v>
      </c>
      <c r="AB239" s="77"/>
      <c r="AC239" s="77"/>
      <c r="AD239" s="77"/>
      <c r="AE239" s="76" t="n">
        <f aca="false">AE221+AE203+AE185+AE167+AE149</f>
        <v>0</v>
      </c>
      <c r="AF239" s="76"/>
      <c r="AG239" s="76"/>
      <c r="AH239" s="78" t="n">
        <f aca="false">AO239-AL239</f>
        <v>0</v>
      </c>
      <c r="AI239" s="78"/>
      <c r="AJ239" s="78"/>
      <c r="AK239" s="78"/>
      <c r="AL239" s="76" t="n">
        <f aca="false">AL221+AL203+AL185+AL167+AL149</f>
        <v>0</v>
      </c>
      <c r="AM239" s="76"/>
      <c r="AN239" s="76"/>
      <c r="AO239" s="76" t="n">
        <f aca="false">AO221+AO203+AO185+AO167+AO149</f>
        <v>0</v>
      </c>
      <c r="AP239" s="76"/>
      <c r="AQ239" s="76"/>
    </row>
    <row r="240" s="98" customFormat="true" ht="20.25" hidden="false" customHeight="true" outlineLevel="0" collapsed="false">
      <c r="D240" s="178" t="s">
        <v>38</v>
      </c>
      <c r="E240" s="178"/>
      <c r="F240" s="178"/>
      <c r="G240" s="178"/>
      <c r="H240" s="178"/>
      <c r="I240" s="178"/>
      <c r="J240" s="178"/>
      <c r="K240" s="178"/>
      <c r="L240" s="178"/>
      <c r="M240" s="178"/>
      <c r="N240" s="178"/>
      <c r="O240" s="178"/>
      <c r="P240" s="178"/>
      <c r="Q240" s="178"/>
      <c r="R240" s="178"/>
      <c r="S240" s="178"/>
      <c r="T240" s="178"/>
      <c r="U240" s="178"/>
      <c r="V240" s="179"/>
      <c r="W240" s="179"/>
      <c r="X240" s="179"/>
      <c r="Y240" s="67" t="str">
        <f aca="false">IF((SUM(Y228:Y239)=0),"0",SUM(Y228:Y239))</f>
        <v>0</v>
      </c>
      <c r="Z240" s="67" t="n">
        <f aca="false">SUM(Z233:Z239)</f>
        <v>0</v>
      </c>
      <c r="AA240" s="67" t="str">
        <f aca="false">IF((SUM(AA228:AD239)=0),"0",SUM(AA228:AD239))</f>
        <v>0</v>
      </c>
      <c r="AB240" s="67"/>
      <c r="AC240" s="67"/>
      <c r="AD240" s="67"/>
      <c r="AE240" s="68" t="n">
        <f aca="false">IF((COUNTA(AE228:AG239)=0),"0",SUM(AE228:AG239))</f>
        <v>0</v>
      </c>
      <c r="AF240" s="68"/>
      <c r="AG240" s="68"/>
      <c r="AH240" s="67" t="str">
        <f aca="false">IF((SUM(AH228:AK239)=0),"0",SUM(AH228:AK239))</f>
        <v>0</v>
      </c>
      <c r="AI240" s="67"/>
      <c r="AJ240" s="67"/>
      <c r="AK240" s="67"/>
      <c r="AL240" s="67" t="str">
        <f aca="false">IF((SUM(AL228:AN239)=0),"0",SUM(AL228:AN239))</f>
        <v>0</v>
      </c>
      <c r="AM240" s="67"/>
      <c r="AN240" s="67"/>
      <c r="AO240" s="67" t="str">
        <f aca="false">IF((SUM(AO228:AP239)=0),"0",SUM(AO228:AP239))</f>
        <v>0</v>
      </c>
      <c r="AP240" s="67"/>
      <c r="AQ240" s="67"/>
    </row>
    <row r="241" s="98" customFormat="true" ht="27" hidden="false" customHeight="true" outlineLevel="0" collapsed="false">
      <c r="D241" s="79"/>
      <c r="E241" s="80"/>
      <c r="F241" s="80"/>
      <c r="G241" s="80"/>
      <c r="H241" s="80"/>
      <c r="I241" s="80"/>
      <c r="J241" s="80"/>
      <c r="K241" s="80"/>
      <c r="L241" s="80"/>
      <c r="M241" s="80"/>
      <c r="N241" s="80"/>
      <c r="O241" s="80"/>
      <c r="P241" s="80"/>
      <c r="Q241" s="80"/>
      <c r="R241" s="80"/>
      <c r="S241" s="80"/>
      <c r="T241" s="80"/>
      <c r="U241" s="80"/>
      <c r="V241" s="80"/>
      <c r="W241" s="80"/>
      <c r="X241" s="80"/>
      <c r="Y241" s="81"/>
      <c r="Z241" s="81"/>
      <c r="AA241" s="81"/>
      <c r="AB241" s="81"/>
      <c r="AC241" s="81"/>
      <c r="AD241" s="81"/>
      <c r="AE241" s="81"/>
      <c r="AF241" s="81"/>
      <c r="AG241" s="81"/>
      <c r="AH241" s="81"/>
      <c r="AI241" s="81"/>
      <c r="AJ241" s="81"/>
      <c r="AK241" s="81"/>
      <c r="AL241" s="81"/>
      <c r="AM241" s="81"/>
      <c r="AN241" s="81"/>
      <c r="AO241" s="81"/>
      <c r="AP241" s="81"/>
      <c r="AQ241" s="81"/>
    </row>
    <row r="242" s="15" customFormat="true" ht="18" hidden="false" customHeight="true" outlineLevel="0" collapsed="false">
      <c r="B242" s="185"/>
      <c r="C242" s="185"/>
      <c r="D242" s="185"/>
      <c r="E242" s="185"/>
      <c r="F242" s="185"/>
      <c r="G242" s="185"/>
      <c r="H242" s="185"/>
      <c r="I242" s="185"/>
      <c r="J242" s="185"/>
      <c r="K242" s="185"/>
      <c r="L242" s="185"/>
      <c r="M242" s="185"/>
      <c r="N242" s="185"/>
      <c r="O242" s="185"/>
      <c r="P242" s="185"/>
      <c r="Q242" s="185"/>
      <c r="R242" s="185"/>
      <c r="S242" s="185"/>
      <c r="T242" s="185"/>
      <c r="U242" s="185"/>
      <c r="V242" s="185"/>
      <c r="W242" s="185"/>
      <c r="X242" s="185"/>
      <c r="Y242" s="185"/>
      <c r="Z242" s="185"/>
      <c r="AA242" s="185"/>
      <c r="AB242" s="185"/>
      <c r="AC242" s="185"/>
      <c r="AD242" s="185"/>
      <c r="AE242" s="185"/>
      <c r="AF242" s="185"/>
      <c r="AG242" s="185"/>
      <c r="AH242" s="185"/>
      <c r="AI242" s="185"/>
      <c r="AJ242" s="185"/>
      <c r="AK242" s="185"/>
      <c r="AL242" s="185"/>
      <c r="AM242" s="185"/>
      <c r="AN242" s="185"/>
      <c r="AO242" s="185"/>
      <c r="AP242" s="185"/>
      <c r="AQ242" s="185"/>
    </row>
    <row r="243" customFormat="false" ht="12.75" hidden="false" customHeight="true" outlineLevel="0" collapsed="false">
      <c r="B243" s="122"/>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row>
    <row r="244" customFormat="false" ht="16.5" hidden="false" customHeight="true" outlineLevel="0" collapsed="false">
      <c r="Y244" s="202"/>
      <c r="Z244" s="202"/>
      <c r="AA244" s="202"/>
      <c r="AB244" s="202"/>
      <c r="AC244" s="202"/>
      <c r="AD244" s="15"/>
      <c r="AE244" s="15"/>
      <c r="AF244" s="15"/>
    </row>
  </sheetData>
  <mergeCells count="1336">
    <mergeCell ref="AA1:AB1"/>
    <mergeCell ref="D2:Q3"/>
    <mergeCell ref="T3:AQ3"/>
    <mergeCell ref="D4:F5"/>
    <mergeCell ref="G4:R5"/>
    <mergeCell ref="T4:AQ4"/>
    <mergeCell ref="T5:AQ5"/>
    <mergeCell ref="D6:F7"/>
    <mergeCell ref="G6:R7"/>
    <mergeCell ref="T6:AQ6"/>
    <mergeCell ref="T7:AQ7"/>
    <mergeCell ref="H9:R9"/>
    <mergeCell ref="F10:G10"/>
    <mergeCell ref="H10:N10"/>
    <mergeCell ref="O10:Q10"/>
    <mergeCell ref="R10:T10"/>
    <mergeCell ref="U10:X10"/>
    <mergeCell ref="Y10:Z10"/>
    <mergeCell ref="AA10:AD10"/>
    <mergeCell ref="AE10:AG10"/>
    <mergeCell ref="AH10:AK10"/>
    <mergeCell ref="AL10:AN10"/>
    <mergeCell ref="AO10:AQ10"/>
    <mergeCell ref="R11:T11"/>
    <mergeCell ref="Y11:Z11"/>
    <mergeCell ref="AA11:AD11"/>
    <mergeCell ref="AE11:AF11"/>
    <mergeCell ref="AH11:AK11"/>
    <mergeCell ref="AL11:AN11"/>
    <mergeCell ref="AO11:AQ11"/>
    <mergeCell ref="D12:D18"/>
    <mergeCell ref="U12:V12"/>
    <mergeCell ref="Y12:Z12"/>
    <mergeCell ref="AA12:AD12"/>
    <mergeCell ref="AE12:AG12"/>
    <mergeCell ref="AH12:AK12"/>
    <mergeCell ref="AL12:AN12"/>
    <mergeCell ref="AO12:AQ12"/>
    <mergeCell ref="U13:V13"/>
    <mergeCell ref="Y13:Z13"/>
    <mergeCell ref="AA13:AD13"/>
    <mergeCell ref="AE13:AG13"/>
    <mergeCell ref="AH13:AK13"/>
    <mergeCell ref="AL13:AN13"/>
    <mergeCell ref="AO13:AQ13"/>
    <mergeCell ref="U14:V14"/>
    <mergeCell ref="Y14:Z14"/>
    <mergeCell ref="AA14:AD14"/>
    <mergeCell ref="AE14:AG14"/>
    <mergeCell ref="AH14:AK14"/>
    <mergeCell ref="AL14:AN14"/>
    <mergeCell ref="AO14:AQ14"/>
    <mergeCell ref="U15:V15"/>
    <mergeCell ref="Y15:Z15"/>
    <mergeCell ref="AA15:AD15"/>
    <mergeCell ref="AE15:AG15"/>
    <mergeCell ref="AH15:AK15"/>
    <mergeCell ref="AL15:AN15"/>
    <mergeCell ref="AO15:AQ15"/>
    <mergeCell ref="U16:V16"/>
    <mergeCell ref="Y16:Z16"/>
    <mergeCell ref="AA16:AD16"/>
    <mergeCell ref="AE16:AG16"/>
    <mergeCell ref="AH16:AK16"/>
    <mergeCell ref="AL16:AN16"/>
    <mergeCell ref="AO16:AQ16"/>
    <mergeCell ref="U17:V17"/>
    <mergeCell ref="Y17:Z17"/>
    <mergeCell ref="AA17:AD17"/>
    <mergeCell ref="AE17:AG17"/>
    <mergeCell ref="AH17:AK17"/>
    <mergeCell ref="AL17:AN17"/>
    <mergeCell ref="AO17:AQ17"/>
    <mergeCell ref="U18:V18"/>
    <mergeCell ref="Y18:Z18"/>
    <mergeCell ref="AA18:AD18"/>
    <mergeCell ref="AE18:AG18"/>
    <mergeCell ref="AH18:AK18"/>
    <mergeCell ref="AL18:AN18"/>
    <mergeCell ref="AO18:AQ18"/>
    <mergeCell ref="D19:U19"/>
    <mergeCell ref="Y19:Z19"/>
    <mergeCell ref="AA19:AD19"/>
    <mergeCell ref="AE19:AG19"/>
    <mergeCell ref="AH19:AK19"/>
    <mergeCell ref="AL19:AN19"/>
    <mergeCell ref="AO19:AQ19"/>
    <mergeCell ref="H21:R21"/>
    <mergeCell ref="F22:G22"/>
    <mergeCell ref="H22:N22"/>
    <mergeCell ref="O22:Q22"/>
    <mergeCell ref="R22:T22"/>
    <mergeCell ref="U22:X22"/>
    <mergeCell ref="Y22:Z22"/>
    <mergeCell ref="AA22:AD22"/>
    <mergeCell ref="AE22:AG22"/>
    <mergeCell ref="AH22:AK22"/>
    <mergeCell ref="AL22:AN22"/>
    <mergeCell ref="AO22:AQ22"/>
    <mergeCell ref="R23:T23"/>
    <mergeCell ref="Y23:Z23"/>
    <mergeCell ref="AA23:AD23"/>
    <mergeCell ref="AE23:AF23"/>
    <mergeCell ref="AH23:AK23"/>
    <mergeCell ref="AL23:AN23"/>
    <mergeCell ref="AO23:AQ23"/>
    <mergeCell ref="D24:D30"/>
    <mergeCell ref="U24:V24"/>
    <mergeCell ref="Y24:Z24"/>
    <mergeCell ref="AA24:AD24"/>
    <mergeCell ref="AE24:AG24"/>
    <mergeCell ref="AH24:AK24"/>
    <mergeCell ref="AL24:AN24"/>
    <mergeCell ref="AO24:AQ24"/>
    <mergeCell ref="U25:V25"/>
    <mergeCell ref="Y25:Z25"/>
    <mergeCell ref="AA25:AD25"/>
    <mergeCell ref="AE25:AG25"/>
    <mergeCell ref="AH25:AK25"/>
    <mergeCell ref="AL25:AN25"/>
    <mergeCell ref="AO25:AQ25"/>
    <mergeCell ref="U26:V26"/>
    <mergeCell ref="Y26:Z26"/>
    <mergeCell ref="AA26:AD26"/>
    <mergeCell ref="AE26:AG26"/>
    <mergeCell ref="AH26:AK26"/>
    <mergeCell ref="AL26:AN26"/>
    <mergeCell ref="AO26:AQ26"/>
    <mergeCell ref="U27:V27"/>
    <mergeCell ref="Y27:Z27"/>
    <mergeCell ref="AA27:AD27"/>
    <mergeCell ref="AE27:AG27"/>
    <mergeCell ref="AH27:AK27"/>
    <mergeCell ref="AL27:AN27"/>
    <mergeCell ref="AO27:AQ27"/>
    <mergeCell ref="U28:V28"/>
    <mergeCell ref="Y28:Z28"/>
    <mergeCell ref="AA28:AD28"/>
    <mergeCell ref="AE28:AG28"/>
    <mergeCell ref="AH28:AK28"/>
    <mergeCell ref="AL28:AN28"/>
    <mergeCell ref="AO28:AQ28"/>
    <mergeCell ref="U29:V29"/>
    <mergeCell ref="Y29:Z29"/>
    <mergeCell ref="AA29:AD29"/>
    <mergeCell ref="AE29:AG29"/>
    <mergeCell ref="AH29:AK29"/>
    <mergeCell ref="AL29:AN29"/>
    <mergeCell ref="AO29:AQ29"/>
    <mergeCell ref="U30:V30"/>
    <mergeCell ref="Y30:Z30"/>
    <mergeCell ref="AA30:AD30"/>
    <mergeCell ref="AE30:AG30"/>
    <mergeCell ref="AH30:AK30"/>
    <mergeCell ref="AL30:AN30"/>
    <mergeCell ref="AO30:AQ30"/>
    <mergeCell ref="D31:U31"/>
    <mergeCell ref="Y31:Z31"/>
    <mergeCell ref="AA31:AD31"/>
    <mergeCell ref="AE31:AG31"/>
    <mergeCell ref="AH31:AK31"/>
    <mergeCell ref="AL31:AN31"/>
    <mergeCell ref="AO31:AQ31"/>
    <mergeCell ref="H33:R33"/>
    <mergeCell ref="F34:G34"/>
    <mergeCell ref="H34:N34"/>
    <mergeCell ref="O34:Q34"/>
    <mergeCell ref="R34:T34"/>
    <mergeCell ref="U34:X34"/>
    <mergeCell ref="Y34:Z34"/>
    <mergeCell ref="AA34:AD34"/>
    <mergeCell ref="AE34:AG34"/>
    <mergeCell ref="AH34:AK34"/>
    <mergeCell ref="AL34:AN34"/>
    <mergeCell ref="AO34:AQ34"/>
    <mergeCell ref="R35:T35"/>
    <mergeCell ref="Y35:Z35"/>
    <mergeCell ref="AA35:AD35"/>
    <mergeCell ref="AE35:AF35"/>
    <mergeCell ref="AH35:AK35"/>
    <mergeCell ref="AL35:AN35"/>
    <mergeCell ref="AO35:AQ35"/>
    <mergeCell ref="D36:D42"/>
    <mergeCell ref="U36:V36"/>
    <mergeCell ref="Y36:Z36"/>
    <mergeCell ref="AA36:AD36"/>
    <mergeCell ref="AE36:AG36"/>
    <mergeCell ref="AH36:AK36"/>
    <mergeCell ref="AL36:AN36"/>
    <mergeCell ref="AO36:AQ36"/>
    <mergeCell ref="U37:V37"/>
    <mergeCell ref="Y37:Z37"/>
    <mergeCell ref="AA37:AD37"/>
    <mergeCell ref="AE37:AG37"/>
    <mergeCell ref="AH37:AK37"/>
    <mergeCell ref="AL37:AN37"/>
    <mergeCell ref="AO37:AQ37"/>
    <mergeCell ref="U38:V38"/>
    <mergeCell ref="Y38:Z38"/>
    <mergeCell ref="AA38:AD38"/>
    <mergeCell ref="AE38:AG38"/>
    <mergeCell ref="AH38:AK38"/>
    <mergeCell ref="AL38:AN38"/>
    <mergeCell ref="AO38:AQ38"/>
    <mergeCell ref="U39:V39"/>
    <mergeCell ref="Y39:Z39"/>
    <mergeCell ref="AA39:AD39"/>
    <mergeCell ref="AE39:AG39"/>
    <mergeCell ref="AH39:AK39"/>
    <mergeCell ref="AL39:AN39"/>
    <mergeCell ref="AO39:AQ39"/>
    <mergeCell ref="U40:V40"/>
    <mergeCell ref="Y40:Z40"/>
    <mergeCell ref="AA40:AD40"/>
    <mergeCell ref="AE40:AG40"/>
    <mergeCell ref="AH40:AK40"/>
    <mergeCell ref="AL40:AN40"/>
    <mergeCell ref="AO40:AQ40"/>
    <mergeCell ref="U41:V41"/>
    <mergeCell ref="Y41:Z41"/>
    <mergeCell ref="AA41:AD41"/>
    <mergeCell ref="AE41:AG41"/>
    <mergeCell ref="AH41:AK41"/>
    <mergeCell ref="AL41:AN41"/>
    <mergeCell ref="AO41:AQ41"/>
    <mergeCell ref="U42:V42"/>
    <mergeCell ref="Y42:Z42"/>
    <mergeCell ref="AA42:AD42"/>
    <mergeCell ref="AE42:AG42"/>
    <mergeCell ref="AH42:AK42"/>
    <mergeCell ref="AL42:AN42"/>
    <mergeCell ref="AO42:AQ42"/>
    <mergeCell ref="D43:U43"/>
    <mergeCell ref="Y43:Z43"/>
    <mergeCell ref="AA43:AD43"/>
    <mergeCell ref="AE43:AG43"/>
    <mergeCell ref="AH43:AK43"/>
    <mergeCell ref="AL43:AN43"/>
    <mergeCell ref="AO43:AQ43"/>
    <mergeCell ref="H48:R48"/>
    <mergeCell ref="F49:G49"/>
    <mergeCell ref="H49:N49"/>
    <mergeCell ref="O49:Q49"/>
    <mergeCell ref="R49:T49"/>
    <mergeCell ref="U49:X49"/>
    <mergeCell ref="Y49:Z49"/>
    <mergeCell ref="AA49:AD49"/>
    <mergeCell ref="AE49:AG49"/>
    <mergeCell ref="AH49:AK49"/>
    <mergeCell ref="AL49:AN49"/>
    <mergeCell ref="AO49:AQ49"/>
    <mergeCell ref="R50:T50"/>
    <mergeCell ref="Y50:Z50"/>
    <mergeCell ref="AA50:AD50"/>
    <mergeCell ref="AE50:AF50"/>
    <mergeCell ref="AH50:AK50"/>
    <mergeCell ref="AL50:AN50"/>
    <mergeCell ref="AO50:AQ50"/>
    <mergeCell ref="D51:D57"/>
    <mergeCell ref="U51:V51"/>
    <mergeCell ref="Y51:Z51"/>
    <mergeCell ref="AA51:AD51"/>
    <mergeCell ref="AE51:AG51"/>
    <mergeCell ref="AH51:AK51"/>
    <mergeCell ref="AL51:AN51"/>
    <mergeCell ref="AO51:AQ51"/>
    <mergeCell ref="U52:V52"/>
    <mergeCell ref="Y52:Z52"/>
    <mergeCell ref="AA52:AD52"/>
    <mergeCell ref="AE52:AG52"/>
    <mergeCell ref="AH52:AK52"/>
    <mergeCell ref="AL52:AN52"/>
    <mergeCell ref="AO52:AQ52"/>
    <mergeCell ref="U53:V53"/>
    <mergeCell ref="Y53:Z53"/>
    <mergeCell ref="AA53:AD53"/>
    <mergeCell ref="AE53:AG53"/>
    <mergeCell ref="AH53:AK53"/>
    <mergeCell ref="AL53:AN53"/>
    <mergeCell ref="AO53:AQ53"/>
    <mergeCell ref="U54:V54"/>
    <mergeCell ref="Y54:Z54"/>
    <mergeCell ref="AA54:AD54"/>
    <mergeCell ref="AE54:AG54"/>
    <mergeCell ref="AH54:AK54"/>
    <mergeCell ref="AL54:AN54"/>
    <mergeCell ref="AO54:AQ54"/>
    <mergeCell ref="U55:V55"/>
    <mergeCell ref="Y55:Z55"/>
    <mergeCell ref="AA55:AD55"/>
    <mergeCell ref="AE55:AG55"/>
    <mergeCell ref="AH55:AK55"/>
    <mergeCell ref="AL55:AN55"/>
    <mergeCell ref="AO55:AQ55"/>
    <mergeCell ref="U56:V56"/>
    <mergeCell ref="Y56:Z56"/>
    <mergeCell ref="AA56:AD56"/>
    <mergeCell ref="AE56:AG56"/>
    <mergeCell ref="AH56:AK56"/>
    <mergeCell ref="AL56:AN56"/>
    <mergeCell ref="AO56:AQ56"/>
    <mergeCell ref="U57:V57"/>
    <mergeCell ref="Y57:Z57"/>
    <mergeCell ref="AA57:AD57"/>
    <mergeCell ref="AE57:AG57"/>
    <mergeCell ref="AH57:AK57"/>
    <mergeCell ref="AL57:AN57"/>
    <mergeCell ref="AO57:AQ57"/>
    <mergeCell ref="D58:U58"/>
    <mergeCell ref="Y58:Z58"/>
    <mergeCell ref="AA58:AD58"/>
    <mergeCell ref="AE58:AG58"/>
    <mergeCell ref="AH58:AK58"/>
    <mergeCell ref="AL58:AN58"/>
    <mergeCell ref="AO58:AQ58"/>
    <mergeCell ref="H60:R60"/>
    <mergeCell ref="F61:G61"/>
    <mergeCell ref="H61:N61"/>
    <mergeCell ref="O61:Q61"/>
    <mergeCell ref="R61:T61"/>
    <mergeCell ref="U61:X61"/>
    <mergeCell ref="Y61:Z61"/>
    <mergeCell ref="AA61:AD61"/>
    <mergeCell ref="AE61:AG61"/>
    <mergeCell ref="AH61:AK61"/>
    <mergeCell ref="AL61:AN61"/>
    <mergeCell ref="AO61:AQ61"/>
    <mergeCell ref="R62:T62"/>
    <mergeCell ref="Y62:Z62"/>
    <mergeCell ref="AA62:AD62"/>
    <mergeCell ref="AE62:AF62"/>
    <mergeCell ref="AH62:AK62"/>
    <mergeCell ref="AL62:AN62"/>
    <mergeCell ref="AO62:AQ62"/>
    <mergeCell ref="D63:D69"/>
    <mergeCell ref="U63:V63"/>
    <mergeCell ref="Y63:Z63"/>
    <mergeCell ref="AA63:AD63"/>
    <mergeCell ref="AE63:AG63"/>
    <mergeCell ref="AH63:AK63"/>
    <mergeCell ref="AL63:AN63"/>
    <mergeCell ref="AO63:AQ63"/>
    <mergeCell ref="U64:V64"/>
    <mergeCell ref="Y64:Z64"/>
    <mergeCell ref="AA64:AD64"/>
    <mergeCell ref="AE64:AG64"/>
    <mergeCell ref="AH64:AK64"/>
    <mergeCell ref="AL64:AN64"/>
    <mergeCell ref="AO64:AQ64"/>
    <mergeCell ref="U65:V65"/>
    <mergeCell ref="Y65:Z65"/>
    <mergeCell ref="AA65:AD65"/>
    <mergeCell ref="AE65:AG65"/>
    <mergeCell ref="AH65:AK65"/>
    <mergeCell ref="AL65:AN65"/>
    <mergeCell ref="AO65:AQ65"/>
    <mergeCell ref="U66:V66"/>
    <mergeCell ref="Y66:Z66"/>
    <mergeCell ref="AA66:AD66"/>
    <mergeCell ref="AE66:AG66"/>
    <mergeCell ref="AH66:AK66"/>
    <mergeCell ref="AL66:AN66"/>
    <mergeCell ref="AO66:AQ66"/>
    <mergeCell ref="U67:V67"/>
    <mergeCell ref="Y67:Z67"/>
    <mergeCell ref="AA67:AD67"/>
    <mergeCell ref="AE67:AG67"/>
    <mergeCell ref="AH67:AK67"/>
    <mergeCell ref="AL67:AN67"/>
    <mergeCell ref="AO67:AQ67"/>
    <mergeCell ref="U68:V68"/>
    <mergeCell ref="Y68:Z68"/>
    <mergeCell ref="AA68:AD68"/>
    <mergeCell ref="AE68:AG68"/>
    <mergeCell ref="AH68:AK68"/>
    <mergeCell ref="AL68:AN68"/>
    <mergeCell ref="AO68:AQ68"/>
    <mergeCell ref="U69:V69"/>
    <mergeCell ref="Y69:Z69"/>
    <mergeCell ref="AA69:AD69"/>
    <mergeCell ref="AE69:AG69"/>
    <mergeCell ref="AH69:AK69"/>
    <mergeCell ref="AL69:AN69"/>
    <mergeCell ref="AO69:AQ69"/>
    <mergeCell ref="D70:U70"/>
    <mergeCell ref="Y70:Z70"/>
    <mergeCell ref="AA70:AD70"/>
    <mergeCell ref="AE70:AG70"/>
    <mergeCell ref="AH70:AK70"/>
    <mergeCell ref="AL70:AN70"/>
    <mergeCell ref="AO70:AQ70"/>
    <mergeCell ref="F73:G73"/>
    <mergeCell ref="H73:N73"/>
    <mergeCell ref="O73:Q73"/>
    <mergeCell ref="R73:T73"/>
    <mergeCell ref="U73:X73"/>
    <mergeCell ref="Y73:Z73"/>
    <mergeCell ref="AA73:AD73"/>
    <mergeCell ref="AE73:AG73"/>
    <mergeCell ref="AH73:AK73"/>
    <mergeCell ref="AL73:AN73"/>
    <mergeCell ref="AO73:AQ73"/>
    <mergeCell ref="R74:T74"/>
    <mergeCell ref="Y74:Z74"/>
    <mergeCell ref="AA74:AD74"/>
    <mergeCell ref="AE74:AF74"/>
    <mergeCell ref="AH74:AK74"/>
    <mergeCell ref="AL74:AN74"/>
    <mergeCell ref="AO74:AQ74"/>
    <mergeCell ref="D75:D81"/>
    <mergeCell ref="U75:V75"/>
    <mergeCell ref="Y75:Z75"/>
    <mergeCell ref="AA75:AD75"/>
    <mergeCell ref="AE75:AG75"/>
    <mergeCell ref="AH75:AK75"/>
    <mergeCell ref="AL75:AN75"/>
    <mergeCell ref="AO75:AQ75"/>
    <mergeCell ref="U76:V76"/>
    <mergeCell ref="Y76:Z76"/>
    <mergeCell ref="AA76:AD76"/>
    <mergeCell ref="AE76:AG76"/>
    <mergeCell ref="AH76:AK76"/>
    <mergeCell ref="AL76:AN76"/>
    <mergeCell ref="AO76:AQ76"/>
    <mergeCell ref="U77:V77"/>
    <mergeCell ref="Y77:Z77"/>
    <mergeCell ref="AA77:AD77"/>
    <mergeCell ref="AE77:AG77"/>
    <mergeCell ref="AH77:AK77"/>
    <mergeCell ref="AL77:AN77"/>
    <mergeCell ref="AO77:AQ77"/>
    <mergeCell ref="U78:V78"/>
    <mergeCell ref="Y78:Z78"/>
    <mergeCell ref="AA78:AD78"/>
    <mergeCell ref="AE78:AG78"/>
    <mergeCell ref="AH78:AK78"/>
    <mergeCell ref="AL78:AN78"/>
    <mergeCell ref="AO78:AQ78"/>
    <mergeCell ref="U79:V79"/>
    <mergeCell ref="Y79:Z79"/>
    <mergeCell ref="AA79:AD79"/>
    <mergeCell ref="AE79:AG79"/>
    <mergeCell ref="AH79:AK79"/>
    <mergeCell ref="AL79:AN79"/>
    <mergeCell ref="AO79:AQ79"/>
    <mergeCell ref="U80:V80"/>
    <mergeCell ref="Y80:Z80"/>
    <mergeCell ref="AA80:AD80"/>
    <mergeCell ref="AE80:AG80"/>
    <mergeCell ref="AH80:AK80"/>
    <mergeCell ref="AL80:AN80"/>
    <mergeCell ref="AO80:AQ80"/>
    <mergeCell ref="U81:V81"/>
    <mergeCell ref="Y81:Z81"/>
    <mergeCell ref="AA81:AD81"/>
    <mergeCell ref="AE81:AG81"/>
    <mergeCell ref="AH81:AK81"/>
    <mergeCell ref="AL81:AN81"/>
    <mergeCell ref="AO81:AQ81"/>
    <mergeCell ref="D82:U82"/>
    <mergeCell ref="Y82:Z82"/>
    <mergeCell ref="AA82:AD82"/>
    <mergeCell ref="AE82:AG82"/>
    <mergeCell ref="AH82:AK82"/>
    <mergeCell ref="AL82:AN82"/>
    <mergeCell ref="AO82:AQ82"/>
    <mergeCell ref="AE90:AK91"/>
    <mergeCell ref="AL90:AQ91"/>
    <mergeCell ref="AR90:AR91"/>
    <mergeCell ref="AS90:AS91"/>
    <mergeCell ref="AE92:AK96"/>
    <mergeCell ref="AL92:AQ96"/>
    <mergeCell ref="AR92:AR93"/>
    <mergeCell ref="AS92:AS93"/>
    <mergeCell ref="AR96:AR97"/>
    <mergeCell ref="AS96:AS97"/>
    <mergeCell ref="T97:W97"/>
    <mergeCell ref="G99:N99"/>
    <mergeCell ref="O99:V99"/>
    <mergeCell ref="W99:AD99"/>
    <mergeCell ref="AE99:AK99"/>
    <mergeCell ref="AL99:AQ99"/>
    <mergeCell ref="AR99:AR100"/>
    <mergeCell ref="AS99:AS100"/>
    <mergeCell ref="U101:V101"/>
    <mergeCell ref="F103:G103"/>
    <mergeCell ref="H103:N103"/>
    <mergeCell ref="O103:Q103"/>
    <mergeCell ref="R103:T103"/>
    <mergeCell ref="U103:X103"/>
    <mergeCell ref="Y103:Z103"/>
    <mergeCell ref="AA103:AD103"/>
    <mergeCell ref="AE103:AG103"/>
    <mergeCell ref="AH103:AK103"/>
    <mergeCell ref="AL103:AN103"/>
    <mergeCell ref="AO103:AQ103"/>
    <mergeCell ref="R104:T104"/>
    <mergeCell ref="Y104:Z104"/>
    <mergeCell ref="AA104:AD104"/>
    <mergeCell ref="AE104:AF104"/>
    <mergeCell ref="AH104:AK104"/>
    <mergeCell ref="AL104:AN104"/>
    <mergeCell ref="AO104:AQ104"/>
    <mergeCell ref="D105:D111"/>
    <mergeCell ref="U105:V105"/>
    <mergeCell ref="Y105:Z105"/>
    <mergeCell ref="AA105:AD105"/>
    <mergeCell ref="AE105:AG105"/>
    <mergeCell ref="AH105:AK105"/>
    <mergeCell ref="AL105:AN105"/>
    <mergeCell ref="AO105:AQ105"/>
    <mergeCell ref="U106:V106"/>
    <mergeCell ref="Y106:Z106"/>
    <mergeCell ref="AA106:AD106"/>
    <mergeCell ref="AE106:AG106"/>
    <mergeCell ref="AH106:AK106"/>
    <mergeCell ref="AL106:AN106"/>
    <mergeCell ref="AO106:AQ106"/>
    <mergeCell ref="U107:V107"/>
    <mergeCell ref="Y107:Z107"/>
    <mergeCell ref="AA107:AD107"/>
    <mergeCell ref="AE107:AG107"/>
    <mergeCell ref="AH107:AK107"/>
    <mergeCell ref="AL107:AN107"/>
    <mergeCell ref="AO107:AQ107"/>
    <mergeCell ref="U108:V108"/>
    <mergeCell ref="Y108:Z108"/>
    <mergeCell ref="AA108:AD108"/>
    <mergeCell ref="AE108:AG108"/>
    <mergeCell ref="AH108:AK108"/>
    <mergeCell ref="AL108:AN108"/>
    <mergeCell ref="AO108:AQ108"/>
    <mergeCell ref="U109:V109"/>
    <mergeCell ref="Y109:Z109"/>
    <mergeCell ref="AA109:AD109"/>
    <mergeCell ref="AE109:AG109"/>
    <mergeCell ref="AH109:AK109"/>
    <mergeCell ref="AL109:AN109"/>
    <mergeCell ref="AO109:AQ109"/>
    <mergeCell ref="U110:V110"/>
    <mergeCell ref="Y110:Z110"/>
    <mergeCell ref="AA110:AD110"/>
    <mergeCell ref="AE110:AG110"/>
    <mergeCell ref="AH110:AK110"/>
    <mergeCell ref="AL110:AN110"/>
    <mergeCell ref="AO110:AQ110"/>
    <mergeCell ref="U111:V111"/>
    <mergeCell ref="Y111:Z111"/>
    <mergeCell ref="AA111:AD111"/>
    <mergeCell ref="AE111:AG111"/>
    <mergeCell ref="AH111:AK111"/>
    <mergeCell ref="AL111:AN111"/>
    <mergeCell ref="AO111:AQ111"/>
    <mergeCell ref="D112:U112"/>
    <mergeCell ref="Y112:Z112"/>
    <mergeCell ref="AA112:AD112"/>
    <mergeCell ref="AE112:AG112"/>
    <mergeCell ref="AH112:AK112"/>
    <mergeCell ref="AL112:AN112"/>
    <mergeCell ref="AO112:AQ112"/>
    <mergeCell ref="AD115:AK116"/>
    <mergeCell ref="F119:G119"/>
    <mergeCell ref="H119:N119"/>
    <mergeCell ref="O119:Q119"/>
    <mergeCell ref="R119:T119"/>
    <mergeCell ref="U119:X119"/>
    <mergeCell ref="Y119:Z119"/>
    <mergeCell ref="AA119:AD119"/>
    <mergeCell ref="AE119:AG119"/>
    <mergeCell ref="AH119:AK119"/>
    <mergeCell ref="AL119:AN119"/>
    <mergeCell ref="AO119:AQ119"/>
    <mergeCell ref="R120:T120"/>
    <mergeCell ref="Y120:Z120"/>
    <mergeCell ref="AA120:AD120"/>
    <mergeCell ref="AE120:AF120"/>
    <mergeCell ref="AH120:AK120"/>
    <mergeCell ref="AL120:AN120"/>
    <mergeCell ref="AO120:AQ120"/>
    <mergeCell ref="D121:D132"/>
    <mergeCell ref="U121:V121"/>
    <mergeCell ref="Y121:Z121"/>
    <mergeCell ref="AA121:AD121"/>
    <mergeCell ref="AE121:AG121"/>
    <mergeCell ref="AH121:AK121"/>
    <mergeCell ref="AL121:AN121"/>
    <mergeCell ref="AO121:AQ121"/>
    <mergeCell ref="U122:V122"/>
    <mergeCell ref="Y122:Z122"/>
    <mergeCell ref="AA122:AD122"/>
    <mergeCell ref="AE122:AG122"/>
    <mergeCell ref="AH122:AK122"/>
    <mergeCell ref="AL122:AN122"/>
    <mergeCell ref="AO122:AQ122"/>
    <mergeCell ref="U123:V123"/>
    <mergeCell ref="Y123:Z123"/>
    <mergeCell ref="AA123:AD123"/>
    <mergeCell ref="AE123:AG123"/>
    <mergeCell ref="AH123:AK123"/>
    <mergeCell ref="AL123:AN123"/>
    <mergeCell ref="AO123:AQ123"/>
    <mergeCell ref="U124:V124"/>
    <mergeCell ref="Y124:Z124"/>
    <mergeCell ref="AA124:AD124"/>
    <mergeCell ref="AE124:AG124"/>
    <mergeCell ref="AH124:AK124"/>
    <mergeCell ref="AL124:AN124"/>
    <mergeCell ref="AO124:AQ124"/>
    <mergeCell ref="U125:V125"/>
    <mergeCell ref="Y125:Z125"/>
    <mergeCell ref="AA125:AD125"/>
    <mergeCell ref="AE125:AG125"/>
    <mergeCell ref="AH125:AK125"/>
    <mergeCell ref="AL125:AN125"/>
    <mergeCell ref="AO125:AQ125"/>
    <mergeCell ref="U126:V126"/>
    <mergeCell ref="Y126:Z126"/>
    <mergeCell ref="AA126:AD126"/>
    <mergeCell ref="AE126:AG126"/>
    <mergeCell ref="AH126:AK126"/>
    <mergeCell ref="AL126:AN126"/>
    <mergeCell ref="AO126:AQ126"/>
    <mergeCell ref="U127:V127"/>
    <mergeCell ref="Y127:Z127"/>
    <mergeCell ref="AA127:AD127"/>
    <mergeCell ref="AE127:AG127"/>
    <mergeCell ref="AH127:AK127"/>
    <mergeCell ref="AL127:AN127"/>
    <mergeCell ref="AO127:AQ127"/>
    <mergeCell ref="U128:V128"/>
    <mergeCell ref="Y128:Z128"/>
    <mergeCell ref="AA128:AD128"/>
    <mergeCell ref="AE128:AG128"/>
    <mergeCell ref="AH128:AK128"/>
    <mergeCell ref="AL128:AN128"/>
    <mergeCell ref="AO128:AQ128"/>
    <mergeCell ref="U129:V129"/>
    <mergeCell ref="Y129:Z129"/>
    <mergeCell ref="AA129:AD129"/>
    <mergeCell ref="AE129:AG129"/>
    <mergeCell ref="AH129:AK129"/>
    <mergeCell ref="AL129:AN129"/>
    <mergeCell ref="AO129:AQ129"/>
    <mergeCell ref="U130:V130"/>
    <mergeCell ref="Y130:Z130"/>
    <mergeCell ref="AA130:AD130"/>
    <mergeCell ref="AE130:AG130"/>
    <mergeCell ref="AH130:AK130"/>
    <mergeCell ref="AL130:AN130"/>
    <mergeCell ref="AO130:AQ130"/>
    <mergeCell ref="U131:V131"/>
    <mergeCell ref="Y131:Z131"/>
    <mergeCell ref="AA131:AD131"/>
    <mergeCell ref="AE131:AG131"/>
    <mergeCell ref="AH131:AK131"/>
    <mergeCell ref="AL131:AN131"/>
    <mergeCell ref="AO131:AQ131"/>
    <mergeCell ref="U132:V132"/>
    <mergeCell ref="Y132:Z132"/>
    <mergeCell ref="AA132:AD132"/>
    <mergeCell ref="AE132:AG132"/>
    <mergeCell ref="AH132:AK132"/>
    <mergeCell ref="AL132:AN132"/>
    <mergeCell ref="AO132:AQ132"/>
    <mergeCell ref="D133:U133"/>
    <mergeCell ref="Y133:Z133"/>
    <mergeCell ref="AA133:AD133"/>
    <mergeCell ref="AE133:AG133"/>
    <mergeCell ref="AH133:AK133"/>
    <mergeCell ref="AL133:AN133"/>
    <mergeCell ref="AO133:AQ133"/>
    <mergeCell ref="H135:R135"/>
    <mergeCell ref="F136:G136"/>
    <mergeCell ref="H136:N136"/>
    <mergeCell ref="O136:Q136"/>
    <mergeCell ref="R136:T136"/>
    <mergeCell ref="U136:X136"/>
    <mergeCell ref="Y136:Z136"/>
    <mergeCell ref="AA136:AD136"/>
    <mergeCell ref="AE136:AG136"/>
    <mergeCell ref="AH136:AK136"/>
    <mergeCell ref="AL136:AN136"/>
    <mergeCell ref="AO136:AQ136"/>
    <mergeCell ref="R137:T137"/>
    <mergeCell ref="Y137:Z137"/>
    <mergeCell ref="AA137:AD137"/>
    <mergeCell ref="AE137:AF137"/>
    <mergeCell ref="AH137:AK137"/>
    <mergeCell ref="AL137:AN137"/>
    <mergeCell ref="AO137:AQ137"/>
    <mergeCell ref="D138:D149"/>
    <mergeCell ref="U138:V138"/>
    <mergeCell ref="Y138:Z138"/>
    <mergeCell ref="AA138:AD138"/>
    <mergeCell ref="AE138:AG138"/>
    <mergeCell ref="AH138:AK138"/>
    <mergeCell ref="AL138:AN138"/>
    <mergeCell ref="AO138:AQ138"/>
    <mergeCell ref="U139:V139"/>
    <mergeCell ref="Y139:Z139"/>
    <mergeCell ref="AA139:AD139"/>
    <mergeCell ref="AE139:AG139"/>
    <mergeCell ref="AH139:AK139"/>
    <mergeCell ref="AL139:AN139"/>
    <mergeCell ref="AO139:AQ139"/>
    <mergeCell ref="U140:V140"/>
    <mergeCell ref="Y140:Z140"/>
    <mergeCell ref="AA140:AD140"/>
    <mergeCell ref="AE140:AG140"/>
    <mergeCell ref="AH140:AK140"/>
    <mergeCell ref="AL140:AN140"/>
    <mergeCell ref="AO140:AQ140"/>
    <mergeCell ref="U141:V141"/>
    <mergeCell ref="Y141:Z141"/>
    <mergeCell ref="AA141:AD141"/>
    <mergeCell ref="AE141:AG141"/>
    <mergeCell ref="AH141:AK141"/>
    <mergeCell ref="AL141:AN141"/>
    <mergeCell ref="AO141:AQ141"/>
    <mergeCell ref="U142:V142"/>
    <mergeCell ref="Y142:Z142"/>
    <mergeCell ref="AA142:AD142"/>
    <mergeCell ref="AE142:AG142"/>
    <mergeCell ref="AH142:AK142"/>
    <mergeCell ref="AL142:AN142"/>
    <mergeCell ref="AO142:AQ142"/>
    <mergeCell ref="U143:V143"/>
    <mergeCell ref="Y143:Z143"/>
    <mergeCell ref="AA143:AD143"/>
    <mergeCell ref="AE143:AG143"/>
    <mergeCell ref="AH143:AK143"/>
    <mergeCell ref="AL143:AN143"/>
    <mergeCell ref="AO143:AQ143"/>
    <mergeCell ref="U144:V144"/>
    <mergeCell ref="Y144:Z144"/>
    <mergeCell ref="AA144:AD144"/>
    <mergeCell ref="AE144:AG144"/>
    <mergeCell ref="AH144:AK144"/>
    <mergeCell ref="AL144:AN144"/>
    <mergeCell ref="AO144:AQ144"/>
    <mergeCell ref="U145:V145"/>
    <mergeCell ref="Y145:Z145"/>
    <mergeCell ref="AA145:AD145"/>
    <mergeCell ref="AE145:AG145"/>
    <mergeCell ref="AH145:AK145"/>
    <mergeCell ref="AL145:AN145"/>
    <mergeCell ref="AO145:AQ145"/>
    <mergeCell ref="U146:V146"/>
    <mergeCell ref="Y146:Z146"/>
    <mergeCell ref="AA146:AD146"/>
    <mergeCell ref="AE146:AG146"/>
    <mergeCell ref="AH146:AK146"/>
    <mergeCell ref="AL146:AN146"/>
    <mergeCell ref="AO146:AQ146"/>
    <mergeCell ref="U147:V147"/>
    <mergeCell ref="Y147:Z147"/>
    <mergeCell ref="AA147:AD147"/>
    <mergeCell ref="AE147:AG147"/>
    <mergeCell ref="AH147:AK147"/>
    <mergeCell ref="AL147:AN147"/>
    <mergeCell ref="AO147:AQ147"/>
    <mergeCell ref="U148:V148"/>
    <mergeCell ref="Y148:Z148"/>
    <mergeCell ref="AA148:AD148"/>
    <mergeCell ref="AE148:AG148"/>
    <mergeCell ref="AH148:AK148"/>
    <mergeCell ref="AL148:AN148"/>
    <mergeCell ref="AO148:AQ148"/>
    <mergeCell ref="U149:V149"/>
    <mergeCell ref="Y149:Z149"/>
    <mergeCell ref="AA149:AD149"/>
    <mergeCell ref="AE149:AG149"/>
    <mergeCell ref="AH149:AK149"/>
    <mergeCell ref="AL149:AN149"/>
    <mergeCell ref="AO149:AQ149"/>
    <mergeCell ref="D150:U150"/>
    <mergeCell ref="Y150:Z150"/>
    <mergeCell ref="AA150:AD150"/>
    <mergeCell ref="AE150:AG150"/>
    <mergeCell ref="AH150:AK150"/>
    <mergeCell ref="AL150:AN150"/>
    <mergeCell ref="AO150:AQ150"/>
    <mergeCell ref="H153:R153"/>
    <mergeCell ref="F154:G154"/>
    <mergeCell ref="H154:N154"/>
    <mergeCell ref="O154:Q154"/>
    <mergeCell ref="R154:T154"/>
    <mergeCell ref="U154:X154"/>
    <mergeCell ref="Y154:Z154"/>
    <mergeCell ref="AA154:AD154"/>
    <mergeCell ref="AE154:AG154"/>
    <mergeCell ref="AH154:AK154"/>
    <mergeCell ref="AL154:AN154"/>
    <mergeCell ref="AO154:AQ154"/>
    <mergeCell ref="R155:T155"/>
    <mergeCell ref="Y155:Z155"/>
    <mergeCell ref="AA155:AD155"/>
    <mergeCell ref="AE155:AF155"/>
    <mergeCell ref="AH155:AK155"/>
    <mergeCell ref="AL155:AN155"/>
    <mergeCell ref="AO155:AQ155"/>
    <mergeCell ref="D156:D167"/>
    <mergeCell ref="U156:V156"/>
    <mergeCell ref="Y156:Z156"/>
    <mergeCell ref="AA156:AD156"/>
    <mergeCell ref="AE156:AG156"/>
    <mergeCell ref="AH156:AK156"/>
    <mergeCell ref="AL156:AN156"/>
    <mergeCell ref="AO156:AQ156"/>
    <mergeCell ref="U157:V157"/>
    <mergeCell ref="Y157:Z157"/>
    <mergeCell ref="AA157:AD157"/>
    <mergeCell ref="AE157:AG157"/>
    <mergeCell ref="AH157:AK157"/>
    <mergeCell ref="AL157:AN157"/>
    <mergeCell ref="AO157:AQ157"/>
    <mergeCell ref="U158:V158"/>
    <mergeCell ref="Y158:Z158"/>
    <mergeCell ref="AA158:AD158"/>
    <mergeCell ref="AE158:AG158"/>
    <mergeCell ref="AH158:AK158"/>
    <mergeCell ref="AL158:AN158"/>
    <mergeCell ref="AO158:AQ158"/>
    <mergeCell ref="U159:V159"/>
    <mergeCell ref="Y159:Z159"/>
    <mergeCell ref="AA159:AD159"/>
    <mergeCell ref="AE159:AG159"/>
    <mergeCell ref="AH159:AK159"/>
    <mergeCell ref="AL159:AN159"/>
    <mergeCell ref="AO159:AQ159"/>
    <mergeCell ref="U160:V160"/>
    <mergeCell ref="Y160:Z160"/>
    <mergeCell ref="AA160:AD160"/>
    <mergeCell ref="AE160:AG160"/>
    <mergeCell ref="AH160:AK160"/>
    <mergeCell ref="AL160:AN160"/>
    <mergeCell ref="AO160:AQ160"/>
    <mergeCell ref="U161:V161"/>
    <mergeCell ref="Y161:Z161"/>
    <mergeCell ref="AA161:AD161"/>
    <mergeCell ref="AE161:AG161"/>
    <mergeCell ref="AH161:AK161"/>
    <mergeCell ref="AL161:AN161"/>
    <mergeCell ref="AO161:AQ161"/>
    <mergeCell ref="U162:V162"/>
    <mergeCell ref="Y162:Z162"/>
    <mergeCell ref="AA162:AD162"/>
    <mergeCell ref="AE162:AG162"/>
    <mergeCell ref="AH162:AK162"/>
    <mergeCell ref="AL162:AN162"/>
    <mergeCell ref="AO162:AQ162"/>
    <mergeCell ref="U163:V163"/>
    <mergeCell ref="Y163:Z163"/>
    <mergeCell ref="AA163:AD163"/>
    <mergeCell ref="AE163:AG163"/>
    <mergeCell ref="AH163:AK163"/>
    <mergeCell ref="AL163:AN163"/>
    <mergeCell ref="AO163:AQ163"/>
    <mergeCell ref="U164:V164"/>
    <mergeCell ref="Y164:Z164"/>
    <mergeCell ref="AA164:AD164"/>
    <mergeCell ref="AE164:AG164"/>
    <mergeCell ref="AH164:AK164"/>
    <mergeCell ref="AL164:AN164"/>
    <mergeCell ref="AO164:AQ164"/>
    <mergeCell ref="U165:V165"/>
    <mergeCell ref="Y165:Z165"/>
    <mergeCell ref="AA165:AD165"/>
    <mergeCell ref="AE165:AG165"/>
    <mergeCell ref="AH165:AK165"/>
    <mergeCell ref="AL165:AN165"/>
    <mergeCell ref="AO165:AQ165"/>
    <mergeCell ref="U166:V166"/>
    <mergeCell ref="Y166:Z166"/>
    <mergeCell ref="AA166:AD166"/>
    <mergeCell ref="AE166:AG166"/>
    <mergeCell ref="AH166:AK166"/>
    <mergeCell ref="AL166:AN166"/>
    <mergeCell ref="AO166:AQ166"/>
    <mergeCell ref="U167:V167"/>
    <mergeCell ref="Y167:Z167"/>
    <mergeCell ref="AA167:AD167"/>
    <mergeCell ref="AE167:AG167"/>
    <mergeCell ref="AH167:AK167"/>
    <mergeCell ref="AL167:AN167"/>
    <mergeCell ref="AO167:AQ167"/>
    <mergeCell ref="D168:U168"/>
    <mergeCell ref="Y168:Z168"/>
    <mergeCell ref="AA168:AD168"/>
    <mergeCell ref="AE168:AG168"/>
    <mergeCell ref="AH168:AK168"/>
    <mergeCell ref="AL168:AN168"/>
    <mergeCell ref="AO168:AQ168"/>
    <mergeCell ref="H171:R171"/>
    <mergeCell ref="F172:G172"/>
    <mergeCell ref="H172:N172"/>
    <mergeCell ref="O172:Q172"/>
    <mergeCell ref="R172:T172"/>
    <mergeCell ref="U172:X172"/>
    <mergeCell ref="Y172:Z172"/>
    <mergeCell ref="AA172:AD172"/>
    <mergeCell ref="AE172:AG172"/>
    <mergeCell ref="AH172:AK172"/>
    <mergeCell ref="AL172:AN172"/>
    <mergeCell ref="AO172:AQ172"/>
    <mergeCell ref="R173:T173"/>
    <mergeCell ref="Y173:Z173"/>
    <mergeCell ref="AA173:AD173"/>
    <mergeCell ref="AE173:AF173"/>
    <mergeCell ref="AH173:AK173"/>
    <mergeCell ref="AL173:AN173"/>
    <mergeCell ref="AO173:AQ173"/>
    <mergeCell ref="D174:D185"/>
    <mergeCell ref="U174:V174"/>
    <mergeCell ref="Y174:Z174"/>
    <mergeCell ref="AA174:AD174"/>
    <mergeCell ref="AE174:AG174"/>
    <mergeCell ref="AH174:AK174"/>
    <mergeCell ref="AL174:AN174"/>
    <mergeCell ref="AO174:AQ174"/>
    <mergeCell ref="U175:V175"/>
    <mergeCell ref="Y175:Z175"/>
    <mergeCell ref="AA175:AD175"/>
    <mergeCell ref="AE175:AG175"/>
    <mergeCell ref="AH175:AK175"/>
    <mergeCell ref="AL175:AN175"/>
    <mergeCell ref="AO175:AQ175"/>
    <mergeCell ref="U176:V176"/>
    <mergeCell ref="Y176:Z176"/>
    <mergeCell ref="AA176:AD176"/>
    <mergeCell ref="AE176:AG176"/>
    <mergeCell ref="AH176:AK176"/>
    <mergeCell ref="AL176:AN176"/>
    <mergeCell ref="AO176:AQ176"/>
    <mergeCell ref="U177:V177"/>
    <mergeCell ref="Y177:Z177"/>
    <mergeCell ref="AA177:AD177"/>
    <mergeCell ref="AE177:AG177"/>
    <mergeCell ref="AH177:AK177"/>
    <mergeCell ref="AL177:AN177"/>
    <mergeCell ref="AO177:AQ177"/>
    <mergeCell ref="U178:V178"/>
    <mergeCell ref="Y178:Z178"/>
    <mergeCell ref="AA178:AD178"/>
    <mergeCell ref="AE178:AG178"/>
    <mergeCell ref="AH178:AK178"/>
    <mergeCell ref="AL178:AN178"/>
    <mergeCell ref="AO178:AQ178"/>
    <mergeCell ref="U179:V179"/>
    <mergeCell ref="Y179:Z179"/>
    <mergeCell ref="AA179:AD179"/>
    <mergeCell ref="AE179:AG179"/>
    <mergeCell ref="AH179:AK179"/>
    <mergeCell ref="AL179:AN179"/>
    <mergeCell ref="AO179:AQ179"/>
    <mergeCell ref="U180:V180"/>
    <mergeCell ref="Y180:Z180"/>
    <mergeCell ref="AA180:AD180"/>
    <mergeCell ref="AE180:AG180"/>
    <mergeCell ref="AH180:AK180"/>
    <mergeCell ref="AL180:AN180"/>
    <mergeCell ref="AO180:AQ180"/>
    <mergeCell ref="U181:V181"/>
    <mergeCell ref="Y181:Z181"/>
    <mergeCell ref="AA181:AD181"/>
    <mergeCell ref="AE181:AG181"/>
    <mergeCell ref="AH181:AK181"/>
    <mergeCell ref="AL181:AN181"/>
    <mergeCell ref="AO181:AQ181"/>
    <mergeCell ref="U182:V182"/>
    <mergeCell ref="Y182:Z182"/>
    <mergeCell ref="AA182:AD182"/>
    <mergeCell ref="AE182:AG182"/>
    <mergeCell ref="AH182:AK182"/>
    <mergeCell ref="AL182:AN182"/>
    <mergeCell ref="AO182:AQ182"/>
    <mergeCell ref="U183:V183"/>
    <mergeCell ref="Y183:Z183"/>
    <mergeCell ref="AA183:AD183"/>
    <mergeCell ref="AE183:AG183"/>
    <mergeCell ref="AH183:AK183"/>
    <mergeCell ref="AL183:AN183"/>
    <mergeCell ref="AO183:AQ183"/>
    <mergeCell ref="U184:V184"/>
    <mergeCell ref="Y184:Z184"/>
    <mergeCell ref="AA184:AD184"/>
    <mergeCell ref="AE184:AG184"/>
    <mergeCell ref="AH184:AK184"/>
    <mergeCell ref="AL184:AN184"/>
    <mergeCell ref="AO184:AQ184"/>
    <mergeCell ref="U185:V185"/>
    <mergeCell ref="Y185:Z185"/>
    <mergeCell ref="AA185:AD185"/>
    <mergeCell ref="AE185:AG185"/>
    <mergeCell ref="AH185:AK185"/>
    <mergeCell ref="AL185:AN185"/>
    <mergeCell ref="AO185:AQ185"/>
    <mergeCell ref="D186:U186"/>
    <mergeCell ref="Y186:Z186"/>
    <mergeCell ref="AA186:AD186"/>
    <mergeCell ref="AE186:AG186"/>
    <mergeCell ref="AH186:AK186"/>
    <mergeCell ref="AL186:AN186"/>
    <mergeCell ref="AO186:AQ186"/>
    <mergeCell ref="H189:R189"/>
    <mergeCell ref="F190:G190"/>
    <mergeCell ref="H190:N190"/>
    <mergeCell ref="O190:Q190"/>
    <mergeCell ref="R190:T190"/>
    <mergeCell ref="U190:X190"/>
    <mergeCell ref="Y190:Z190"/>
    <mergeCell ref="AA190:AD190"/>
    <mergeCell ref="AE190:AG190"/>
    <mergeCell ref="AH190:AK190"/>
    <mergeCell ref="AL190:AN190"/>
    <mergeCell ref="AO190:AQ190"/>
    <mergeCell ref="R191:T191"/>
    <mergeCell ref="Y191:Z191"/>
    <mergeCell ref="AA191:AD191"/>
    <mergeCell ref="AE191:AF191"/>
    <mergeCell ref="AH191:AK191"/>
    <mergeCell ref="AL191:AN191"/>
    <mergeCell ref="AO191:AQ191"/>
    <mergeCell ref="D192:D203"/>
    <mergeCell ref="U192:V192"/>
    <mergeCell ref="Y192:Z192"/>
    <mergeCell ref="AA192:AD192"/>
    <mergeCell ref="AE192:AG192"/>
    <mergeCell ref="AH192:AK192"/>
    <mergeCell ref="AL192:AN192"/>
    <mergeCell ref="AO192:AQ192"/>
    <mergeCell ref="U193:V193"/>
    <mergeCell ref="Y193:Z193"/>
    <mergeCell ref="AA193:AD193"/>
    <mergeCell ref="AE193:AG193"/>
    <mergeCell ref="AH193:AK193"/>
    <mergeCell ref="AL193:AN193"/>
    <mergeCell ref="AO193:AQ193"/>
    <mergeCell ref="U194:V194"/>
    <mergeCell ref="Y194:Z194"/>
    <mergeCell ref="AA194:AD194"/>
    <mergeCell ref="AE194:AG194"/>
    <mergeCell ref="AH194:AK194"/>
    <mergeCell ref="AL194:AN194"/>
    <mergeCell ref="AO194:AQ194"/>
    <mergeCell ref="U195:V195"/>
    <mergeCell ref="Y195:Z195"/>
    <mergeCell ref="AA195:AD195"/>
    <mergeCell ref="AE195:AG195"/>
    <mergeCell ref="AH195:AK195"/>
    <mergeCell ref="AL195:AN195"/>
    <mergeCell ref="AO195:AQ195"/>
    <mergeCell ref="U196:V196"/>
    <mergeCell ref="Y196:Z196"/>
    <mergeCell ref="AA196:AD196"/>
    <mergeCell ref="AE196:AG196"/>
    <mergeCell ref="AH196:AK196"/>
    <mergeCell ref="AL196:AN196"/>
    <mergeCell ref="AO196:AQ196"/>
    <mergeCell ref="U197:V197"/>
    <mergeCell ref="Y197:Z197"/>
    <mergeCell ref="AA197:AD197"/>
    <mergeCell ref="AE197:AG197"/>
    <mergeCell ref="AH197:AK197"/>
    <mergeCell ref="AL197:AN197"/>
    <mergeCell ref="AO197:AQ197"/>
    <mergeCell ref="U198:V198"/>
    <mergeCell ref="Y198:Z198"/>
    <mergeCell ref="AA198:AD198"/>
    <mergeCell ref="AE198:AG198"/>
    <mergeCell ref="AH198:AK198"/>
    <mergeCell ref="AL198:AN198"/>
    <mergeCell ref="AO198:AQ198"/>
    <mergeCell ref="U199:V199"/>
    <mergeCell ref="Y199:Z199"/>
    <mergeCell ref="AA199:AD199"/>
    <mergeCell ref="AE199:AG199"/>
    <mergeCell ref="AH199:AK199"/>
    <mergeCell ref="AL199:AN199"/>
    <mergeCell ref="AO199:AQ199"/>
    <mergeCell ref="U200:V200"/>
    <mergeCell ref="Y200:Z200"/>
    <mergeCell ref="AA200:AD200"/>
    <mergeCell ref="AE200:AG200"/>
    <mergeCell ref="AH200:AK200"/>
    <mergeCell ref="AL200:AN200"/>
    <mergeCell ref="AO200:AQ200"/>
    <mergeCell ref="U201:V201"/>
    <mergeCell ref="Y201:Z201"/>
    <mergeCell ref="AA201:AD201"/>
    <mergeCell ref="AE201:AG201"/>
    <mergeCell ref="AH201:AK201"/>
    <mergeCell ref="AL201:AN201"/>
    <mergeCell ref="AO201:AQ201"/>
    <mergeCell ref="U202:V202"/>
    <mergeCell ref="Y202:Z202"/>
    <mergeCell ref="AA202:AD202"/>
    <mergeCell ref="AE202:AG202"/>
    <mergeCell ref="AH202:AK202"/>
    <mergeCell ref="AL202:AN202"/>
    <mergeCell ref="AO202:AQ202"/>
    <mergeCell ref="U203:V203"/>
    <mergeCell ref="Y203:Z203"/>
    <mergeCell ref="AA203:AD203"/>
    <mergeCell ref="AE203:AG203"/>
    <mergeCell ref="AH203:AK203"/>
    <mergeCell ref="AL203:AN203"/>
    <mergeCell ref="AO203:AQ203"/>
    <mergeCell ref="D204:U204"/>
    <mergeCell ref="Y204:Z204"/>
    <mergeCell ref="AA204:AD204"/>
    <mergeCell ref="AE204:AG204"/>
    <mergeCell ref="AH204:AK204"/>
    <mergeCell ref="AL204:AN204"/>
    <mergeCell ref="AO204:AQ204"/>
    <mergeCell ref="H207:R207"/>
    <mergeCell ref="F208:G208"/>
    <mergeCell ref="H208:N208"/>
    <mergeCell ref="O208:Q208"/>
    <mergeCell ref="R208:T208"/>
    <mergeCell ref="U208:X208"/>
    <mergeCell ref="Y208:Z208"/>
    <mergeCell ref="AA208:AD208"/>
    <mergeCell ref="AE208:AG208"/>
    <mergeCell ref="AH208:AK208"/>
    <mergeCell ref="AL208:AN208"/>
    <mergeCell ref="AO208:AQ208"/>
    <mergeCell ref="R209:T209"/>
    <mergeCell ref="Y209:Z209"/>
    <mergeCell ref="AA209:AD209"/>
    <mergeCell ref="AE209:AF209"/>
    <mergeCell ref="AH209:AK209"/>
    <mergeCell ref="AL209:AN209"/>
    <mergeCell ref="AO209:AQ209"/>
    <mergeCell ref="D210:D221"/>
    <mergeCell ref="U210:V210"/>
    <mergeCell ref="Y210:Z210"/>
    <mergeCell ref="AA210:AD210"/>
    <mergeCell ref="AE210:AG210"/>
    <mergeCell ref="AH210:AK210"/>
    <mergeCell ref="AL210:AN210"/>
    <mergeCell ref="AO210:AQ210"/>
    <mergeCell ref="U211:V211"/>
    <mergeCell ref="Y211:Z211"/>
    <mergeCell ref="AA211:AD211"/>
    <mergeCell ref="AE211:AG211"/>
    <mergeCell ref="AH211:AK211"/>
    <mergeCell ref="AL211:AN211"/>
    <mergeCell ref="AO211:AQ211"/>
    <mergeCell ref="U212:V212"/>
    <mergeCell ref="Y212:Z212"/>
    <mergeCell ref="AA212:AD212"/>
    <mergeCell ref="AE212:AG212"/>
    <mergeCell ref="AH212:AK212"/>
    <mergeCell ref="AL212:AN212"/>
    <mergeCell ref="AO212:AQ212"/>
    <mergeCell ref="U213:V213"/>
    <mergeCell ref="Y213:Z213"/>
    <mergeCell ref="AA213:AD213"/>
    <mergeCell ref="AE213:AG213"/>
    <mergeCell ref="AH213:AK213"/>
    <mergeCell ref="AL213:AN213"/>
    <mergeCell ref="AO213:AQ213"/>
    <mergeCell ref="U214:V214"/>
    <mergeCell ref="Y214:Z214"/>
    <mergeCell ref="AA214:AD214"/>
    <mergeCell ref="AE214:AG214"/>
    <mergeCell ref="AH214:AK214"/>
    <mergeCell ref="AL214:AN214"/>
    <mergeCell ref="AO214:AQ214"/>
    <mergeCell ref="U215:V215"/>
    <mergeCell ref="Y215:Z215"/>
    <mergeCell ref="AA215:AD215"/>
    <mergeCell ref="AE215:AG215"/>
    <mergeCell ref="AH215:AK215"/>
    <mergeCell ref="AL215:AN215"/>
    <mergeCell ref="AO215:AQ215"/>
    <mergeCell ref="U216:V216"/>
    <mergeCell ref="Y216:Z216"/>
    <mergeCell ref="AA216:AD216"/>
    <mergeCell ref="AE216:AG216"/>
    <mergeCell ref="AH216:AK216"/>
    <mergeCell ref="AL216:AN216"/>
    <mergeCell ref="AO216:AQ216"/>
    <mergeCell ref="U217:V217"/>
    <mergeCell ref="Y217:Z217"/>
    <mergeCell ref="AA217:AD217"/>
    <mergeCell ref="AE217:AG217"/>
    <mergeCell ref="AH217:AK217"/>
    <mergeCell ref="AL217:AN217"/>
    <mergeCell ref="AO217:AQ217"/>
    <mergeCell ref="U218:V218"/>
    <mergeCell ref="Y218:Z218"/>
    <mergeCell ref="AA218:AD218"/>
    <mergeCell ref="AE218:AG218"/>
    <mergeCell ref="AH218:AK218"/>
    <mergeCell ref="AL218:AN218"/>
    <mergeCell ref="AO218:AQ218"/>
    <mergeCell ref="U219:V219"/>
    <mergeCell ref="Y219:Z219"/>
    <mergeCell ref="AA219:AD219"/>
    <mergeCell ref="AE219:AG219"/>
    <mergeCell ref="AH219:AK219"/>
    <mergeCell ref="AL219:AN219"/>
    <mergeCell ref="AO219:AQ219"/>
    <mergeCell ref="U220:V220"/>
    <mergeCell ref="Y220:Z220"/>
    <mergeCell ref="AA220:AD220"/>
    <mergeCell ref="AE220:AG220"/>
    <mergeCell ref="AH220:AK220"/>
    <mergeCell ref="AL220:AN220"/>
    <mergeCell ref="AO220:AQ220"/>
    <mergeCell ref="U221:V221"/>
    <mergeCell ref="Y221:Z221"/>
    <mergeCell ref="AA221:AD221"/>
    <mergeCell ref="AE221:AG221"/>
    <mergeCell ref="AH221:AK221"/>
    <mergeCell ref="AL221:AN221"/>
    <mergeCell ref="AO221:AQ221"/>
    <mergeCell ref="D222:U222"/>
    <mergeCell ref="Y222:Z222"/>
    <mergeCell ref="AA222:AD222"/>
    <mergeCell ref="AE222:AG222"/>
    <mergeCell ref="AH222:AK222"/>
    <mergeCell ref="AL222:AN222"/>
    <mergeCell ref="AO222:AQ222"/>
    <mergeCell ref="F226:G226"/>
    <mergeCell ref="H226:N226"/>
    <mergeCell ref="O226:Q226"/>
    <mergeCell ref="R226:T226"/>
    <mergeCell ref="U226:X226"/>
    <mergeCell ref="Y226:Z226"/>
    <mergeCell ref="AA226:AD226"/>
    <mergeCell ref="AE226:AG226"/>
    <mergeCell ref="AH226:AK226"/>
    <mergeCell ref="AL226:AN226"/>
    <mergeCell ref="AO226:AQ226"/>
    <mergeCell ref="R227:T227"/>
    <mergeCell ref="Y227:Z227"/>
    <mergeCell ref="AA227:AD227"/>
    <mergeCell ref="AE227:AF227"/>
    <mergeCell ref="AH227:AK227"/>
    <mergeCell ref="AL227:AN227"/>
    <mergeCell ref="AO227:AQ227"/>
    <mergeCell ref="D228:D239"/>
    <mergeCell ref="U228:V228"/>
    <mergeCell ref="Y228:Z228"/>
    <mergeCell ref="AA228:AD228"/>
    <mergeCell ref="AE228:AG228"/>
    <mergeCell ref="AH228:AK228"/>
    <mergeCell ref="AL228:AN228"/>
    <mergeCell ref="AO228:AQ228"/>
    <mergeCell ref="U229:V229"/>
    <mergeCell ref="Y229:Z229"/>
    <mergeCell ref="AA229:AD229"/>
    <mergeCell ref="AE229:AG229"/>
    <mergeCell ref="AH229:AK229"/>
    <mergeCell ref="AL229:AN229"/>
    <mergeCell ref="AO229:AQ229"/>
    <mergeCell ref="U230:V230"/>
    <mergeCell ref="Y230:Z230"/>
    <mergeCell ref="AA230:AD230"/>
    <mergeCell ref="AE230:AG230"/>
    <mergeCell ref="AH230:AK230"/>
    <mergeCell ref="AL230:AN230"/>
    <mergeCell ref="AO230:AQ230"/>
    <mergeCell ref="U231:V231"/>
    <mergeCell ref="Y231:Z231"/>
    <mergeCell ref="AA231:AD231"/>
    <mergeCell ref="AE231:AG231"/>
    <mergeCell ref="AH231:AK231"/>
    <mergeCell ref="AL231:AN231"/>
    <mergeCell ref="AO231:AQ231"/>
    <mergeCell ref="U232:V232"/>
    <mergeCell ref="Y232:Z232"/>
    <mergeCell ref="AA232:AD232"/>
    <mergeCell ref="AE232:AG232"/>
    <mergeCell ref="AH232:AK232"/>
    <mergeCell ref="AL232:AN232"/>
    <mergeCell ref="AO232:AQ232"/>
    <mergeCell ref="U233:V233"/>
    <mergeCell ref="Y233:Z233"/>
    <mergeCell ref="AA233:AD233"/>
    <mergeCell ref="AE233:AG233"/>
    <mergeCell ref="AH233:AK233"/>
    <mergeCell ref="AL233:AN233"/>
    <mergeCell ref="AO233:AQ233"/>
    <mergeCell ref="U234:V234"/>
    <mergeCell ref="Y234:Z234"/>
    <mergeCell ref="AA234:AD234"/>
    <mergeCell ref="AE234:AG234"/>
    <mergeCell ref="AH234:AK234"/>
    <mergeCell ref="AL234:AN234"/>
    <mergeCell ref="AO234:AQ234"/>
    <mergeCell ref="U235:V235"/>
    <mergeCell ref="Y235:Z235"/>
    <mergeCell ref="AA235:AD235"/>
    <mergeCell ref="AE235:AG235"/>
    <mergeCell ref="AH235:AK235"/>
    <mergeCell ref="AL235:AN235"/>
    <mergeCell ref="AO235:AQ235"/>
    <mergeCell ref="U236:V236"/>
    <mergeCell ref="Y236:Z236"/>
    <mergeCell ref="AA236:AD236"/>
    <mergeCell ref="AE236:AG236"/>
    <mergeCell ref="AH236:AK236"/>
    <mergeCell ref="AL236:AN236"/>
    <mergeCell ref="AO236:AQ236"/>
    <mergeCell ref="U237:V237"/>
    <mergeCell ref="Y237:Z237"/>
    <mergeCell ref="AA237:AD237"/>
    <mergeCell ref="AE237:AG237"/>
    <mergeCell ref="AH237:AK237"/>
    <mergeCell ref="AL237:AN237"/>
    <mergeCell ref="AO237:AQ237"/>
    <mergeCell ref="U238:V238"/>
    <mergeCell ref="Y238:Z238"/>
    <mergeCell ref="AA238:AD238"/>
    <mergeCell ref="AE238:AG238"/>
    <mergeCell ref="AH238:AK238"/>
    <mergeCell ref="AL238:AN238"/>
    <mergeCell ref="AO238:AQ238"/>
    <mergeCell ref="U239:V239"/>
    <mergeCell ref="Y239:Z239"/>
    <mergeCell ref="AA239:AD239"/>
    <mergeCell ref="AE239:AG239"/>
    <mergeCell ref="AH239:AK239"/>
    <mergeCell ref="AL239:AN239"/>
    <mergeCell ref="AO239:AQ239"/>
    <mergeCell ref="D240:U240"/>
    <mergeCell ref="Y240:Z240"/>
    <mergeCell ref="AA240:AD240"/>
    <mergeCell ref="AE240:AG240"/>
    <mergeCell ref="AH240:AK240"/>
    <mergeCell ref="AL240:AN240"/>
    <mergeCell ref="AO240:AQ240"/>
  </mergeCells>
  <conditionalFormatting sqref="H9:R9">
    <cfRule type="expression" priority="2" aboveAverage="0" equalAverage="0" bottom="0" percent="0" rank="0" text="" dxfId="4">
      <formula>$H$9=""</formula>
    </cfRule>
  </conditionalFormatting>
  <conditionalFormatting sqref="H135:R135">
    <cfRule type="expression" priority="3" aboveAverage="0" equalAverage="0" bottom="0" percent="0" rank="0" text="" dxfId="5">
      <formula>$H$135=""</formula>
    </cfRule>
  </conditionalFormatting>
  <conditionalFormatting sqref="G4:R7">
    <cfRule type="expression" priority="4" aboveAverage="0" equalAverage="0" bottom="0" percent="0" rank="0" text="" dxfId="6">
      <formula>$G$4:$R$7=""</formula>
    </cfRule>
  </conditionalFormatting>
  <conditionalFormatting sqref="T97:W97">
    <cfRule type="expression" priority="5" aboveAverage="0" equalAverage="0" bottom="0" percent="0" rank="0" text="" dxfId="7">
      <formula>$T$97=""</formula>
    </cfRule>
  </conditionalFormatting>
  <conditionalFormatting sqref="T97:W97">
    <cfRule type="expression" priority="6" aboveAverage="0" equalAverage="0" bottom="0" percent="0" rank="0" text="" dxfId="8">
      <formula>$T$10=""</formula>
    </cfRule>
  </conditionalFormatting>
  <dataValidations count="1">
    <dataValidation allowBlank="true" errorStyle="stop" operator="between" showDropDown="false" showErrorMessage="true" showInputMessage="false" sqref="T97:W97" type="list">
      <formula1>"有,無"</formula1>
      <formula2>0</formula2>
    </dataValidation>
  </dataValidations>
  <printOptions headings="false" gridLines="false" gridLinesSet="true" horizontalCentered="false" verticalCentered="false"/>
  <pageMargins left="0.370138888888889" right="0.2" top="0.559722222222222"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7" man="true" max="16383" min="0"/>
    <brk id="169" man="true" max="16383" min="0"/>
    <brk id="20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新潟県</cp:lastModifiedBy>
  <cp:lastPrinted>2013-10-08T07:02:13Z</cp:lastPrinted>
  <dcterms:modified xsi:type="dcterms:W3CDTF">2013-10-08T07:03:31Z</dcterms:modified>
  <cp:revision>0</cp:revision>
  <dc:subject/>
  <dc:title/>
</cp:coreProperties>
</file>