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表" sheetId="1" state="visible" r:id="rId2"/>
    <sheet name="明細表" sheetId="2" state="visible" r:id="rId3"/>
  </sheets>
  <definedNames>
    <definedName function="false" hidden="false" localSheetId="0" name="_xlnm.Print_Area" vbProcedure="false">一覧表!$A$1:$V$36</definedName>
    <definedName function="false" hidden="false" localSheetId="0" name="_xlnm.Print_Titles" vbProcedure="false">一覧表!$A:$F,一覧表!$1:$8</definedName>
    <definedName function="false" hidden="false" localSheetId="1" name="_xlnm.Print_Titles" vbProcedure="false">明細表!$A:$D,明細表!$3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0">
  <si>
    <t xml:space="preserve">共同受電　一覧表</t>
  </si>
  <si>
    <r>
      <rPr>
        <sz val="11"/>
        <rFont val="Noto Sans"/>
        <family val="2"/>
      </rPr>
      <t xml:space="preserve">補助対象外の事業所は、雇用創出効果が</t>
    </r>
    <r>
      <rPr>
        <sz val="11"/>
        <rFont val="HG創英角ｺﾞｼｯｸUB"/>
        <family val="3"/>
        <charset val="128"/>
      </rPr>
      <t xml:space="preserve">0</t>
    </r>
    <r>
      <rPr>
        <sz val="11"/>
        <rFont val="Noto Sans"/>
        <family val="2"/>
      </rPr>
      <t xml:space="preserve">人となるよう網掛けセルに入力してください。</t>
    </r>
  </si>
  <si>
    <t xml:space="preserve">№</t>
  </si>
  <si>
    <t xml:space="preserve">企業名</t>
  </si>
  <si>
    <t xml:space="preserve">事業所名</t>
  </si>
  <si>
    <r>
      <rPr>
        <b val="true"/>
        <sz val="9"/>
        <rFont val="Noto Sans"/>
        <family val="2"/>
      </rPr>
      <t xml:space="preserve">雇用者数（Ｈ</t>
    </r>
    <r>
      <rPr>
        <b val="true"/>
        <sz val="9"/>
        <rFont val="HG創英角ｺﾞｼｯｸUB"/>
        <family val="3"/>
        <charset val="128"/>
      </rPr>
      <t xml:space="preserve">26.3.31</t>
    </r>
    <r>
      <rPr>
        <b val="true"/>
        <sz val="9"/>
        <rFont val="Noto Sans"/>
        <family val="2"/>
      </rPr>
      <t xml:space="preserve">）</t>
    </r>
  </si>
  <si>
    <t xml:space="preserve">期末</t>
  </si>
  <si>
    <t xml:space="preserve">控除</t>
  </si>
  <si>
    <t xml:space="preserve">雇用</t>
  </si>
  <si>
    <t xml:space="preserve">合計</t>
  </si>
  <si>
    <t xml:space="preserve">雇用　　　　　　　　　　　　　者数</t>
  </si>
  <si>
    <t xml:space="preserve">雇用　　　　　　　　　　　者数</t>
  </si>
  <si>
    <t xml:space="preserve">創出　　　　　　　　　　　効果</t>
  </si>
  <si>
    <t xml:space="preserve">契約電力
合計</t>
  </si>
  <si>
    <t xml:space="preserve">電気料金　　　　　　　　　　　　　　　　　　　　　合計</t>
  </si>
  <si>
    <t xml:space="preserve">（人）</t>
  </si>
  <si>
    <t xml:space="preserve">(kW)</t>
  </si>
  <si>
    <r>
      <rPr>
        <b val="true"/>
        <sz val="9"/>
        <rFont val="HG創英角ｺﾞｼｯｸUB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円</t>
    </r>
    <r>
      <rPr>
        <b val="true"/>
        <sz val="9"/>
        <rFont val="HG創英角ｺﾞｼｯｸUB"/>
        <family val="3"/>
        <charset val="128"/>
      </rPr>
      <t xml:space="preserve">)</t>
    </r>
  </si>
  <si>
    <t xml:space="preserve">雇用者数　計</t>
  </si>
  <si>
    <t xml:space="preserve">補助対象　計</t>
  </si>
  <si>
    <t xml:space="preserve">共同受電　明細表</t>
  </si>
  <si>
    <t xml:space="preserve">床面積に変更がある場合は、非表示の列を表示し入力ください。</t>
  </si>
  <si>
    <r>
      <rPr>
        <sz val="10"/>
        <rFont val="Noto Sans"/>
        <family val="2"/>
      </rPr>
      <t xml:space="preserve">契約電力　　　　　　　　　</t>
    </r>
    <r>
      <rPr>
        <sz val="10"/>
        <rFont val="HG創英角ｺﾞｼｯｸUB"/>
        <family val="3"/>
        <charset val="128"/>
      </rPr>
      <t xml:space="preserve">(kW)</t>
    </r>
  </si>
  <si>
    <t xml:space="preserve">総支払額（円）　　　（税抜き）</t>
  </si>
  <si>
    <t xml:space="preserve">床　面　積　○○月分　～　○○月分</t>
  </si>
  <si>
    <t xml:space="preserve">平成　　　年 　　月分</t>
  </si>
  <si>
    <t xml:space="preserve">合　　　計</t>
  </si>
  <si>
    <t xml:space="preserve">床面積</t>
  </si>
  <si>
    <t xml:space="preserve">専有部分</t>
  </si>
  <si>
    <t xml:space="preserve">共用部分</t>
  </si>
  <si>
    <t xml:space="preserve">使用量</t>
  </si>
  <si>
    <t xml:space="preserve">使用料按分
契約電力</t>
  </si>
  <si>
    <t xml:space="preserve">使用料按分
電気料金</t>
  </si>
  <si>
    <t xml:space="preserve">床面積按分
契約電力</t>
  </si>
  <si>
    <t xml:space="preserve">床面積按分
電気料金</t>
  </si>
  <si>
    <t xml:space="preserve">（㎡）</t>
  </si>
  <si>
    <t xml:space="preserve">(kWh)</t>
  </si>
  <si>
    <r>
      <rPr>
        <b val="true"/>
        <sz val="8"/>
        <rFont val="HG創英角ｺﾞｼｯｸUB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円</t>
    </r>
    <r>
      <rPr>
        <b val="true"/>
        <sz val="8"/>
        <rFont val="HG創英角ｺﾞｼｯｸUB"/>
        <family val="3"/>
        <charset val="128"/>
      </rPr>
      <t xml:space="preserve">)</t>
    </r>
  </si>
  <si>
    <t xml:space="preserve">合計（共用部除く）</t>
  </si>
  <si>
    <t xml:space="preserve">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m/d/yyyy"/>
    <numFmt numFmtId="169" formatCode="#,##0;&quot;▲ &quot;#,##0"/>
    <numFmt numFmtId="170" formatCode="#,##0.00;&quot;▲ &quot;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b val="true"/>
      <u val="single"/>
      <sz val="11"/>
      <color rgb="FF000000"/>
      <name val="HG創英角ｺﾞｼｯｸUB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color rgb="FF000000"/>
      <name val="HG創英角ｺﾞｼｯｸUB"/>
      <family val="3"/>
      <charset val="128"/>
    </font>
    <font>
      <sz val="12"/>
      <name val="HG創英角ｺﾞｼｯｸUB"/>
      <family val="3"/>
      <charset val="128"/>
    </font>
    <font>
      <b val="true"/>
      <sz val="10"/>
      <color rgb="FF000000"/>
      <name val="HG創英角ｺﾞｼｯｸUB"/>
      <family val="3"/>
      <charset val="128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G創英角ｺﾞｼｯｸUB"/>
      <family val="3"/>
      <charset val="128"/>
    </font>
    <font>
      <b val="true"/>
      <sz val="11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8"/>
      <color rgb="FF000000"/>
      <name val="HG創英角ｺﾞｼｯｸUB"/>
      <family val="3"/>
      <charset val="128"/>
    </font>
    <font>
      <sz val="10"/>
      <color rgb="FF000000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14"/>
      <name val="HG創英角ｺﾞｼｯｸUB"/>
      <family val="3"/>
      <charset val="128"/>
    </font>
    <font>
      <b val="true"/>
      <u val="single"/>
      <sz val="14"/>
      <color rgb="FF000000"/>
      <name val="HG創英角ｺﾞｼｯｸUB"/>
      <family val="3"/>
      <charset val="128"/>
    </font>
    <font>
      <b val="true"/>
      <u val="single"/>
      <sz val="18"/>
      <color rgb="FF000000"/>
      <name val="HG創英角ｺﾞｼｯｸUB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HG創英角ｺﾞｼｯｸUB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HG創英角ｺﾞｼｯｸUB"/>
      <family val="3"/>
      <charset val="128"/>
    </font>
    <font>
      <sz val="9"/>
      <color rgb="FF000000"/>
      <name val="HG創英角ｺﾞｼｯｸUB"/>
      <family val="3"/>
      <charset val="128"/>
    </font>
    <font>
      <b val="true"/>
      <sz val="9"/>
      <color rgb="FF000000"/>
      <name val="HG創英角ｺﾞｼｯｸUB"/>
      <family val="3"/>
      <charset val="128"/>
    </font>
    <font>
      <b val="true"/>
      <sz val="10"/>
      <color rgb="FFFF0000"/>
      <name val="HG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true" diagonalDown="false">
      <left/>
      <right style="thin"/>
      <top style="medium"/>
      <bottom style="medium"/>
      <diagonal style="hair"/>
    </border>
    <border diagonalUp="true" diagonalDown="false">
      <left style="thin"/>
      <right/>
      <top style="medium"/>
      <bottom style="medium"/>
      <diagonal style="hair"/>
    </border>
    <border diagonalUp="true" diagonalDown="false">
      <left style="double"/>
      <right style="thin"/>
      <top style="medium"/>
      <bottom style="medium"/>
      <diagonal style="hair"/>
    </border>
    <border diagonalUp="true" diagonalDown="false">
      <left style="thin"/>
      <right style="double"/>
      <top style="medium"/>
      <bottom style="medium"/>
      <diagonal style="hair"/>
    </border>
    <border diagonalUp="true" diagonalDown="false">
      <left style="thin"/>
      <right style="medium"/>
      <top style="medium"/>
      <bottom style="medium"/>
      <diagonal style="hair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double"/>
      <right/>
      <top style="medium"/>
      <bottom style="medium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0" borderId="5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5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4.87"/>
    <col collapsed="false" customWidth="true" hidden="false" outlineLevel="0" max="6" min="4" style="1" width="6.62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false" hidden="false" outlineLevel="0" max="9" min="9" style="2" width="8.99"/>
    <col collapsed="false" customWidth="true" hidden="false" outlineLevel="0" max="10" min="10" style="2" width="9.75"/>
    <col collapsed="false" customWidth="false" hidden="false" outlineLevel="0" max="11" min="11" style="2" width="8.99"/>
    <col collapsed="false" customWidth="true" hidden="false" outlineLevel="0" max="12" min="12" style="2" width="9.75"/>
    <col collapsed="false" customWidth="false" hidden="false" outlineLevel="0" max="13" min="13" style="2" width="8.99"/>
    <col collapsed="false" customWidth="true" hidden="false" outlineLevel="0" max="14" min="14" style="2" width="9.75"/>
    <col collapsed="false" customWidth="false" hidden="false" outlineLevel="0" max="15" min="15" style="2" width="8.99"/>
    <col collapsed="false" customWidth="true" hidden="false" outlineLevel="0" max="16" min="16" style="2" width="9.75"/>
    <col collapsed="false" customWidth="false" hidden="false" outlineLevel="0" max="17" min="17" style="2" width="8.99"/>
    <col collapsed="false" customWidth="true" hidden="false" outlineLevel="0" max="18" min="18" style="2" width="9.75"/>
    <col collapsed="false" customWidth="true" hidden="false" outlineLevel="0" max="19" min="19" style="2" width="8.86"/>
    <col collapsed="false" customWidth="true" hidden="false" outlineLevel="0" max="20" min="20" style="2" width="9.75"/>
    <col collapsed="false" customWidth="true" hidden="false" outlineLevel="0" max="21" min="21" style="2" width="9.36"/>
    <col collapsed="false" customWidth="true" hidden="false" outlineLevel="0" max="22" min="22" style="2" width="10.25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/>
      <c r="B1" s="3"/>
      <c r="C1" s="3"/>
      <c r="D1" s="3"/>
      <c r="K1" s="4" t="s">
        <v>0</v>
      </c>
    </row>
    <row r="2" s="6" customFormat="true" ht="19.5" hidden="false" customHeight="true" outlineLevel="0" collapsed="false">
      <c r="A2" s="5"/>
      <c r="B2" s="5"/>
      <c r="C2" s="5"/>
      <c r="D2" s="5"/>
      <c r="E2" s="5"/>
      <c r="F2" s="5"/>
      <c r="G2" s="2"/>
      <c r="H2" s="2"/>
      <c r="I2" s="2"/>
      <c r="J2" s="2"/>
      <c r="K2" s="2"/>
      <c r="M2" s="2"/>
      <c r="N2" s="7" t="s">
        <v>1</v>
      </c>
      <c r="O2" s="2"/>
      <c r="P2" s="2"/>
      <c r="Q2" s="2"/>
      <c r="R2" s="2"/>
      <c r="S2" s="2"/>
      <c r="T2" s="2"/>
      <c r="U2" s="2"/>
      <c r="V2" s="2"/>
    </row>
    <row r="3" s="6" customFormat="true" ht="19.5" hidden="false" customHeight="true" outlineLevel="0" collapsed="false">
      <c r="A3" s="5"/>
      <c r="B3" s="5"/>
      <c r="C3" s="5"/>
      <c r="D3" s="5"/>
      <c r="E3" s="5"/>
      <c r="F3" s="5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0" customFormat="true" ht="6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8" customFormat="true" ht="20.1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5" t="str">
        <f aca="false">明細表!E6</f>
        <v>平成　　　年 　　月分</v>
      </c>
      <c r="H5" s="15"/>
      <c r="I5" s="16" t="str">
        <f aca="false">明細表!M6</f>
        <v>平成　　　年 　　月分</v>
      </c>
      <c r="J5" s="16"/>
      <c r="K5" s="15" t="str">
        <f aca="false">明細表!U6</f>
        <v>平成　　　年 　　月分</v>
      </c>
      <c r="L5" s="15"/>
      <c r="M5" s="16" t="str">
        <f aca="false">明細表!AC6</f>
        <v>平成　　　年 　　月分</v>
      </c>
      <c r="N5" s="16"/>
      <c r="O5" s="15" t="str">
        <f aca="false">明細表!AK6</f>
        <v>平成　　　年 　　月分</v>
      </c>
      <c r="P5" s="15"/>
      <c r="Q5" s="16" t="str">
        <f aca="false">明細表!AS6</f>
        <v>平成　　　年 　　月分</v>
      </c>
      <c r="R5" s="16"/>
      <c r="S5" s="16" t="str">
        <f aca="false">明細表!BA6</f>
        <v>平成　　　年 　　月分</v>
      </c>
      <c r="T5" s="16"/>
      <c r="U5" s="17"/>
      <c r="V5" s="17"/>
    </row>
    <row r="6" s="18" customFormat="true" ht="16.5" hidden="false" customHeight="true" outlineLevel="0" collapsed="false">
      <c r="A6" s="11"/>
      <c r="B6" s="11"/>
      <c r="C6" s="13"/>
      <c r="D6" s="19" t="s">
        <v>6</v>
      </c>
      <c r="E6" s="20" t="s">
        <v>7</v>
      </c>
      <c r="F6" s="21" t="s">
        <v>8</v>
      </c>
      <c r="G6" s="22" t="s">
        <v>9</v>
      </c>
      <c r="H6" s="22"/>
      <c r="I6" s="23" t="s">
        <v>9</v>
      </c>
      <c r="J6" s="23"/>
      <c r="K6" s="22" t="s">
        <v>9</v>
      </c>
      <c r="L6" s="22"/>
      <c r="M6" s="23" t="s">
        <v>9</v>
      </c>
      <c r="N6" s="23"/>
      <c r="O6" s="22" t="s">
        <v>9</v>
      </c>
      <c r="P6" s="22"/>
      <c r="Q6" s="23" t="s">
        <v>9</v>
      </c>
      <c r="R6" s="23"/>
      <c r="S6" s="23" t="s">
        <v>9</v>
      </c>
      <c r="T6" s="23"/>
      <c r="U6" s="24" t="s">
        <v>9</v>
      </c>
      <c r="V6" s="24"/>
    </row>
    <row r="7" s="18" customFormat="true" ht="29.25" hidden="false" customHeight="true" outlineLevel="0" collapsed="false">
      <c r="A7" s="11"/>
      <c r="B7" s="11"/>
      <c r="C7" s="13"/>
      <c r="D7" s="25" t="s">
        <v>10</v>
      </c>
      <c r="E7" s="26" t="s">
        <v>11</v>
      </c>
      <c r="F7" s="27" t="s">
        <v>12</v>
      </c>
      <c r="G7" s="28" t="s">
        <v>13</v>
      </c>
      <c r="H7" s="29" t="s">
        <v>14</v>
      </c>
      <c r="I7" s="30" t="s">
        <v>13</v>
      </c>
      <c r="J7" s="31" t="s">
        <v>14</v>
      </c>
      <c r="K7" s="28" t="s">
        <v>13</v>
      </c>
      <c r="L7" s="29" t="s">
        <v>14</v>
      </c>
      <c r="M7" s="30" t="s">
        <v>13</v>
      </c>
      <c r="N7" s="31" t="s">
        <v>14</v>
      </c>
      <c r="O7" s="28" t="s">
        <v>13</v>
      </c>
      <c r="P7" s="29" t="s">
        <v>14</v>
      </c>
      <c r="Q7" s="30" t="s">
        <v>13</v>
      </c>
      <c r="R7" s="31" t="s">
        <v>14</v>
      </c>
      <c r="S7" s="30" t="s">
        <v>13</v>
      </c>
      <c r="T7" s="31" t="s">
        <v>14</v>
      </c>
      <c r="U7" s="28" t="s">
        <v>13</v>
      </c>
      <c r="V7" s="32" t="s">
        <v>14</v>
      </c>
    </row>
    <row r="8" s="18" customFormat="true" ht="16.5" hidden="false" customHeight="true" outlineLevel="0" collapsed="false">
      <c r="A8" s="11"/>
      <c r="B8" s="11"/>
      <c r="C8" s="13"/>
      <c r="D8" s="33" t="s">
        <v>15</v>
      </c>
      <c r="E8" s="34" t="s">
        <v>15</v>
      </c>
      <c r="F8" s="35" t="s">
        <v>15</v>
      </c>
      <c r="G8" s="36" t="s">
        <v>16</v>
      </c>
      <c r="H8" s="37" t="s">
        <v>17</v>
      </c>
      <c r="I8" s="38" t="s">
        <v>16</v>
      </c>
      <c r="J8" s="39" t="s">
        <v>17</v>
      </c>
      <c r="K8" s="36" t="s">
        <v>16</v>
      </c>
      <c r="L8" s="37" t="s">
        <v>17</v>
      </c>
      <c r="M8" s="38" t="s">
        <v>16</v>
      </c>
      <c r="N8" s="39" t="s">
        <v>17</v>
      </c>
      <c r="O8" s="36" t="s">
        <v>16</v>
      </c>
      <c r="P8" s="37" t="s">
        <v>17</v>
      </c>
      <c r="Q8" s="38" t="s">
        <v>16</v>
      </c>
      <c r="R8" s="39" t="s">
        <v>17</v>
      </c>
      <c r="S8" s="38" t="s">
        <v>16</v>
      </c>
      <c r="T8" s="39" t="s">
        <v>17</v>
      </c>
      <c r="U8" s="36" t="s">
        <v>16</v>
      </c>
      <c r="V8" s="40" t="s">
        <v>17</v>
      </c>
    </row>
    <row r="9" s="18" customFormat="true" ht="29.25" hidden="true" customHeight="true" outlineLevel="0" collapsed="false">
      <c r="A9" s="11"/>
      <c r="B9" s="11"/>
      <c r="C9" s="41"/>
      <c r="D9" s="42"/>
      <c r="E9" s="43"/>
      <c r="F9" s="44"/>
      <c r="G9" s="45"/>
      <c r="H9" s="46"/>
      <c r="I9" s="47"/>
      <c r="J9" s="48"/>
      <c r="K9" s="45"/>
      <c r="L9" s="46"/>
      <c r="M9" s="47"/>
      <c r="N9" s="48"/>
      <c r="O9" s="45"/>
      <c r="P9" s="46"/>
      <c r="Q9" s="47"/>
      <c r="R9" s="48"/>
      <c r="S9" s="47"/>
      <c r="T9" s="48"/>
      <c r="U9" s="45"/>
      <c r="V9" s="49"/>
    </row>
    <row r="10" s="61" customFormat="true" ht="21.75" hidden="false" customHeight="true" outlineLevel="0" collapsed="false">
      <c r="A10" s="50" t="n">
        <v>1</v>
      </c>
      <c r="B10" s="51" t="str">
        <f aca="false">IF(明細表!B11=""," ",明細表!B11)</f>
        <v> </v>
      </c>
      <c r="C10" s="52" t="str">
        <f aca="false">IF(明細表!C11=""," ",明細表!C11)</f>
        <v> </v>
      </c>
      <c r="D10" s="53"/>
      <c r="E10" s="54"/>
      <c r="F10" s="55" t="n">
        <f aca="false">D10-E10</f>
        <v>0</v>
      </c>
      <c r="G10" s="56" t="str">
        <f aca="false">IF($F10&gt;0,IF(明細表!K11="","0",明細表!K11),"0")</f>
        <v>0</v>
      </c>
      <c r="H10" s="57" t="str">
        <f aca="false">IF($F10&gt;0,IF(明細表!L11="","0",明細表!L11),"0")</f>
        <v>0</v>
      </c>
      <c r="I10" s="58" t="str">
        <f aca="false">IF($F10&gt;0,IF(明細表!S11="","0",明細表!S11),"0")</f>
        <v>0</v>
      </c>
      <c r="J10" s="59" t="str">
        <f aca="false">IF($F10&gt;0,IF(明細表!T11="","0",明細表!T11),"0")</f>
        <v>0</v>
      </c>
      <c r="K10" s="56" t="str">
        <f aca="false">IF($F10&gt;0,IF(明細表!AA11="","0",明細表!AA11),"0")</f>
        <v>0</v>
      </c>
      <c r="L10" s="57" t="str">
        <f aca="false">IF($F10&gt;0,IF(明細表!AB11="","0",明細表!AB11),"0")</f>
        <v>0</v>
      </c>
      <c r="M10" s="58" t="str">
        <f aca="false">IF($F10&gt;0,IF(明細表!AI11="","0",明細表!AI11),"0")</f>
        <v>0</v>
      </c>
      <c r="N10" s="59" t="str">
        <f aca="false">IF($F10&gt;0,IF(明細表!AJ11="","0 ",明細表!AJ11),"0")</f>
        <v>0</v>
      </c>
      <c r="O10" s="56" t="str">
        <f aca="false">IF($F10&gt;0,IF(明細表!AQ11="","0",明細表!AQ11),"0")</f>
        <v>0</v>
      </c>
      <c r="P10" s="57" t="str">
        <f aca="false">IF($F10&gt;0,IF(明細表!AR11="","0",明細表!AR11),"0")</f>
        <v>0</v>
      </c>
      <c r="Q10" s="58" t="str">
        <f aca="false">IF($F10&gt;0,IF(明細表!AY11="","0",明細表!AY11),"0")</f>
        <v>0</v>
      </c>
      <c r="R10" s="59" t="str">
        <f aca="false">IF($F10&gt;0,IF(明細表!AZ11="","0",明細表!AZ11),"0")</f>
        <v>0</v>
      </c>
      <c r="S10" s="58" t="str">
        <f aca="false">IF($F10&gt;0,IF(明細表!BA11="","0",明細表!BG11),"0")</f>
        <v>0</v>
      </c>
      <c r="T10" s="59" t="str">
        <f aca="false">IF($F10&gt;0,IF(明細表!BB11="","0",明細表!BH11),"0")</f>
        <v>0</v>
      </c>
      <c r="U10" s="56" t="str">
        <f aca="false">IF($F10&gt;0,IF(G10+I10+K10+M10+O10+Q10+S10=0,"0",G10+I10+K10+M10+O10+Q10+S10),"0")</f>
        <v>0</v>
      </c>
      <c r="V10" s="60" t="str">
        <f aca="false">IF($F10&gt;0,IF(H10+J10+L10+N10+P10+R10+T10=0,"0",H10+J10+L10+N10+P10+R10+T10),"0")</f>
        <v>0</v>
      </c>
    </row>
    <row r="11" s="61" customFormat="true" ht="21.75" hidden="false" customHeight="true" outlineLevel="0" collapsed="false">
      <c r="A11" s="50" t="n">
        <f aca="false">A10+1</f>
        <v>2</v>
      </c>
      <c r="B11" s="51" t="str">
        <f aca="false">IF(明細表!B12=""," ",明細表!B12)</f>
        <v> </v>
      </c>
      <c r="C11" s="52" t="str">
        <f aca="false">IF(明細表!C12=""," ",明細表!C12)</f>
        <v> </v>
      </c>
      <c r="D11" s="53"/>
      <c r="E11" s="54"/>
      <c r="F11" s="55" t="n">
        <f aca="false">D11-E11</f>
        <v>0</v>
      </c>
      <c r="G11" s="56" t="str">
        <f aca="false">IF($F11&gt;0,IF(明細表!K12="","0",明細表!K12),"0")</f>
        <v>0</v>
      </c>
      <c r="H11" s="57" t="str">
        <f aca="false">IF($F11&gt;0,IF(明細表!L12="","0",明細表!L12),"0")</f>
        <v>0</v>
      </c>
      <c r="I11" s="58" t="str">
        <f aca="false">IF($F11&gt;0,IF(明細表!S12="","0",明細表!S12),"0")</f>
        <v>0</v>
      </c>
      <c r="J11" s="59" t="str">
        <f aca="false">IF($F11&gt;0,IF(明細表!T12="","0",明細表!T12),"0")</f>
        <v>0</v>
      </c>
      <c r="K11" s="56" t="str">
        <f aca="false">IF($F11&gt;0,IF(明細表!AA12="","0",明細表!AA12),"0")</f>
        <v>0</v>
      </c>
      <c r="L11" s="57" t="str">
        <f aca="false">IF($F11&gt;0,IF(明細表!AB12="","0",明細表!AB12),"0")</f>
        <v>0</v>
      </c>
      <c r="M11" s="58" t="str">
        <f aca="false">IF($F11&gt;0,IF(明細表!AI12="","0",明細表!AI12),"0")</f>
        <v>0</v>
      </c>
      <c r="N11" s="59" t="str">
        <f aca="false">IF($F11&gt;0,IF(明細表!AJ12="","0 ",明細表!AJ12),"0")</f>
        <v>0</v>
      </c>
      <c r="O11" s="56" t="str">
        <f aca="false">IF($F11&gt;0,IF(明細表!AQ12="","0",明細表!AQ12),"0")</f>
        <v>0</v>
      </c>
      <c r="P11" s="57" t="str">
        <f aca="false">IF($F11&gt;0,IF(明細表!AR12="","0",明細表!AR12),"0")</f>
        <v>0</v>
      </c>
      <c r="Q11" s="58" t="str">
        <f aca="false">IF($F11&gt;0,IF(明細表!AY12="","0",明細表!AY12),"0")</f>
        <v>0</v>
      </c>
      <c r="R11" s="59" t="str">
        <f aca="false">IF($F11&gt;0,IF(明細表!AZ12="","0",明細表!AZ12),"0")</f>
        <v>0</v>
      </c>
      <c r="S11" s="58" t="str">
        <f aca="false">IF($F11&gt;0,IF(明細表!BA12="","0",明細表!BG12),"0")</f>
        <v>0</v>
      </c>
      <c r="T11" s="59" t="str">
        <f aca="false">IF($F11&gt;0,IF(明細表!BB12="","0",明細表!BH12),"0")</f>
        <v>0</v>
      </c>
      <c r="U11" s="56" t="str">
        <f aca="false">IF($F11&gt;0,IF(G11+I11+K11+M11+O11+Q11+S11=0,"0",G11+I11+K11+M11+O11+Q11+S11),"0")</f>
        <v>0</v>
      </c>
      <c r="V11" s="60" t="str">
        <f aca="false">IF($F11&gt;0,IF(H11+J11+L11+N11+P11+R11+T11=0,"0",H11+J11+L11+N11+P11+R11+T11),"0")</f>
        <v>0</v>
      </c>
    </row>
    <row r="12" s="61" customFormat="true" ht="21.75" hidden="false" customHeight="true" outlineLevel="0" collapsed="false">
      <c r="A12" s="50" t="n">
        <f aca="false">A11+1</f>
        <v>3</v>
      </c>
      <c r="B12" s="51" t="str">
        <f aca="false">IF(明細表!B13=""," ",明細表!B13)</f>
        <v> </v>
      </c>
      <c r="C12" s="52" t="str">
        <f aca="false">IF(明細表!C13=""," ",明細表!C13)</f>
        <v> </v>
      </c>
      <c r="D12" s="62"/>
      <c r="E12" s="63"/>
      <c r="F12" s="64" t="n">
        <f aca="false">D12-E12</f>
        <v>0</v>
      </c>
      <c r="G12" s="56" t="str">
        <f aca="false">IF($F12&gt;0,IF(明細表!K13="","0",明細表!K13),"0")</f>
        <v>0</v>
      </c>
      <c r="H12" s="57" t="str">
        <f aca="false">IF($F12&gt;0,IF(明細表!L13="","0",明細表!L13),"0")</f>
        <v>0</v>
      </c>
      <c r="I12" s="58" t="str">
        <f aca="false">IF($F12&gt;0,IF(明細表!S13="","0",明細表!S13),"0")</f>
        <v>0</v>
      </c>
      <c r="J12" s="59" t="str">
        <f aca="false">IF($F12&gt;0,IF(明細表!T13="","0",明細表!T13),"0")</f>
        <v>0</v>
      </c>
      <c r="K12" s="56" t="str">
        <f aca="false">IF($F12&gt;0,IF(明細表!AA13="","0",明細表!AA13),"0")</f>
        <v>0</v>
      </c>
      <c r="L12" s="57" t="str">
        <f aca="false">IF($F12&gt;0,IF(明細表!AB13="","0",明細表!AB13),"0")</f>
        <v>0</v>
      </c>
      <c r="M12" s="58" t="str">
        <f aca="false">IF($F12&gt;0,IF(明細表!AI13="","0",明細表!AI13),"0")</f>
        <v>0</v>
      </c>
      <c r="N12" s="59" t="str">
        <f aca="false">IF($F12&gt;0,IF(明細表!AJ13="","0 ",明細表!AJ13),"0")</f>
        <v>0</v>
      </c>
      <c r="O12" s="56" t="str">
        <f aca="false">IF($F12&gt;0,IF(明細表!AQ13="","0",明細表!AQ13),"0")</f>
        <v>0</v>
      </c>
      <c r="P12" s="57" t="str">
        <f aca="false">IF($F12&gt;0,IF(明細表!AR13="","0",明細表!AR13),"0")</f>
        <v>0</v>
      </c>
      <c r="Q12" s="58" t="str">
        <f aca="false">IF($F12&gt;0,IF(明細表!AY13="","0 ",明細表!AY13),"0")</f>
        <v>0</v>
      </c>
      <c r="R12" s="59" t="str">
        <f aca="false">IF($F12&gt;0,IF(明細表!AZ13="","0",明細表!AZ13),"0")</f>
        <v>0</v>
      </c>
      <c r="S12" s="58" t="str">
        <f aca="false">IF($F12&gt;0,IF(明細表!BA13="","0",明細表!BG13),"0")</f>
        <v>0</v>
      </c>
      <c r="T12" s="59" t="str">
        <f aca="false">IF($F12&gt;0,IF(明細表!BB13="","0",明細表!BH13),"0")</f>
        <v>0</v>
      </c>
      <c r="U12" s="56" t="str">
        <f aca="false">IF($F12&gt;0,IF(G12+I12+K12+M12+O12+Q12+S12=0,"0",G12+I12+K12+M12+O12+Q12+S12),"0")</f>
        <v>0</v>
      </c>
      <c r="V12" s="60" t="str">
        <f aca="false">IF($F12&gt;0,IF(H12+J12+L12+N12+P12+R12+T12=0,"0",H12+J12+L12+N12+P12+R12+T12),"0")</f>
        <v>0</v>
      </c>
    </row>
    <row r="13" s="61" customFormat="true" ht="21.75" hidden="false" customHeight="true" outlineLevel="0" collapsed="false">
      <c r="A13" s="50" t="n">
        <f aca="false">A12+1</f>
        <v>4</v>
      </c>
      <c r="B13" s="51" t="str">
        <f aca="false">IF(明細表!B14=""," ",明細表!B14)</f>
        <v> </v>
      </c>
      <c r="C13" s="52" t="str">
        <f aca="false">IF(明細表!C14=""," ",明細表!C14)</f>
        <v> </v>
      </c>
      <c r="D13" s="62"/>
      <c r="E13" s="63"/>
      <c r="F13" s="64" t="n">
        <f aca="false">D13-E13</f>
        <v>0</v>
      </c>
      <c r="G13" s="56" t="str">
        <f aca="false">IF($F13&gt;0,IF(明細表!K14="","0",明細表!K14),"0")</f>
        <v>0</v>
      </c>
      <c r="H13" s="57" t="str">
        <f aca="false">IF($F13&gt;0,IF(明細表!L14="","0",明細表!L14),"0")</f>
        <v>0</v>
      </c>
      <c r="I13" s="58" t="str">
        <f aca="false">IF($F13&gt;0,IF(明細表!S14="","0",明細表!S14),"0")</f>
        <v>0</v>
      </c>
      <c r="J13" s="59" t="str">
        <f aca="false">IF($F13&gt;0,IF(明細表!T14="","0",明細表!T14),"0")</f>
        <v>0</v>
      </c>
      <c r="K13" s="56" t="str">
        <f aca="false">IF($F13&gt;0,IF(明細表!AA14="","0",明細表!AA14),"0")</f>
        <v>0</v>
      </c>
      <c r="L13" s="57" t="str">
        <f aca="false">IF($F13&gt;0,IF(明細表!AB14="","0",明細表!AB14),"0")</f>
        <v>0</v>
      </c>
      <c r="M13" s="58" t="str">
        <f aca="false">IF($F13&gt;0,IF(明細表!AI14="","0",明細表!AI14),"0")</f>
        <v>0</v>
      </c>
      <c r="N13" s="59" t="str">
        <f aca="false">IF($F13&gt;0,IF(明細表!AJ14="","0 ",明細表!AJ14),"0")</f>
        <v>0</v>
      </c>
      <c r="O13" s="56" t="str">
        <f aca="false">IF($F13&gt;0,IF(明細表!AQ14="","0",明細表!AQ14),"0")</f>
        <v>0</v>
      </c>
      <c r="P13" s="57" t="str">
        <f aca="false">IF($F13&gt;0,IF(明細表!AR14="","0",明細表!AR14),"0")</f>
        <v>0</v>
      </c>
      <c r="Q13" s="58" t="str">
        <f aca="false">IF($F13&gt;0,IF(明細表!AY14="","0 ",明細表!AY14),"0")</f>
        <v>0</v>
      </c>
      <c r="R13" s="59" t="str">
        <f aca="false">IF($F13&gt;0,IF(明細表!AZ14="","0",明細表!AZ14),"0")</f>
        <v>0</v>
      </c>
      <c r="S13" s="58" t="str">
        <f aca="false">IF($F13&gt;0,IF(明細表!BA14="","0",明細表!BG14),"0")</f>
        <v>0</v>
      </c>
      <c r="T13" s="59" t="str">
        <f aca="false">IF($F13&gt;0,IF(明細表!BB14="","0",明細表!BH14),"0")</f>
        <v>0</v>
      </c>
      <c r="U13" s="56" t="str">
        <f aca="false">IF($F13&gt;0,IF(G13+I13+K13+M13+O13+Q13+S13=0,"0",G13+I13+K13+M13+O13+Q13+S13),"0")</f>
        <v>0</v>
      </c>
      <c r="V13" s="60" t="str">
        <f aca="false">IF($F13&gt;0,IF(H13+J13+L13+N13+P13+R13+T13=0,"0",H13+J13+L13+N13+P13+R13+T13),"0")</f>
        <v>0</v>
      </c>
    </row>
    <row r="14" s="61" customFormat="true" ht="21.75" hidden="false" customHeight="true" outlineLevel="0" collapsed="false">
      <c r="A14" s="50" t="n">
        <f aca="false">A13+1</f>
        <v>5</v>
      </c>
      <c r="B14" s="51" t="str">
        <f aca="false">IF(明細表!B15=""," ",明細表!B15)</f>
        <v> </v>
      </c>
      <c r="C14" s="52" t="str">
        <f aca="false">IF(明細表!C15=""," ",明細表!C15)</f>
        <v> </v>
      </c>
      <c r="D14" s="62"/>
      <c r="E14" s="63"/>
      <c r="F14" s="64" t="n">
        <f aca="false">D14-E14</f>
        <v>0</v>
      </c>
      <c r="G14" s="56" t="str">
        <f aca="false">IF($F14&gt;0,IF(明細表!K15="","0",明細表!K15),"0")</f>
        <v>0</v>
      </c>
      <c r="H14" s="57" t="str">
        <f aca="false">IF($F14&gt;0,IF(明細表!L15="","0",明細表!L15),"0")</f>
        <v>0</v>
      </c>
      <c r="I14" s="58" t="str">
        <f aca="false">IF($F14&gt;0,IF(明細表!S15="","0",明細表!S15),"0")</f>
        <v>0</v>
      </c>
      <c r="J14" s="59" t="str">
        <f aca="false">IF($F14&gt;0,IF(明細表!T15="","0",明細表!T15),"0")</f>
        <v>0</v>
      </c>
      <c r="K14" s="56" t="str">
        <f aca="false">IF($F14&gt;0,IF(明細表!AA15="","0",明細表!AA15),"0")</f>
        <v>0</v>
      </c>
      <c r="L14" s="57" t="str">
        <f aca="false">IF($F14&gt;0,IF(明細表!AB15="","0",明細表!AB15),"0")</f>
        <v>0</v>
      </c>
      <c r="M14" s="58" t="str">
        <f aca="false">IF($F14&gt;0,IF(明細表!AI15="","0",明細表!AI15),"0")</f>
        <v>0</v>
      </c>
      <c r="N14" s="59" t="str">
        <f aca="false">IF($F14&gt;0,IF(明細表!AJ15="","0 ",明細表!AJ15),"0")</f>
        <v>0</v>
      </c>
      <c r="O14" s="56" t="str">
        <f aca="false">IF($F14&gt;0,IF(明細表!AQ15="","0",明細表!AQ15),"0")</f>
        <v>0</v>
      </c>
      <c r="P14" s="57" t="str">
        <f aca="false">IF($F14&gt;0,IF(明細表!AR15="","0",明細表!AR15),"0")</f>
        <v>0</v>
      </c>
      <c r="Q14" s="58" t="str">
        <f aca="false">IF($F14&gt;0,IF(明細表!AY15="","0 ",明細表!AY15),"0")</f>
        <v>0</v>
      </c>
      <c r="R14" s="59" t="str">
        <f aca="false">IF($F14&gt;0,IF(明細表!AZ15="","0",明細表!AZ15),"0")</f>
        <v>0</v>
      </c>
      <c r="S14" s="58" t="str">
        <f aca="false">IF($F14&gt;0,IF(明細表!BA15="","0",明細表!BG15),"0")</f>
        <v>0</v>
      </c>
      <c r="T14" s="59" t="str">
        <f aca="false">IF($F14&gt;0,IF(明細表!BB15="","0",明細表!BH15),"0")</f>
        <v>0</v>
      </c>
      <c r="U14" s="56" t="str">
        <f aca="false">IF($F14&gt;0,IF(G14+I14+K14+M14+O14+Q14+S14=0,"0",G14+I14+K14+M14+O14+Q14+S14),"0")</f>
        <v>0</v>
      </c>
      <c r="V14" s="60" t="str">
        <f aca="false">IF($F14&gt;0,IF(H14+J14+L14+N14+P14+R14+T14=0,"0",H14+J14+L14+N14+P14+R14+T14),"0")</f>
        <v>0</v>
      </c>
    </row>
    <row r="15" s="61" customFormat="true" ht="21.75" hidden="false" customHeight="true" outlineLevel="0" collapsed="false">
      <c r="A15" s="50" t="n">
        <f aca="false">A14+1</f>
        <v>6</v>
      </c>
      <c r="B15" s="51" t="str">
        <f aca="false">IF(明細表!B16=""," ",明細表!B16)</f>
        <v> </v>
      </c>
      <c r="C15" s="52" t="str">
        <f aca="false">IF(明細表!C16=""," ",明細表!C16)</f>
        <v> </v>
      </c>
      <c r="D15" s="62"/>
      <c r="E15" s="63"/>
      <c r="F15" s="64" t="n">
        <f aca="false">D15-E15</f>
        <v>0</v>
      </c>
      <c r="G15" s="56" t="str">
        <f aca="false">IF($F15&gt;0,IF(明細表!K16="","0",明細表!K16),"0")</f>
        <v>0</v>
      </c>
      <c r="H15" s="57" t="str">
        <f aca="false">IF($F15&gt;0,IF(明細表!L16="","0",明細表!L16),"0")</f>
        <v>0</v>
      </c>
      <c r="I15" s="58" t="str">
        <f aca="false">IF($F15&gt;0,IF(明細表!S16="","0",明細表!S16),"0")</f>
        <v>0</v>
      </c>
      <c r="J15" s="59" t="str">
        <f aca="false">IF($F15&gt;0,IF(明細表!T16="","0",明細表!T16),"0")</f>
        <v>0</v>
      </c>
      <c r="K15" s="56" t="str">
        <f aca="false">IF($F15&gt;0,IF(明細表!AA16="","0",明細表!AA16),"0")</f>
        <v>0</v>
      </c>
      <c r="L15" s="57" t="str">
        <f aca="false">IF($F15&gt;0,IF(明細表!AB16="","0",明細表!AB16),"0")</f>
        <v>0</v>
      </c>
      <c r="M15" s="58" t="str">
        <f aca="false">IF($F15&gt;0,IF(明細表!AI16="","0",明細表!AI16),"0")</f>
        <v>0</v>
      </c>
      <c r="N15" s="59" t="str">
        <f aca="false">IF($F15&gt;0,IF(明細表!AJ16="","0 ",明細表!AJ16),"0")</f>
        <v>0</v>
      </c>
      <c r="O15" s="56" t="str">
        <f aca="false">IF($F15&gt;0,IF(明細表!AQ16="","0",明細表!AQ16),"0")</f>
        <v>0</v>
      </c>
      <c r="P15" s="57" t="str">
        <f aca="false">IF($F15&gt;0,IF(明細表!AR16="","0",明細表!AR16),"0")</f>
        <v>0</v>
      </c>
      <c r="Q15" s="58" t="str">
        <f aca="false">IF($F15&gt;0,IF(明細表!AY16="","0 ",明細表!AY16),"0")</f>
        <v>0</v>
      </c>
      <c r="R15" s="59" t="str">
        <f aca="false">IF($F15&gt;0,IF(明細表!AZ16="","0",明細表!AZ16),"0")</f>
        <v>0</v>
      </c>
      <c r="S15" s="58" t="str">
        <f aca="false">IF($F15&gt;0,IF(明細表!BA16="","0",明細表!BG16),"0")</f>
        <v>0</v>
      </c>
      <c r="T15" s="59" t="str">
        <f aca="false">IF($F15&gt;0,IF(明細表!BB16="","0",明細表!BH16),"0")</f>
        <v>0</v>
      </c>
      <c r="U15" s="56" t="str">
        <f aca="false">IF($F15&gt;0,IF(G15+I15+K15+M15+O15+Q15+S15=0,"0",G15+I15+K15+M15+O15+Q15+S15),"0")</f>
        <v>0</v>
      </c>
      <c r="V15" s="60" t="str">
        <f aca="false">IF($F15&gt;0,IF(H15+J15+L15+N15+P15+R15+T15=0,"0",H15+J15+L15+N15+P15+R15+T15),"0")</f>
        <v>0</v>
      </c>
    </row>
    <row r="16" s="61" customFormat="true" ht="21.75" hidden="false" customHeight="true" outlineLevel="0" collapsed="false">
      <c r="A16" s="50" t="n">
        <f aca="false">A15+1</f>
        <v>7</v>
      </c>
      <c r="B16" s="51" t="str">
        <f aca="false">IF(明細表!B17=""," ",明細表!B17)</f>
        <v> </v>
      </c>
      <c r="C16" s="52" t="str">
        <f aca="false">IF(明細表!C17=""," ",明細表!C17)</f>
        <v> </v>
      </c>
      <c r="D16" s="62"/>
      <c r="E16" s="63"/>
      <c r="F16" s="64" t="n">
        <f aca="false">D16-E16</f>
        <v>0</v>
      </c>
      <c r="G16" s="56" t="str">
        <f aca="false">IF($F16&gt;0,IF(明細表!K17="","0",明細表!K17),"0")</f>
        <v>0</v>
      </c>
      <c r="H16" s="57" t="str">
        <f aca="false">IF($F16&gt;0,IF(明細表!L17="","0",明細表!L17),"0")</f>
        <v>0</v>
      </c>
      <c r="I16" s="58" t="str">
        <f aca="false">IF($F16&gt;0,IF(明細表!S17="","0",明細表!S17),"0")</f>
        <v>0</v>
      </c>
      <c r="J16" s="59" t="str">
        <f aca="false">IF($F16&gt;0,IF(明細表!T17="","0",明細表!T17),"0")</f>
        <v>0</v>
      </c>
      <c r="K16" s="56" t="str">
        <f aca="false">IF($F16&gt;0,IF(明細表!AA17="","0",明細表!AA17),"0")</f>
        <v>0</v>
      </c>
      <c r="L16" s="57" t="str">
        <f aca="false">IF($F16&gt;0,IF(明細表!AB17="","0",明細表!AB17),"0")</f>
        <v>0</v>
      </c>
      <c r="M16" s="58" t="str">
        <f aca="false">IF($F16&gt;0,IF(明細表!AI17="","0",明細表!AI17),"0")</f>
        <v>0</v>
      </c>
      <c r="N16" s="59" t="str">
        <f aca="false">IF($F16&gt;0,IF(明細表!AJ17="","0 ",明細表!AJ17),"0")</f>
        <v>0</v>
      </c>
      <c r="O16" s="56" t="str">
        <f aca="false">IF($F16&gt;0,IF(明細表!AQ17="","0",明細表!AQ17),"0")</f>
        <v>0</v>
      </c>
      <c r="P16" s="57" t="str">
        <f aca="false">IF($F16&gt;0,IF(明細表!AR17="","0",明細表!AR17),"0")</f>
        <v>0</v>
      </c>
      <c r="Q16" s="58" t="str">
        <f aca="false">IF($F16&gt;0,IF(明細表!AY17="","0 ",明細表!AY17),"0")</f>
        <v>0</v>
      </c>
      <c r="R16" s="59" t="str">
        <f aca="false">IF($F16&gt;0,IF(明細表!AZ17="","0",明細表!AZ17),"0")</f>
        <v>0</v>
      </c>
      <c r="S16" s="58" t="str">
        <f aca="false">IF($F16&gt;0,IF(明細表!BA17="","0",明細表!BG17),"0")</f>
        <v>0</v>
      </c>
      <c r="T16" s="59" t="str">
        <f aca="false">IF($F16&gt;0,IF(明細表!BB17="","0",明細表!BH17),"0")</f>
        <v>0</v>
      </c>
      <c r="U16" s="56" t="str">
        <f aca="false">IF($F16&gt;0,IF(G16+I16+K16+M16+O16+Q16+S16=0,"0",G16+I16+K16+M16+O16+Q16+S16),"0")</f>
        <v>0</v>
      </c>
      <c r="V16" s="60" t="str">
        <f aca="false">IF($F16&gt;0,IF(H16+J16+L16+N16+P16+R16+T16=0,"0",H16+J16+L16+N16+P16+R16+T16),"0")</f>
        <v>0</v>
      </c>
    </row>
    <row r="17" s="61" customFormat="true" ht="21.75" hidden="false" customHeight="true" outlineLevel="0" collapsed="false">
      <c r="A17" s="50" t="n">
        <f aca="false">A16+1</f>
        <v>8</v>
      </c>
      <c r="B17" s="51" t="str">
        <f aca="false">IF(明細表!B18=""," ",明細表!B18)</f>
        <v> </v>
      </c>
      <c r="C17" s="52" t="str">
        <f aca="false">IF(明細表!C18=""," ",明細表!C18)</f>
        <v> </v>
      </c>
      <c r="D17" s="62"/>
      <c r="E17" s="63"/>
      <c r="F17" s="64" t="n">
        <f aca="false">D17-E17</f>
        <v>0</v>
      </c>
      <c r="G17" s="56" t="str">
        <f aca="false">IF($F17&gt;0,IF(明細表!K18="","0",明細表!K18),"0")</f>
        <v>0</v>
      </c>
      <c r="H17" s="57" t="str">
        <f aca="false">IF($F17&gt;0,IF(明細表!L18="","0",明細表!L18),"0")</f>
        <v>0</v>
      </c>
      <c r="I17" s="58" t="str">
        <f aca="false">IF($F17&gt;0,IF(明細表!S18="","0",明細表!S18),"0")</f>
        <v>0</v>
      </c>
      <c r="J17" s="59" t="str">
        <f aca="false">IF($F17&gt;0,IF(明細表!T18="","0",明細表!T18),"0")</f>
        <v>0</v>
      </c>
      <c r="K17" s="56" t="str">
        <f aca="false">IF($F17&gt;0,IF(明細表!AA18="","0",明細表!AA18),"0")</f>
        <v>0</v>
      </c>
      <c r="L17" s="57" t="str">
        <f aca="false">IF($F17&gt;0,IF(明細表!AB18="","0",明細表!AB18),"0")</f>
        <v>0</v>
      </c>
      <c r="M17" s="58" t="str">
        <f aca="false">IF($F17&gt;0,IF(明細表!AI18="","0",明細表!AI18),"0")</f>
        <v>0</v>
      </c>
      <c r="N17" s="59" t="str">
        <f aca="false">IF($F17&gt;0,IF(明細表!AJ18="","0 ",明細表!AJ18),"0")</f>
        <v>0</v>
      </c>
      <c r="O17" s="56" t="str">
        <f aca="false">IF($F17&gt;0,IF(明細表!AQ18="","0",明細表!AQ18),"0")</f>
        <v>0</v>
      </c>
      <c r="P17" s="57" t="str">
        <f aca="false">IF($F17&gt;0,IF(明細表!AR18="","0",明細表!AR18),"0")</f>
        <v>0</v>
      </c>
      <c r="Q17" s="58" t="str">
        <f aca="false">IF($F17&gt;0,IF(明細表!AY18="","0 ",明細表!AY18),"0")</f>
        <v>0</v>
      </c>
      <c r="R17" s="59" t="str">
        <f aca="false">IF($F17&gt;0,IF(明細表!AZ18="","0",明細表!AZ18),"0")</f>
        <v>0</v>
      </c>
      <c r="S17" s="58" t="str">
        <f aca="false">IF($F17&gt;0,IF(明細表!BA18="","0",明細表!BG18),"0")</f>
        <v>0</v>
      </c>
      <c r="T17" s="59" t="str">
        <f aca="false">IF($F17&gt;0,IF(明細表!BB18="","0",明細表!BH18),"0")</f>
        <v>0</v>
      </c>
      <c r="U17" s="56" t="str">
        <f aca="false">IF($F17&gt;0,IF(G17+I17+K17+M17+O17+Q17+S17=0,"0",G17+I17+K17+M17+O17+Q17+S17),"0")</f>
        <v>0</v>
      </c>
      <c r="V17" s="60" t="str">
        <f aca="false">IF($F17&gt;0,IF(H17+J17+L17+N17+P17+R17+T17=0,"0",H17+J17+L17+N17+P17+R17+T17),"0")</f>
        <v>0</v>
      </c>
    </row>
    <row r="18" s="61" customFormat="true" ht="21.75" hidden="false" customHeight="true" outlineLevel="0" collapsed="false">
      <c r="A18" s="50" t="n">
        <f aca="false">A17+1</f>
        <v>9</v>
      </c>
      <c r="B18" s="51" t="str">
        <f aca="false">IF(明細表!B19=""," ",明細表!B19)</f>
        <v> </v>
      </c>
      <c r="C18" s="52" t="str">
        <f aca="false">IF(明細表!C19=""," ",明細表!C19)</f>
        <v> </v>
      </c>
      <c r="D18" s="62"/>
      <c r="E18" s="63"/>
      <c r="F18" s="64" t="n">
        <f aca="false">D18-E18</f>
        <v>0</v>
      </c>
      <c r="G18" s="56" t="str">
        <f aca="false">IF($F18&gt;0,IF(明細表!K19="","0",明細表!K19),"0")</f>
        <v>0</v>
      </c>
      <c r="H18" s="57" t="str">
        <f aca="false">IF($F18&gt;0,IF(明細表!L19="","0",明細表!L19),"0")</f>
        <v>0</v>
      </c>
      <c r="I18" s="58" t="str">
        <f aca="false">IF($F18&gt;0,IF(明細表!S19="","0",明細表!S19),"0")</f>
        <v>0</v>
      </c>
      <c r="J18" s="59" t="str">
        <f aca="false">IF($F18&gt;0,IF(明細表!T19="","0",明細表!T19),"0")</f>
        <v>0</v>
      </c>
      <c r="K18" s="56" t="str">
        <f aca="false">IF($F18&gt;0,IF(明細表!AA19="","0",明細表!AA19),"0")</f>
        <v>0</v>
      </c>
      <c r="L18" s="57" t="str">
        <f aca="false">IF($F18&gt;0,IF(明細表!AB19="","0",明細表!AB19),"0")</f>
        <v>0</v>
      </c>
      <c r="M18" s="58" t="str">
        <f aca="false">IF($F18&gt;0,IF(明細表!AI19="","0",明細表!AI19),"0")</f>
        <v>0</v>
      </c>
      <c r="N18" s="59" t="str">
        <f aca="false">IF($F18&gt;0,IF(明細表!AJ19="","0 ",明細表!AJ19),"0")</f>
        <v>0</v>
      </c>
      <c r="O18" s="56" t="str">
        <f aca="false">IF($F18&gt;0,IF(明細表!AQ19="","0",明細表!AQ19),"0")</f>
        <v>0</v>
      </c>
      <c r="P18" s="57" t="str">
        <f aca="false">IF($F18&gt;0,IF(明細表!AR19="","0",明細表!AR19),"0")</f>
        <v>0</v>
      </c>
      <c r="Q18" s="58" t="str">
        <f aca="false">IF($F18&gt;0,IF(明細表!AY19="","0 ",明細表!AY19),"0")</f>
        <v>0</v>
      </c>
      <c r="R18" s="59" t="str">
        <f aca="false">IF($F18&gt;0,IF(明細表!AZ19="","0",明細表!AZ19),"0")</f>
        <v>0</v>
      </c>
      <c r="S18" s="58" t="str">
        <f aca="false">IF($F18&gt;0,IF(明細表!BA19="","0",明細表!BG19),"0")</f>
        <v>0</v>
      </c>
      <c r="T18" s="59" t="str">
        <f aca="false">IF($F18&gt;0,IF(明細表!BB19="","0",明細表!BH19),"0")</f>
        <v>0</v>
      </c>
      <c r="U18" s="56" t="str">
        <f aca="false">IF($F18&gt;0,IF(G18+I18+K18+M18+O18+Q18+S18=0,"0",G18+I18+K18+M18+O18+Q18+S18),"0")</f>
        <v>0</v>
      </c>
      <c r="V18" s="60" t="str">
        <f aca="false">IF($F18&gt;0,IF(H18+J18+L18+N18+P18+R18+T18=0,"0",H18+J18+L18+N18+P18+R18+T18),"0")</f>
        <v>0</v>
      </c>
    </row>
    <row r="19" s="61" customFormat="true" ht="21.75" hidden="false" customHeight="true" outlineLevel="0" collapsed="false">
      <c r="A19" s="50" t="n">
        <f aca="false">A18+1</f>
        <v>10</v>
      </c>
      <c r="B19" s="51" t="str">
        <f aca="false">IF(明細表!B20=""," ",明細表!B20)</f>
        <v> </v>
      </c>
      <c r="C19" s="52" t="str">
        <f aca="false">IF(明細表!C20=""," ",明細表!C20)</f>
        <v> </v>
      </c>
      <c r="D19" s="62"/>
      <c r="E19" s="63"/>
      <c r="F19" s="64" t="n">
        <f aca="false">D19-E19</f>
        <v>0</v>
      </c>
      <c r="G19" s="56" t="str">
        <f aca="false">IF($F19&gt;0,IF(明細表!K20="","0",明細表!K20),"0")</f>
        <v>0</v>
      </c>
      <c r="H19" s="57" t="str">
        <f aca="false">IF($F19&gt;0,IF(明細表!L20="","0",明細表!L20),"0")</f>
        <v>0</v>
      </c>
      <c r="I19" s="58" t="str">
        <f aca="false">IF($F19&gt;0,IF(明細表!S20="","0",明細表!S20),"0")</f>
        <v>0</v>
      </c>
      <c r="J19" s="59" t="str">
        <f aca="false">IF($F19&gt;0,IF(明細表!T20="","0",明細表!T20),"0")</f>
        <v>0</v>
      </c>
      <c r="K19" s="56" t="str">
        <f aca="false">IF($F19&gt;0,IF(明細表!AA20="","0",明細表!AA20),"0")</f>
        <v>0</v>
      </c>
      <c r="L19" s="57" t="str">
        <f aca="false">IF($F19&gt;0,IF(明細表!AB20="","0",明細表!AB20),"0")</f>
        <v>0</v>
      </c>
      <c r="M19" s="58" t="str">
        <f aca="false">IF($F19&gt;0,IF(明細表!AI20="","0",明細表!AI20),"0")</f>
        <v>0</v>
      </c>
      <c r="N19" s="59" t="str">
        <f aca="false">IF($F19&gt;0,IF(明細表!AJ20="","0 ",明細表!AJ20),"0")</f>
        <v>0</v>
      </c>
      <c r="O19" s="56" t="str">
        <f aca="false">IF($F19&gt;0,IF(明細表!AQ20="","0",明細表!AQ20),"0")</f>
        <v>0</v>
      </c>
      <c r="P19" s="57" t="str">
        <f aca="false">IF($F19&gt;0,IF(明細表!AR20="","0",明細表!AR20),"0")</f>
        <v>0</v>
      </c>
      <c r="Q19" s="58" t="str">
        <f aca="false">IF($F19&gt;0,IF(明細表!AY20="","0 ",明細表!AY20),"0")</f>
        <v>0</v>
      </c>
      <c r="R19" s="59" t="str">
        <f aca="false">IF($F19&gt;0,IF(明細表!AZ20="","0",明細表!AZ20),"0")</f>
        <v>0</v>
      </c>
      <c r="S19" s="58" t="str">
        <f aca="false">IF($F19&gt;0,IF(明細表!BA20="","0",明細表!BG20),"0")</f>
        <v>0</v>
      </c>
      <c r="T19" s="59" t="str">
        <f aca="false">IF($F19&gt;0,IF(明細表!BB20="","0",明細表!BH20),"0")</f>
        <v>0</v>
      </c>
      <c r="U19" s="56" t="str">
        <f aca="false">IF($F19&gt;0,IF(G19+I19+K19+M19+O19+Q19+S19=0,"0",G19+I19+K19+M19+O19+Q19+S19),"0")</f>
        <v>0</v>
      </c>
      <c r="V19" s="60" t="str">
        <f aca="false">IF($F19&gt;0,IF(H19+J19+L19+N19+P19+R19+T19=0,"0",H19+J19+L19+N19+P19+R19+T19),"0")</f>
        <v>0</v>
      </c>
    </row>
    <row r="20" s="61" customFormat="true" ht="21.75" hidden="false" customHeight="true" outlineLevel="0" collapsed="false">
      <c r="A20" s="50" t="n">
        <f aca="false">A19+1</f>
        <v>11</v>
      </c>
      <c r="B20" s="51" t="str">
        <f aca="false">IF(明細表!B21=""," ",明細表!B21)</f>
        <v> </v>
      </c>
      <c r="C20" s="52" t="str">
        <f aca="false">IF(明細表!C21=""," ",明細表!C21)</f>
        <v> </v>
      </c>
      <c r="D20" s="62"/>
      <c r="E20" s="63"/>
      <c r="F20" s="64" t="n">
        <f aca="false">D20-E20</f>
        <v>0</v>
      </c>
      <c r="G20" s="56" t="str">
        <f aca="false">IF($F20&gt;0,IF(明細表!K21="","0",明細表!K21),"0")</f>
        <v>0</v>
      </c>
      <c r="H20" s="57" t="str">
        <f aca="false">IF($F20&gt;0,IF(明細表!L21="","0",明細表!L21),"0")</f>
        <v>0</v>
      </c>
      <c r="I20" s="58" t="str">
        <f aca="false">IF($F20&gt;0,IF(明細表!S21="","0",明細表!S21),"0")</f>
        <v>0</v>
      </c>
      <c r="J20" s="59" t="str">
        <f aca="false">IF($F20&gt;0,IF(明細表!T21="","0",明細表!T21),"0")</f>
        <v>0</v>
      </c>
      <c r="K20" s="56" t="str">
        <f aca="false">IF($F20&gt;0,IF(明細表!AA21="","0",明細表!AA21),"0")</f>
        <v>0</v>
      </c>
      <c r="L20" s="57" t="str">
        <f aca="false">IF($F20&gt;0,IF(明細表!AB21="","0",明細表!AB21),"0")</f>
        <v>0</v>
      </c>
      <c r="M20" s="58" t="str">
        <f aca="false">IF($F20&gt;0,IF(明細表!AI21="","0",明細表!AI21),"0")</f>
        <v>0</v>
      </c>
      <c r="N20" s="59" t="str">
        <f aca="false">IF($F20&gt;0,IF(明細表!AJ21="","0 ",明細表!AJ21),"0")</f>
        <v>0</v>
      </c>
      <c r="O20" s="56" t="str">
        <f aca="false">IF($F20&gt;0,IF(明細表!AQ21="","0",明細表!AQ21),"0")</f>
        <v>0</v>
      </c>
      <c r="P20" s="57" t="str">
        <f aca="false">IF($F20&gt;0,IF(明細表!AR21="","0",明細表!AR21),"0")</f>
        <v>0</v>
      </c>
      <c r="Q20" s="58" t="str">
        <f aca="false">IF($F20&gt;0,IF(明細表!AY21="","0 ",明細表!AY21),"0")</f>
        <v>0</v>
      </c>
      <c r="R20" s="59" t="str">
        <f aca="false">IF($F20&gt;0,IF(明細表!AZ21="","0",明細表!AZ21),"0")</f>
        <v>0</v>
      </c>
      <c r="S20" s="58" t="str">
        <f aca="false">IF($F20&gt;0,IF(明細表!BA21="","0",明細表!BG21),"0")</f>
        <v>0</v>
      </c>
      <c r="T20" s="59" t="str">
        <f aca="false">IF($F20&gt;0,IF(明細表!BB21="","0",明細表!BH21),"0")</f>
        <v>0</v>
      </c>
      <c r="U20" s="56" t="str">
        <f aca="false">IF($F20&gt;0,IF(G20+I20+K20+M20+O20+Q20+S20=0,"0",G20+I20+K20+M20+O20+Q20+S20),"0")</f>
        <v>0</v>
      </c>
      <c r="V20" s="60" t="str">
        <f aca="false">IF($F20&gt;0,IF(H20+J20+L20+N20+P20+R20+T20=0,"0",H20+J20+L20+N20+P20+R20+T20),"0")</f>
        <v>0</v>
      </c>
    </row>
    <row r="21" s="61" customFormat="true" ht="21.75" hidden="false" customHeight="true" outlineLevel="0" collapsed="false">
      <c r="A21" s="50" t="n">
        <f aca="false">A20+1</f>
        <v>12</v>
      </c>
      <c r="B21" s="51" t="str">
        <f aca="false">IF(明細表!B22=""," ",明細表!B22)</f>
        <v> </v>
      </c>
      <c r="C21" s="52" t="str">
        <f aca="false">IF(明細表!C22=""," ",明細表!C22)</f>
        <v> </v>
      </c>
      <c r="D21" s="62"/>
      <c r="E21" s="63"/>
      <c r="F21" s="64" t="n">
        <f aca="false">D21-E21</f>
        <v>0</v>
      </c>
      <c r="G21" s="56" t="str">
        <f aca="false">IF($F21&gt;0,IF(明細表!K22="","0",明細表!K22),"0")</f>
        <v>0</v>
      </c>
      <c r="H21" s="57" t="str">
        <f aca="false">IF($F21&gt;0,IF(明細表!L22="","0",明細表!L22),"0")</f>
        <v>0</v>
      </c>
      <c r="I21" s="58" t="str">
        <f aca="false">IF($F21&gt;0,IF(明細表!S22="","0",明細表!S22),"0")</f>
        <v>0</v>
      </c>
      <c r="J21" s="59" t="str">
        <f aca="false">IF($F21&gt;0,IF(明細表!T22="","0",明細表!T22),"0")</f>
        <v>0</v>
      </c>
      <c r="K21" s="56" t="str">
        <f aca="false">IF($F21&gt;0,IF(明細表!AA22="","0",明細表!AA22),"0")</f>
        <v>0</v>
      </c>
      <c r="L21" s="57" t="str">
        <f aca="false">IF($F21&gt;0,IF(明細表!AB22="","0",明細表!AB22),"0")</f>
        <v>0</v>
      </c>
      <c r="M21" s="58" t="str">
        <f aca="false">IF($F21&gt;0,IF(明細表!AI22="","0",明細表!AI22),"0")</f>
        <v>0</v>
      </c>
      <c r="N21" s="59" t="str">
        <f aca="false">IF($F21&gt;0,IF(明細表!AJ22="","0 ",明細表!AJ22),"0")</f>
        <v>0</v>
      </c>
      <c r="O21" s="56" t="str">
        <f aca="false">IF($F21&gt;0,IF(明細表!AQ22="","0",明細表!AQ22),"0")</f>
        <v>0</v>
      </c>
      <c r="P21" s="57" t="str">
        <f aca="false">IF($F21&gt;0,IF(明細表!AR22="","0",明細表!AR22),"0")</f>
        <v>0</v>
      </c>
      <c r="Q21" s="58" t="str">
        <f aca="false">IF($F21&gt;0,IF(明細表!AY22="","0 ",明細表!AY22),"0")</f>
        <v>0</v>
      </c>
      <c r="R21" s="59" t="str">
        <f aca="false">IF($F21&gt;0,IF(明細表!AZ22="","0",明細表!AZ22),"0")</f>
        <v>0</v>
      </c>
      <c r="S21" s="58" t="str">
        <f aca="false">IF($F21&gt;0,IF(明細表!BA22="","0",明細表!BG22),"0")</f>
        <v>0</v>
      </c>
      <c r="T21" s="59" t="str">
        <f aca="false">IF($F21&gt;0,IF(明細表!BB22="","0",明細表!BH22),"0")</f>
        <v>0</v>
      </c>
      <c r="U21" s="56" t="str">
        <f aca="false">IF($F21&gt;0,IF(G21+I21+K21+M21+O21+Q21+S21=0,"0",G21+I21+K21+M21+O21+Q21+S21),"0")</f>
        <v>0</v>
      </c>
      <c r="V21" s="60" t="str">
        <f aca="false">IF($F21&gt;0,IF(H21+J21+L21+N21+P21+R21+T21=0,"0",H21+J21+L21+N21+P21+R21+T21),"0")</f>
        <v>0</v>
      </c>
    </row>
    <row r="22" s="61" customFormat="true" ht="21.75" hidden="false" customHeight="true" outlineLevel="0" collapsed="false">
      <c r="A22" s="50" t="n">
        <f aca="false">A21+1</f>
        <v>13</v>
      </c>
      <c r="B22" s="51" t="str">
        <f aca="false">IF(明細表!B23=""," ",明細表!B23)</f>
        <v> </v>
      </c>
      <c r="C22" s="52" t="str">
        <f aca="false">IF(明細表!C23=""," ",明細表!C23)</f>
        <v> </v>
      </c>
      <c r="D22" s="62"/>
      <c r="E22" s="63"/>
      <c r="F22" s="64" t="n">
        <f aca="false">D22-E22</f>
        <v>0</v>
      </c>
      <c r="G22" s="56" t="str">
        <f aca="false">IF($F22&gt;0,IF(明細表!K23="","0",明細表!K23),"0")</f>
        <v>0</v>
      </c>
      <c r="H22" s="57" t="str">
        <f aca="false">IF($F22&gt;0,IF(明細表!L23="","0",明細表!L23),"0")</f>
        <v>0</v>
      </c>
      <c r="I22" s="58" t="str">
        <f aca="false">IF($F22&gt;0,IF(明細表!S23="","0",明細表!S23),"0")</f>
        <v>0</v>
      </c>
      <c r="J22" s="59" t="str">
        <f aca="false">IF($F22&gt;0,IF(明細表!T23="","0",明細表!T23),"0")</f>
        <v>0</v>
      </c>
      <c r="K22" s="56" t="str">
        <f aca="false">IF($F22&gt;0,IF(明細表!AA23="","0",明細表!AA23),"0")</f>
        <v>0</v>
      </c>
      <c r="L22" s="57" t="str">
        <f aca="false">IF($F22&gt;0,IF(明細表!AB23="","0",明細表!AB23),"0")</f>
        <v>0</v>
      </c>
      <c r="M22" s="58" t="str">
        <f aca="false">IF($F22&gt;0,IF(明細表!AI23="","0",明細表!AI23),"0")</f>
        <v>0</v>
      </c>
      <c r="N22" s="59" t="str">
        <f aca="false">IF($F22&gt;0,IF(明細表!AJ23="","0 ",明細表!AJ23),"0")</f>
        <v>0</v>
      </c>
      <c r="O22" s="56" t="str">
        <f aca="false">IF($F22&gt;0,IF(明細表!AQ23="","0",明細表!AQ23),"0")</f>
        <v>0</v>
      </c>
      <c r="P22" s="57" t="str">
        <f aca="false">IF($F22&gt;0,IF(明細表!AR23="","0",明細表!AR23),"0")</f>
        <v>0</v>
      </c>
      <c r="Q22" s="58" t="str">
        <f aca="false">IF($F22&gt;0,IF(明細表!AY23="","0 ",明細表!AY23),"0")</f>
        <v>0</v>
      </c>
      <c r="R22" s="59" t="str">
        <f aca="false">IF($F22&gt;0,IF(明細表!AZ23="","0",明細表!AZ23),"0")</f>
        <v>0</v>
      </c>
      <c r="S22" s="58" t="str">
        <f aca="false">IF($F22&gt;0,IF(明細表!BA23="","0",明細表!BG23),"0")</f>
        <v>0</v>
      </c>
      <c r="T22" s="59" t="str">
        <f aca="false">IF($F22&gt;0,IF(明細表!BB23="","0",明細表!BH23),"0")</f>
        <v>0</v>
      </c>
      <c r="U22" s="56" t="str">
        <f aca="false">IF($F22&gt;0,IF(G22+I22+K22+M22+O22+Q22+S22=0,"0",G22+I22+K22+M22+O22+Q22+S22),"0")</f>
        <v>0</v>
      </c>
      <c r="V22" s="60" t="str">
        <f aca="false">IF($F22&gt;0,IF(H22+J22+L22+N22+P22+R22+T22=0,"0",H22+J22+L22+N22+P22+R22+T22),"0")</f>
        <v>0</v>
      </c>
    </row>
    <row r="23" s="61" customFormat="true" ht="21.75" hidden="false" customHeight="true" outlineLevel="0" collapsed="false">
      <c r="A23" s="50" t="n">
        <f aca="false">A22+1</f>
        <v>14</v>
      </c>
      <c r="B23" s="65" t="str">
        <f aca="false">IF(明細表!B24=""," ",明細表!B24)</f>
        <v> </v>
      </c>
      <c r="C23" s="66" t="str">
        <f aca="false">IF(明細表!C24=""," ",明細表!C24)</f>
        <v> </v>
      </c>
      <c r="D23" s="62"/>
      <c r="E23" s="63"/>
      <c r="F23" s="64" t="n">
        <f aca="false">D23-E23</f>
        <v>0</v>
      </c>
      <c r="G23" s="56" t="str">
        <f aca="false">IF($F23&gt;0,IF(明細表!K24="","0",明細表!K24),"0")</f>
        <v>0</v>
      </c>
      <c r="H23" s="57" t="str">
        <f aca="false">IF($F23&gt;0,IF(明細表!L24="","0",明細表!L24),"0")</f>
        <v>0</v>
      </c>
      <c r="I23" s="58" t="str">
        <f aca="false">IF($F23&gt;0,IF(明細表!S24="","0",明細表!S24),"0")</f>
        <v>0</v>
      </c>
      <c r="J23" s="59" t="str">
        <f aca="false">IF($F23&gt;0,IF(明細表!T24="","0",明細表!T24),"0")</f>
        <v>0</v>
      </c>
      <c r="K23" s="56" t="str">
        <f aca="false">IF($F23&gt;0,IF(明細表!AA24="","0",明細表!AA24),"0")</f>
        <v>0</v>
      </c>
      <c r="L23" s="57" t="str">
        <f aca="false">IF($F23&gt;0,IF(明細表!AB24="","0",明細表!AB24),"0")</f>
        <v>0</v>
      </c>
      <c r="M23" s="58" t="str">
        <f aca="false">IF($F23&gt;0,IF(明細表!AI24="","0",明細表!AI24),"0")</f>
        <v>0</v>
      </c>
      <c r="N23" s="59" t="str">
        <f aca="false">IF($F23&gt;0,IF(明細表!AJ24="","0 ",明細表!AJ24),"0")</f>
        <v>0</v>
      </c>
      <c r="O23" s="56" t="str">
        <f aca="false">IF($F23&gt;0,IF(明細表!AQ24="","0",明細表!AQ24),"0")</f>
        <v>0</v>
      </c>
      <c r="P23" s="57" t="str">
        <f aca="false">IF($F23&gt;0,IF(明細表!AR24="","0",明細表!AR24),"0")</f>
        <v>0</v>
      </c>
      <c r="Q23" s="58" t="str">
        <f aca="false">IF($F23&gt;0,IF(明細表!AY24="","0 ",明細表!AY24),"0")</f>
        <v>0</v>
      </c>
      <c r="R23" s="59" t="str">
        <f aca="false">IF($F23&gt;0,IF(明細表!AZ24="","0",明細表!AZ24),"0")</f>
        <v>0</v>
      </c>
      <c r="S23" s="58" t="str">
        <f aca="false">IF($F23&gt;0,IF(明細表!BA24="","0",明細表!BG24),"0")</f>
        <v>0</v>
      </c>
      <c r="T23" s="59" t="str">
        <f aca="false">IF($F23&gt;0,IF(明細表!BB24="","0",明細表!BH24),"0")</f>
        <v>0</v>
      </c>
      <c r="U23" s="56" t="str">
        <f aca="false">IF($F23&gt;0,IF(G23+I23+K23+M23+O23+Q23+S23=0,"0",G23+I23+K23+M23+O23+Q23+S23),"0")</f>
        <v>0</v>
      </c>
      <c r="V23" s="60" t="str">
        <f aca="false">IF($F23&gt;0,IF(H23+J23+L23+N23+P23+R23+T23=0,"0",H23+J23+L23+N23+P23+R23+T23),"0")</f>
        <v>0</v>
      </c>
    </row>
    <row r="24" s="61" customFormat="true" ht="21.75" hidden="false" customHeight="true" outlineLevel="0" collapsed="false">
      <c r="A24" s="50" t="n">
        <f aca="false">A23+1</f>
        <v>15</v>
      </c>
      <c r="B24" s="51" t="str">
        <f aca="false">IF(明細表!B25=""," ",明細表!B25)</f>
        <v> </v>
      </c>
      <c r="C24" s="52" t="str">
        <f aca="false">IF(明細表!C25=""," ",明細表!C25)</f>
        <v> </v>
      </c>
      <c r="D24" s="62"/>
      <c r="E24" s="63"/>
      <c r="F24" s="64" t="n">
        <f aca="false">D24-E24</f>
        <v>0</v>
      </c>
      <c r="G24" s="56" t="str">
        <f aca="false">IF($F24&gt;0,IF(明細表!K25="","0",明細表!K25),"0")</f>
        <v>0</v>
      </c>
      <c r="H24" s="57" t="str">
        <f aca="false">IF($F24&gt;0,IF(明細表!L25="","0",明細表!L25),"0")</f>
        <v>0</v>
      </c>
      <c r="I24" s="58" t="str">
        <f aca="false">IF($F24&gt;0,IF(明細表!S25="","0",明細表!S25),"0")</f>
        <v>0</v>
      </c>
      <c r="J24" s="59" t="str">
        <f aca="false">IF($F24&gt;0,IF(明細表!T25="","0",明細表!T25),"0")</f>
        <v>0</v>
      </c>
      <c r="K24" s="56" t="str">
        <f aca="false">IF($F24&gt;0,IF(明細表!AA25="","0",明細表!AA25),"0")</f>
        <v>0</v>
      </c>
      <c r="L24" s="57" t="str">
        <f aca="false">IF($F24&gt;0,IF(明細表!AB25="","0",明細表!AB25),"0")</f>
        <v>0</v>
      </c>
      <c r="M24" s="58" t="str">
        <f aca="false">IF($F24&gt;0,IF(明細表!AI25="","0",明細表!AI25),"0")</f>
        <v>0</v>
      </c>
      <c r="N24" s="59" t="str">
        <f aca="false">IF($F24&gt;0,IF(明細表!AJ25="","0 ",明細表!AJ25),"0")</f>
        <v>0</v>
      </c>
      <c r="O24" s="56" t="str">
        <f aca="false">IF($F24&gt;0,IF(明細表!AQ25="","0",明細表!AQ25),"0")</f>
        <v>0</v>
      </c>
      <c r="P24" s="57" t="str">
        <f aca="false">IF($F24&gt;0,IF(明細表!AR25="","0",明細表!AR25),"0")</f>
        <v>0</v>
      </c>
      <c r="Q24" s="58" t="str">
        <f aca="false">IF($F24&gt;0,IF(明細表!AY25="","0 ",明細表!AY25),"0")</f>
        <v>0</v>
      </c>
      <c r="R24" s="59" t="str">
        <f aca="false">IF($F24&gt;0,IF(明細表!AZ25="","0",明細表!AZ25),"0")</f>
        <v>0</v>
      </c>
      <c r="S24" s="58" t="str">
        <f aca="false">IF($F24&gt;0,IF(明細表!BA25="","0",明細表!BG25),"0")</f>
        <v>0</v>
      </c>
      <c r="T24" s="59" t="str">
        <f aca="false">IF($F24&gt;0,IF(明細表!BB25="","0",明細表!BH25),"0")</f>
        <v>0</v>
      </c>
      <c r="U24" s="56" t="str">
        <f aca="false">IF($F24&gt;0,IF(G24+I24+K24+M24+O24+Q24+S24=0,"0",G24+I24+K24+M24+O24+Q24+S24),"0")</f>
        <v>0</v>
      </c>
      <c r="V24" s="60" t="str">
        <f aca="false">IF($F24&gt;0,IF(H24+J24+L24+N24+P24+R24+T24=0,"0",H24+J24+L24+N24+P24+R24+T24),"0")</f>
        <v>0</v>
      </c>
    </row>
    <row r="25" s="6" customFormat="true" ht="21.75" hidden="false" customHeight="true" outlineLevel="0" collapsed="false">
      <c r="A25" s="50" t="n">
        <f aca="false">A24+1</f>
        <v>16</v>
      </c>
      <c r="B25" s="51" t="str">
        <f aca="false">IF(明細表!B26=""," ",明細表!B26)</f>
        <v> </v>
      </c>
      <c r="C25" s="52" t="str">
        <f aca="false">IF(明細表!C26=""," ",明細表!C26)</f>
        <v> </v>
      </c>
      <c r="D25" s="62"/>
      <c r="E25" s="63"/>
      <c r="F25" s="64" t="n">
        <f aca="false">D25-E25</f>
        <v>0</v>
      </c>
      <c r="G25" s="56" t="str">
        <f aca="false">IF($F25&gt;0,IF(明細表!K26="","0",明細表!K26),"0")</f>
        <v>0</v>
      </c>
      <c r="H25" s="57" t="str">
        <f aca="false">IF($F25&gt;0,IF(明細表!L26="","0",明細表!L26),"0")</f>
        <v>0</v>
      </c>
      <c r="I25" s="58" t="str">
        <f aca="false">IF($F25&gt;0,IF(明細表!S26="","0",明細表!S26),"0")</f>
        <v>0</v>
      </c>
      <c r="J25" s="59" t="str">
        <f aca="false">IF($F25&gt;0,IF(明細表!T26="","0",明細表!T26),"0")</f>
        <v>0</v>
      </c>
      <c r="K25" s="56" t="str">
        <f aca="false">IF($F25&gt;0,IF(明細表!AA26="","0",明細表!AA26),"0")</f>
        <v>0</v>
      </c>
      <c r="L25" s="57" t="str">
        <f aca="false">IF($F25&gt;0,IF(明細表!AB26="","0",明細表!AB26),"0")</f>
        <v>0</v>
      </c>
      <c r="M25" s="58" t="str">
        <f aca="false">IF($F25&gt;0,IF(明細表!AI26="","0",明細表!AI26),"0")</f>
        <v>0</v>
      </c>
      <c r="N25" s="59" t="str">
        <f aca="false">IF($F25&gt;0,IF(明細表!AJ26="","0 ",明細表!AJ26),"0")</f>
        <v>0</v>
      </c>
      <c r="O25" s="56" t="str">
        <f aca="false">IF($F25&gt;0,IF(明細表!AQ26="","0",明細表!AQ26),"0")</f>
        <v>0</v>
      </c>
      <c r="P25" s="57" t="str">
        <f aca="false">IF($F25&gt;0,IF(明細表!AR26="","0",明細表!AR26),"0")</f>
        <v>0</v>
      </c>
      <c r="Q25" s="58" t="str">
        <f aca="false">IF($F25&gt;0,IF(明細表!AY26="","0 ",明細表!AY26),"0")</f>
        <v>0</v>
      </c>
      <c r="R25" s="59" t="str">
        <f aca="false">IF($F25&gt;0,IF(明細表!AZ26="","0",明細表!AZ26),"0")</f>
        <v>0</v>
      </c>
      <c r="S25" s="58" t="str">
        <f aca="false">IF($F25&gt;0,IF(明細表!BA26="","0",明細表!BG26),"0")</f>
        <v>0</v>
      </c>
      <c r="T25" s="59" t="str">
        <f aca="false">IF($F25&gt;0,IF(明細表!BB26="","0",明細表!BH26),"0")</f>
        <v>0</v>
      </c>
      <c r="U25" s="56" t="str">
        <f aca="false">IF($F25&gt;0,IF(G25+I25+K25+M25+O25+Q25+S25=0,"0",G25+I25+K25+M25+O25+Q25+S25),"0")</f>
        <v>0</v>
      </c>
      <c r="V25" s="60" t="str">
        <f aca="false">IF($F25&gt;0,IF(H25+J25+L25+N25+P25+R25+T25=0,"0",H25+J25+L25+N25+P25+R25+T25),"0")</f>
        <v>0</v>
      </c>
    </row>
    <row r="26" s="6" customFormat="true" ht="21.75" hidden="false" customHeight="true" outlineLevel="0" collapsed="false">
      <c r="A26" s="50" t="n">
        <f aca="false">A25+1</f>
        <v>17</v>
      </c>
      <c r="B26" s="51" t="str">
        <f aca="false">IF(明細表!B27=""," ",明細表!B27)</f>
        <v> </v>
      </c>
      <c r="C26" s="52" t="str">
        <f aca="false">IF(明細表!C27=""," ",明細表!C27)</f>
        <v> </v>
      </c>
      <c r="D26" s="62"/>
      <c r="E26" s="63"/>
      <c r="F26" s="64" t="n">
        <f aca="false">D26-E26</f>
        <v>0</v>
      </c>
      <c r="G26" s="56" t="str">
        <f aca="false">IF($F26&gt;0,IF(明細表!K27="","0",明細表!K27),"0")</f>
        <v>0</v>
      </c>
      <c r="H26" s="57" t="str">
        <f aca="false">IF($F26&gt;0,IF(明細表!L27="","0",明細表!L27),"0")</f>
        <v>0</v>
      </c>
      <c r="I26" s="58" t="str">
        <f aca="false">IF($F26&gt;0,IF(明細表!S27="","0",明細表!S27),"0")</f>
        <v>0</v>
      </c>
      <c r="J26" s="59" t="str">
        <f aca="false">IF($F26&gt;0,IF(明細表!T27="","0",明細表!T27),"0")</f>
        <v>0</v>
      </c>
      <c r="K26" s="56" t="str">
        <f aca="false">IF($F26&gt;0,IF(明細表!AA27="","0",明細表!AA27),"0")</f>
        <v>0</v>
      </c>
      <c r="L26" s="57" t="str">
        <f aca="false">IF($F26&gt;0,IF(明細表!AB27="","0",明細表!AB27),"0")</f>
        <v>0</v>
      </c>
      <c r="M26" s="58" t="str">
        <f aca="false">IF($F26&gt;0,IF(明細表!AI27="","0",明細表!AI27),"0")</f>
        <v>0</v>
      </c>
      <c r="N26" s="59" t="str">
        <f aca="false">IF($F26&gt;0,IF(明細表!AJ27="","0 ",明細表!AJ27),"0")</f>
        <v>0</v>
      </c>
      <c r="O26" s="56" t="str">
        <f aca="false">IF($F26&gt;0,IF(明細表!AQ27="","0",明細表!AQ27),"0")</f>
        <v>0</v>
      </c>
      <c r="P26" s="57" t="str">
        <f aca="false">IF($F26&gt;0,IF(明細表!AR27="","0",明細表!AR27),"0")</f>
        <v>0</v>
      </c>
      <c r="Q26" s="58" t="str">
        <f aca="false">IF($F26&gt;0,IF(明細表!AY27="","0 ",明細表!AY27),"0")</f>
        <v>0</v>
      </c>
      <c r="R26" s="59" t="str">
        <f aca="false">IF($F26&gt;0,IF(明細表!AZ27="","0",明細表!AZ27),"0")</f>
        <v>0</v>
      </c>
      <c r="S26" s="58" t="str">
        <f aca="false">IF($F26&gt;0,IF(明細表!BA27="","0",明細表!BG27),"0")</f>
        <v>0</v>
      </c>
      <c r="T26" s="59" t="str">
        <f aca="false">IF($F26&gt;0,IF(明細表!BB27="","0",明細表!BH27),"0")</f>
        <v>0</v>
      </c>
      <c r="U26" s="56" t="str">
        <f aca="false">IF($F26&gt;0,IF(G26+I26+K26+M26+O26+Q26+S26=0,"0",G26+I26+K26+M26+O26+Q26+S26),"0")</f>
        <v>0</v>
      </c>
      <c r="V26" s="60" t="str">
        <f aca="false">IF($F26&gt;0,IF(H26+J26+L26+N26+P26+R26+T26=0,"0",H26+J26+L26+N26+P26+R26+T26),"0")</f>
        <v>0</v>
      </c>
    </row>
    <row r="27" s="6" customFormat="true" ht="21.75" hidden="false" customHeight="true" outlineLevel="0" collapsed="false">
      <c r="A27" s="50" t="n">
        <f aca="false">A26+1</f>
        <v>18</v>
      </c>
      <c r="B27" s="51" t="str">
        <f aca="false">IF(明細表!B28=""," ",明細表!B28)</f>
        <v> </v>
      </c>
      <c r="C27" s="52" t="str">
        <f aca="false">IF(明細表!C28=""," ",明細表!C28)</f>
        <v> </v>
      </c>
      <c r="D27" s="62"/>
      <c r="E27" s="63"/>
      <c r="F27" s="64" t="n">
        <f aca="false">D27-E27</f>
        <v>0</v>
      </c>
      <c r="G27" s="56" t="str">
        <f aca="false">IF($F27&gt;0,IF(明細表!K28="","0",明細表!K28),"0")</f>
        <v>0</v>
      </c>
      <c r="H27" s="57" t="str">
        <f aca="false">IF($F27&gt;0,IF(明細表!L28="","0",明細表!L28),"0")</f>
        <v>0</v>
      </c>
      <c r="I27" s="58" t="str">
        <f aca="false">IF($F27&gt;0,IF(明細表!S28="","0",明細表!S28),"0")</f>
        <v>0</v>
      </c>
      <c r="J27" s="59" t="str">
        <f aca="false">IF($F27&gt;0,IF(明細表!T28="","0",明細表!T28),"0")</f>
        <v>0</v>
      </c>
      <c r="K27" s="56" t="str">
        <f aca="false">IF($F27&gt;0,IF(明細表!AA28="","0",明細表!AA28),"0")</f>
        <v>0</v>
      </c>
      <c r="L27" s="57" t="str">
        <f aca="false">IF($F27&gt;0,IF(明細表!AB28="","0",明細表!AB28),"0")</f>
        <v>0</v>
      </c>
      <c r="M27" s="58" t="str">
        <f aca="false">IF($F27&gt;0,IF(明細表!AI28="","0",明細表!AI28),"0")</f>
        <v>0</v>
      </c>
      <c r="N27" s="59" t="str">
        <f aca="false">IF($F27&gt;0,IF(明細表!AJ28="","0 ",明細表!AJ28),"0")</f>
        <v>0</v>
      </c>
      <c r="O27" s="56" t="str">
        <f aca="false">IF($F27&gt;0,IF(明細表!AQ28="","0",明細表!AQ28),"0")</f>
        <v>0</v>
      </c>
      <c r="P27" s="57" t="str">
        <f aca="false">IF($F27&gt;0,IF(明細表!AR28="","0",明細表!AR28),"0")</f>
        <v>0</v>
      </c>
      <c r="Q27" s="58" t="str">
        <f aca="false">IF($F27&gt;0,IF(明細表!AY28="","0 ",明細表!AY28),"0")</f>
        <v>0</v>
      </c>
      <c r="R27" s="59" t="str">
        <f aca="false">IF($F27&gt;0,IF(明細表!AZ28="","0",明細表!AZ28),"0")</f>
        <v>0</v>
      </c>
      <c r="S27" s="58" t="str">
        <f aca="false">IF($F27&gt;0,IF(明細表!BA28="","0",明細表!BG28),"0")</f>
        <v>0</v>
      </c>
      <c r="T27" s="59" t="str">
        <f aca="false">IF($F27&gt;0,IF(明細表!BB28="","0",明細表!BH28),"0")</f>
        <v>0</v>
      </c>
      <c r="U27" s="56" t="str">
        <f aca="false">IF($F27&gt;0,IF(G27+I27+K27+M27+O27+Q27+S27=0,"0",G27+I27+K27+M27+O27+Q27+S27),"0")</f>
        <v>0</v>
      </c>
      <c r="V27" s="60" t="str">
        <f aca="false">IF($F27&gt;0,IF(H27+J27+L27+N27+P27+R27+T27=0,"0",H27+J27+L27+N27+P27+R27+T27),"0")</f>
        <v>0</v>
      </c>
    </row>
    <row r="28" s="61" customFormat="true" ht="21.75" hidden="false" customHeight="true" outlineLevel="0" collapsed="false">
      <c r="A28" s="50" t="n">
        <f aca="false">A27+1</f>
        <v>19</v>
      </c>
      <c r="B28" s="51" t="str">
        <f aca="false">IF(明細表!B29=""," ",明細表!B29)</f>
        <v> </v>
      </c>
      <c r="C28" s="52" t="str">
        <f aca="false">IF(明細表!C29=""," ",明細表!C29)</f>
        <v> </v>
      </c>
      <c r="D28" s="62"/>
      <c r="E28" s="63"/>
      <c r="F28" s="64" t="n">
        <f aca="false">D28-E28</f>
        <v>0</v>
      </c>
      <c r="G28" s="56" t="str">
        <f aca="false">IF($F28&gt;0,IF(明細表!K29="","0",明細表!K29),"0")</f>
        <v>0</v>
      </c>
      <c r="H28" s="57" t="str">
        <f aca="false">IF($F28&gt;0,IF(明細表!L29="","0",明細表!L29),"0")</f>
        <v>0</v>
      </c>
      <c r="I28" s="58" t="str">
        <f aca="false">IF($F28&gt;0,IF(明細表!S29="","0",明細表!S29),"0")</f>
        <v>0</v>
      </c>
      <c r="J28" s="59" t="str">
        <f aca="false">IF($F28&gt;0,IF(明細表!T29="","0",明細表!T29),"0")</f>
        <v>0</v>
      </c>
      <c r="K28" s="56" t="str">
        <f aca="false">IF($F28&gt;0,IF(明細表!AA29="","0",明細表!AA29),"0")</f>
        <v>0</v>
      </c>
      <c r="L28" s="57" t="str">
        <f aca="false">IF($F28&gt;0,IF(明細表!AB29="","0",明細表!AB29),"0")</f>
        <v>0</v>
      </c>
      <c r="M28" s="58" t="str">
        <f aca="false">IF($F28&gt;0,IF(明細表!AI29="","0",明細表!AI29),"0")</f>
        <v>0</v>
      </c>
      <c r="N28" s="59" t="str">
        <f aca="false">IF($F28&gt;0,IF(明細表!AJ29="","0 ",明細表!AJ29),"0")</f>
        <v>0</v>
      </c>
      <c r="O28" s="56" t="str">
        <f aca="false">IF($F28&gt;0,IF(明細表!AQ29="","0",明細表!AQ29),"0")</f>
        <v>0</v>
      </c>
      <c r="P28" s="57" t="str">
        <f aca="false">IF($F28&gt;0,IF(明細表!AR29="","0",明細表!AR29),"0")</f>
        <v>0</v>
      </c>
      <c r="Q28" s="58" t="str">
        <f aca="false">IF($F28&gt;0,IF(明細表!AY29="","0 ",明細表!AY29),"0")</f>
        <v>0</v>
      </c>
      <c r="R28" s="59" t="str">
        <f aca="false">IF($F28&gt;0,IF(明細表!AZ29="","0",明細表!AZ29),"0")</f>
        <v>0</v>
      </c>
      <c r="S28" s="58" t="str">
        <f aca="false">IF($F28&gt;0,IF(明細表!BA29="","0",明細表!BG29),"0")</f>
        <v>0</v>
      </c>
      <c r="T28" s="59" t="str">
        <f aca="false">IF($F28&gt;0,IF(明細表!BB29="","0",明細表!BH29),"0")</f>
        <v>0</v>
      </c>
      <c r="U28" s="56" t="str">
        <f aca="false">IF($F28&gt;0,IF(G28+I28+K28+M28+O28+Q28+S28=0,"0",G28+I28+K28+M28+O28+Q28+S28),"0")</f>
        <v>0</v>
      </c>
      <c r="V28" s="60" t="str">
        <f aca="false">IF($F28&gt;0,IF(H28+J28+L28+N28+P28+R28+T28=0,"0",H28+J28+L28+N28+P28+R28+T28),"0")</f>
        <v>0</v>
      </c>
    </row>
    <row r="29" s="67" customFormat="true" ht="21.75" hidden="false" customHeight="true" outlineLevel="0" collapsed="false">
      <c r="A29" s="50" t="n">
        <f aca="false">A28+1</f>
        <v>20</v>
      </c>
      <c r="B29" s="65" t="str">
        <f aca="false">IF(明細表!B30=""," ",明細表!B30)</f>
        <v> </v>
      </c>
      <c r="C29" s="66" t="str">
        <f aca="false">IF(明細表!C30=""," ",明細表!C30)</f>
        <v> </v>
      </c>
      <c r="D29" s="62"/>
      <c r="E29" s="63"/>
      <c r="F29" s="64" t="n">
        <f aca="false">D29-E29</f>
        <v>0</v>
      </c>
      <c r="G29" s="56" t="str">
        <f aca="false">IF($F29&gt;0,IF(明細表!K30="","0",明細表!K30),"0")</f>
        <v>0</v>
      </c>
      <c r="H29" s="57" t="str">
        <f aca="false">IF($F29&gt;0,IF(明細表!L30="","0",明細表!L30),"0")</f>
        <v>0</v>
      </c>
      <c r="I29" s="58" t="str">
        <f aca="false">IF($F29&gt;0,IF(明細表!S30="","0",明細表!S30),"0")</f>
        <v>0</v>
      </c>
      <c r="J29" s="59" t="str">
        <f aca="false">IF($F29&gt;0,IF(明細表!T30="","0",明細表!T30),"0")</f>
        <v>0</v>
      </c>
      <c r="K29" s="56" t="str">
        <f aca="false">IF($F29&gt;0,IF(明細表!AA30="","0",明細表!AA30),"0")</f>
        <v>0</v>
      </c>
      <c r="L29" s="57" t="str">
        <f aca="false">IF($F29&gt;0,IF(明細表!AB30="","0",明細表!AB30),"0")</f>
        <v>0</v>
      </c>
      <c r="M29" s="58" t="str">
        <f aca="false">IF($F29&gt;0,IF(明細表!AI30="","0",明細表!AI30),"0")</f>
        <v>0</v>
      </c>
      <c r="N29" s="59" t="str">
        <f aca="false">IF($F29&gt;0,IF(明細表!AJ30="","0 ",明細表!AJ30),"0")</f>
        <v>0</v>
      </c>
      <c r="O29" s="56" t="str">
        <f aca="false">IF($F29&gt;0,IF(明細表!AQ30="","0",明細表!AQ30),"0")</f>
        <v>0</v>
      </c>
      <c r="P29" s="57" t="str">
        <f aca="false">IF($F29&gt;0,IF(明細表!AR30="","0",明細表!AR30),"0")</f>
        <v>0</v>
      </c>
      <c r="Q29" s="58" t="str">
        <f aca="false">IF($F29&gt;0,IF(明細表!AY30="","0 ",明細表!AY30),"0")</f>
        <v>0</v>
      </c>
      <c r="R29" s="59" t="str">
        <f aca="false">IF($F29&gt;0,IF(明細表!AZ30="","0",明細表!AZ30),"0")</f>
        <v>0</v>
      </c>
      <c r="S29" s="58" t="str">
        <f aca="false">IF($F29&gt;0,IF(明細表!BA30="","0",明細表!BG30),"0")</f>
        <v>0</v>
      </c>
      <c r="T29" s="59" t="str">
        <f aca="false">IF($F29&gt;0,IF(明細表!BB30="","0",明細表!BH30),"0")</f>
        <v>0</v>
      </c>
      <c r="U29" s="56" t="str">
        <f aca="false">IF($F29&gt;0,IF(G29+I29+K29+M29+O29+Q29+S29=0,"0",G29+I29+K29+M29+O29+Q29+S29),"0")</f>
        <v>0</v>
      </c>
      <c r="V29" s="60" t="str">
        <f aca="false">IF($F29&gt;0,IF(H29+J29+L29+N29+P29+R29+T29=0,"0",H29+J29+L29+N29+P29+R29+T29),"0")</f>
        <v>0</v>
      </c>
    </row>
    <row r="30" s="67" customFormat="true" ht="21.75" hidden="false" customHeight="true" outlineLevel="0" collapsed="false">
      <c r="A30" s="68" t="n">
        <f aca="false">A29+1</f>
        <v>21</v>
      </c>
      <c r="B30" s="69" t="str">
        <f aca="false">IF(明細表!B31=""," ",明細表!B31)</f>
        <v> </v>
      </c>
      <c r="C30" s="70" t="str">
        <f aca="false">IF(明細表!C31=""," ",明細表!C31)</f>
        <v> </v>
      </c>
      <c r="D30" s="62"/>
      <c r="E30" s="63"/>
      <c r="F30" s="64" t="n">
        <f aca="false">D30-E30</f>
        <v>0</v>
      </c>
      <c r="G30" s="71" t="str">
        <f aca="false">IF($F30&gt;0,IF(明細表!K31="","0",明細表!K31),"0")</f>
        <v>0</v>
      </c>
      <c r="H30" s="72" t="str">
        <f aca="false">IF($F30&gt;0,IF(明細表!L31="","0",明細表!L31),"0")</f>
        <v>0</v>
      </c>
      <c r="I30" s="73" t="str">
        <f aca="false">IF($F30&gt;0,IF(明細表!S31="","0",明細表!S31),"0")</f>
        <v>0</v>
      </c>
      <c r="J30" s="74" t="str">
        <f aca="false">IF($F30&gt;0,IF(明細表!T31="","0",明細表!T31),"0")</f>
        <v>0</v>
      </c>
      <c r="K30" s="71" t="str">
        <f aca="false">IF($F30&gt;0,IF(明細表!AA31="","0",明細表!AA31),"0")</f>
        <v>0</v>
      </c>
      <c r="L30" s="72" t="str">
        <f aca="false">IF($F30&gt;0,IF(明細表!AB31="","0",明細表!AB31),"0")</f>
        <v>0</v>
      </c>
      <c r="M30" s="73" t="str">
        <f aca="false">IF($F30&gt;0,IF(明細表!AI31="","0",明細表!AI31),"0")</f>
        <v>0</v>
      </c>
      <c r="N30" s="74" t="str">
        <f aca="false">IF($F30&gt;0,IF(明細表!AJ31="","0 ",明細表!AJ31),"0")</f>
        <v>0</v>
      </c>
      <c r="O30" s="71" t="str">
        <f aca="false">IF($F30&gt;0,IF(明細表!AQ31="","0",明細表!AQ31),"0")</f>
        <v>0</v>
      </c>
      <c r="P30" s="72" t="str">
        <f aca="false">IF($F30&gt;0,IF(明細表!AR31="","0",明細表!AR31),"0")</f>
        <v>0</v>
      </c>
      <c r="Q30" s="73" t="str">
        <f aca="false">IF($F30&gt;0,IF(明細表!AY31="","0 ",明細表!AY31),"0")</f>
        <v>0</v>
      </c>
      <c r="R30" s="74" t="str">
        <f aca="false">IF($F30&gt;0,IF(明細表!AZ31="","0",明細表!AZ31),"0")</f>
        <v>0</v>
      </c>
      <c r="S30" s="73" t="str">
        <f aca="false">IF($F30&gt;0,IF(明細表!BA31="","0",明細表!BG31),"0")</f>
        <v>0</v>
      </c>
      <c r="T30" s="74" t="str">
        <f aca="false">IF($F30&gt;0,IF(明細表!BB31="","0",明細表!BH31),"0")</f>
        <v>0</v>
      </c>
      <c r="U30" s="71" t="str">
        <f aca="false">IF($F30&gt;0,IF(G30+I30+K30+M30+O30+Q30+S30=0,"0",G30+I30+K30+M30+O30+Q30+S30),"0")</f>
        <v>0</v>
      </c>
      <c r="V30" s="75" t="str">
        <f aca="false">IF($F30&gt;0,IF(H30+J30+L30+N30+P30+R30+T30=0,"0",H30+J30+L30+N30+P30+R30+T30),"0")</f>
        <v>0</v>
      </c>
    </row>
    <row r="31" s="67" customFormat="true" ht="21.75" hidden="false" customHeight="true" outlineLevel="0" collapsed="false">
      <c r="A31" s="68" t="n">
        <f aca="false">A30+1</f>
        <v>22</v>
      </c>
      <c r="B31" s="69" t="str">
        <f aca="false">IF(明細表!B32=""," ",明細表!B32)</f>
        <v> </v>
      </c>
      <c r="C31" s="70" t="str">
        <f aca="false">IF(明細表!C32=""," ",明細表!C32)</f>
        <v> </v>
      </c>
      <c r="D31" s="62"/>
      <c r="E31" s="63"/>
      <c r="F31" s="64" t="n">
        <f aca="false">D31-E31</f>
        <v>0</v>
      </c>
      <c r="G31" s="71" t="str">
        <f aca="false">IF($F31&gt;0,IF(明細表!K32="","0",明細表!K32),"0")</f>
        <v>0</v>
      </c>
      <c r="H31" s="72" t="str">
        <f aca="false">IF($F31&gt;0,IF(明細表!L32="","0",明細表!L32),"0")</f>
        <v>0</v>
      </c>
      <c r="I31" s="73" t="str">
        <f aca="false">IF($F31&gt;0,IF(明細表!S32="","0",明細表!S32),"0")</f>
        <v>0</v>
      </c>
      <c r="J31" s="74" t="str">
        <f aca="false">IF($F31&gt;0,IF(明細表!T32="","0",明細表!T32),"0")</f>
        <v>0</v>
      </c>
      <c r="K31" s="71" t="str">
        <f aca="false">IF($F31&gt;0,IF(明細表!AA32="","0",明細表!AA32),"0")</f>
        <v>0</v>
      </c>
      <c r="L31" s="72" t="str">
        <f aca="false">IF($F31&gt;0,IF(明細表!AB32="","0",明細表!AB32),"0")</f>
        <v>0</v>
      </c>
      <c r="M31" s="73" t="str">
        <f aca="false">IF($F31&gt;0,IF(明細表!AI32="","0",明細表!AI32),"0")</f>
        <v>0</v>
      </c>
      <c r="N31" s="74" t="str">
        <f aca="false">IF($F31&gt;0,IF(明細表!AJ32="","0 ",明細表!AJ32),"0")</f>
        <v>0</v>
      </c>
      <c r="O31" s="71" t="str">
        <f aca="false">IF($F31&gt;0,IF(明細表!AQ32="","0",明細表!AQ32),"0")</f>
        <v>0</v>
      </c>
      <c r="P31" s="72" t="str">
        <f aca="false">IF($F31&gt;0,IF(明細表!AR32="","0",明細表!AR32),"0")</f>
        <v>0</v>
      </c>
      <c r="Q31" s="73" t="str">
        <f aca="false">IF($F31&gt;0,IF(明細表!AY32="","0 ",明細表!AY32),"0")</f>
        <v>0</v>
      </c>
      <c r="R31" s="74" t="str">
        <f aca="false">IF($F31&gt;0,IF(明細表!AZ32="","0",明細表!AZ32),"0")</f>
        <v>0</v>
      </c>
      <c r="S31" s="73" t="str">
        <f aca="false">IF($F31&gt;0,IF(明細表!BA32="","0",明細表!BG32),"0")</f>
        <v>0</v>
      </c>
      <c r="T31" s="74" t="str">
        <f aca="false">IF($F31&gt;0,IF(明細表!BB32="","0",明細表!BH32),"0")</f>
        <v>0</v>
      </c>
      <c r="U31" s="71" t="str">
        <f aca="false">IF($F31&gt;0,IF(G31+I31+K31+M31+O31+Q31+S31=0,"0",G31+I31+K31+M31+O31+Q31+S31),"0")</f>
        <v>0</v>
      </c>
      <c r="V31" s="75" t="str">
        <f aca="false">IF($F31&gt;0,IF(H31+J31+L31+N31+P31+R31+T31=0,"0",H31+J31+L31+N31+P31+R31+T31),"0")</f>
        <v>0</v>
      </c>
    </row>
    <row r="32" s="67" customFormat="true" ht="21.75" hidden="false" customHeight="true" outlineLevel="0" collapsed="false">
      <c r="A32" s="68" t="n">
        <f aca="false">A31+1</f>
        <v>23</v>
      </c>
      <c r="B32" s="69" t="str">
        <f aca="false">IF(明細表!B33=""," ",明細表!B33)</f>
        <v> </v>
      </c>
      <c r="C32" s="70" t="str">
        <f aca="false">IF(明細表!C33=""," ",明細表!C33)</f>
        <v> </v>
      </c>
      <c r="D32" s="62"/>
      <c r="E32" s="63"/>
      <c r="F32" s="64" t="n">
        <f aca="false">D32-E32</f>
        <v>0</v>
      </c>
      <c r="G32" s="71" t="str">
        <f aca="false">IF($F32&gt;0,IF(明細表!K33="","0",明細表!K33),"0")</f>
        <v>0</v>
      </c>
      <c r="H32" s="72" t="str">
        <f aca="false">IF($F32&gt;0,IF(明細表!L33="","0",明細表!L33),"0")</f>
        <v>0</v>
      </c>
      <c r="I32" s="73" t="str">
        <f aca="false">IF($F32&gt;0,IF(明細表!S33="","0",明細表!S33),"0")</f>
        <v>0</v>
      </c>
      <c r="J32" s="74" t="str">
        <f aca="false">IF($F32&gt;0,IF(明細表!T33="","0",明細表!T33),"0")</f>
        <v>0</v>
      </c>
      <c r="K32" s="71" t="str">
        <f aca="false">IF($F32&gt;0,IF(明細表!AA33="","0",明細表!AA33),"0")</f>
        <v>0</v>
      </c>
      <c r="L32" s="72" t="str">
        <f aca="false">IF($F32&gt;0,IF(明細表!AB33="","0",明細表!AB33),"0")</f>
        <v>0</v>
      </c>
      <c r="M32" s="73" t="str">
        <f aca="false">IF($F32&gt;0,IF(明細表!AI33="","0",明細表!AI33),"0")</f>
        <v>0</v>
      </c>
      <c r="N32" s="74" t="str">
        <f aca="false">IF($F32&gt;0,IF(明細表!AJ33="","0 ",明細表!AJ33),"0")</f>
        <v>0</v>
      </c>
      <c r="O32" s="71" t="str">
        <f aca="false">IF($F32&gt;0,IF(明細表!AQ33="","0",明細表!AQ33),"0")</f>
        <v>0</v>
      </c>
      <c r="P32" s="72" t="str">
        <f aca="false">IF($F32&gt;0,IF(明細表!AR33="","0",明細表!AR33),"0")</f>
        <v>0</v>
      </c>
      <c r="Q32" s="73" t="str">
        <f aca="false">IF($F32&gt;0,IF(明細表!AY33="","0 ",明細表!AY33),"0")</f>
        <v>0</v>
      </c>
      <c r="R32" s="74" t="str">
        <f aca="false">IF($F32&gt;0,IF(明細表!AZ33="","0",明細表!AZ33),"0")</f>
        <v>0</v>
      </c>
      <c r="S32" s="73" t="str">
        <f aca="false">IF($F32&gt;0,IF(明細表!BA33="","0",明細表!BG33),"0")</f>
        <v>0</v>
      </c>
      <c r="T32" s="74" t="str">
        <f aca="false">IF($F32&gt;0,IF(明細表!BB33="","0",明細表!BH33),"0")</f>
        <v>0</v>
      </c>
      <c r="U32" s="71" t="str">
        <f aca="false">IF($F32&gt;0,IF(G32+I32+K32+M32+O32+Q32+S32=0,"0",G32+I32+K32+M32+O32+Q32+S32),"0")</f>
        <v>0</v>
      </c>
      <c r="V32" s="75" t="str">
        <f aca="false">IF($F32&gt;0,IF(H32+J32+L32+N32+P32+R32+T32=0,"0",H32+J32+L32+N32+P32+R32+T32),"0")</f>
        <v>0</v>
      </c>
    </row>
    <row r="33" s="67" customFormat="true" ht="21.75" hidden="false" customHeight="true" outlineLevel="0" collapsed="false">
      <c r="A33" s="68" t="n">
        <f aca="false">A32+1</f>
        <v>24</v>
      </c>
      <c r="B33" s="69" t="str">
        <f aca="false">IF(明細表!B34=""," ",明細表!B34)</f>
        <v> </v>
      </c>
      <c r="C33" s="70" t="str">
        <f aca="false">IF(明細表!C34=""," ",明細表!C34)</f>
        <v> </v>
      </c>
      <c r="D33" s="62"/>
      <c r="E33" s="63"/>
      <c r="F33" s="64" t="n">
        <f aca="false">D33-E33</f>
        <v>0</v>
      </c>
      <c r="G33" s="71" t="str">
        <f aca="false">IF($F33&gt;0,IF(明細表!K34="","0",明細表!K34),"0")</f>
        <v>0</v>
      </c>
      <c r="H33" s="72" t="str">
        <f aca="false">IF($F33&gt;0,IF(明細表!L34="","0",明細表!L34),"0")</f>
        <v>0</v>
      </c>
      <c r="I33" s="73" t="str">
        <f aca="false">IF($F33&gt;0,IF(明細表!S34="","0",明細表!S34),"0")</f>
        <v>0</v>
      </c>
      <c r="J33" s="74" t="str">
        <f aca="false">IF($F33&gt;0,IF(明細表!T34="","0",明細表!T34),"0")</f>
        <v>0</v>
      </c>
      <c r="K33" s="71" t="str">
        <f aca="false">IF($F33&gt;0,IF(明細表!AA34="","0",明細表!AA34),"0")</f>
        <v>0</v>
      </c>
      <c r="L33" s="72" t="str">
        <f aca="false">IF($F33&gt;0,IF(明細表!AB34="","0",明細表!AB34),"0")</f>
        <v>0</v>
      </c>
      <c r="M33" s="73" t="str">
        <f aca="false">IF($F33&gt;0,IF(明細表!AI34="","0",明細表!AI34),"0")</f>
        <v>0</v>
      </c>
      <c r="N33" s="74" t="str">
        <f aca="false">IF($F33&gt;0,IF(明細表!AJ34="","0 ",明細表!AJ34),"0")</f>
        <v>0</v>
      </c>
      <c r="O33" s="71" t="str">
        <f aca="false">IF($F33&gt;0,IF(明細表!AQ34="","0",明細表!AQ34),"0")</f>
        <v>0</v>
      </c>
      <c r="P33" s="72" t="str">
        <f aca="false">IF($F33&gt;0,IF(明細表!AR34="","0",明細表!AR34),"0")</f>
        <v>0</v>
      </c>
      <c r="Q33" s="73" t="str">
        <f aca="false">IF($F33&gt;0,IF(明細表!AY34="","0 ",明細表!AY34),"0")</f>
        <v>0</v>
      </c>
      <c r="R33" s="74" t="str">
        <f aca="false">IF($F33&gt;0,IF(明細表!AZ34="","0",明細表!AZ34),"0")</f>
        <v>0</v>
      </c>
      <c r="S33" s="73" t="str">
        <f aca="false">IF($F33&gt;0,IF(明細表!BA34="","0",明細表!BG34),"0")</f>
        <v>0</v>
      </c>
      <c r="T33" s="74" t="str">
        <f aca="false">IF($F33&gt;0,IF(明細表!BB34="","0",明細表!BH34),"0")</f>
        <v>0</v>
      </c>
      <c r="U33" s="71" t="str">
        <f aca="false">IF($F33&gt;0,IF(G33+I33+K33+M33+O33+Q33+S33=0,"0",G33+I33+K33+M33+O33+Q33+S33),"0")</f>
        <v>0</v>
      </c>
      <c r="V33" s="75" t="str">
        <f aca="false">IF($F33&gt;0,IF(H33+J33+L33+N33+P33+R33+T33=0,"0",H33+J33+L33+N33+P33+R33+T33),"0")</f>
        <v>0</v>
      </c>
    </row>
    <row r="34" s="67" customFormat="true" ht="21.75" hidden="false" customHeight="true" outlineLevel="0" collapsed="false">
      <c r="A34" s="68" t="n">
        <f aca="false">A33+1</f>
        <v>25</v>
      </c>
      <c r="B34" s="69" t="str">
        <f aca="false">IF(明細表!B35=""," ",明細表!B35)</f>
        <v> </v>
      </c>
      <c r="C34" s="70" t="str">
        <f aca="false">IF(明細表!C35=""," ",明細表!C35)</f>
        <v> </v>
      </c>
      <c r="D34" s="62"/>
      <c r="E34" s="63"/>
      <c r="F34" s="64" t="n">
        <f aca="false">D34-E34</f>
        <v>0</v>
      </c>
      <c r="G34" s="71" t="str">
        <f aca="false">IF($F34&gt;0,IF(明細表!K35="","0",明細表!K35),"0")</f>
        <v>0</v>
      </c>
      <c r="H34" s="72" t="str">
        <f aca="false">IF($F34&gt;0,IF(明細表!L35="","0",明細表!L35),"0")</f>
        <v>0</v>
      </c>
      <c r="I34" s="73" t="str">
        <f aca="false">IF($F34&gt;0,IF(明細表!S35="","0",明細表!S35),"0")</f>
        <v>0</v>
      </c>
      <c r="J34" s="74" t="str">
        <f aca="false">IF($F34&gt;0,IF(明細表!T35="","0",明細表!T35),"0")</f>
        <v>0</v>
      </c>
      <c r="K34" s="71" t="str">
        <f aca="false">IF($F34&gt;0,IF(明細表!AA35="","0",明細表!AA35),"0")</f>
        <v>0</v>
      </c>
      <c r="L34" s="72" t="str">
        <f aca="false">IF($F34&gt;0,IF(明細表!AB35="","0",明細表!AB35),"0")</f>
        <v>0</v>
      </c>
      <c r="M34" s="73" t="str">
        <f aca="false">IF($F34&gt;0,IF(明細表!AI35="","0",明細表!AI35),"0")</f>
        <v>0</v>
      </c>
      <c r="N34" s="74" t="str">
        <f aca="false">IF($F34&gt;0,IF(明細表!AJ35="","0 ",明細表!AJ35),"0")</f>
        <v>0</v>
      </c>
      <c r="O34" s="71" t="str">
        <f aca="false">IF($F34&gt;0,IF(明細表!AQ35="","0",明細表!AQ35),"0")</f>
        <v>0</v>
      </c>
      <c r="P34" s="72" t="str">
        <f aca="false">IF($F34&gt;0,IF(明細表!AR35="","0",明細表!AR35),"0")</f>
        <v>0</v>
      </c>
      <c r="Q34" s="73" t="str">
        <f aca="false">IF($F34&gt;0,IF(明細表!AY35="","0 ",明細表!AY35),"0")</f>
        <v>0</v>
      </c>
      <c r="R34" s="74" t="str">
        <f aca="false">IF($F34&gt;0,IF(明細表!AZ35="","0",明細表!AZ35),"0")</f>
        <v>0</v>
      </c>
      <c r="S34" s="73" t="str">
        <f aca="false">IF($F34&gt;0,IF(明細表!BA35="","0",明細表!BG35),"0")</f>
        <v>0</v>
      </c>
      <c r="T34" s="74" t="str">
        <f aca="false">IF($F34&gt;0,IF(明細表!BB35="","0",明細表!BH35),"0")</f>
        <v>0</v>
      </c>
      <c r="U34" s="71" t="str">
        <f aca="false">IF($F34&gt;0,IF(G34+I34+K34+M34+O34+Q34+S34=0,"0",G34+I34+K34+M34+O34+Q34+S34),"0")</f>
        <v>0</v>
      </c>
      <c r="V34" s="75" t="str">
        <f aca="false">IF($F34&gt;0,IF(H34+J34+L34+N34+P34+R34+T34=0,"0",H34+J34+L34+N34+P34+R34+T34),"0")</f>
        <v>0</v>
      </c>
    </row>
    <row r="35" s="89" customFormat="true" ht="23.25" hidden="false" customHeight="true" outlineLevel="0" collapsed="false">
      <c r="A35" s="11"/>
      <c r="B35" s="76" t="s">
        <v>18</v>
      </c>
      <c r="C35" s="77"/>
      <c r="D35" s="78" t="n">
        <f aca="false">SUM(D10:D34)</f>
        <v>0</v>
      </c>
      <c r="E35" s="79" t="n">
        <f aca="false">SUM(E10:E34)</f>
        <v>0</v>
      </c>
      <c r="F35" s="80" t="n">
        <f aca="false">SUM(F10:F34)</f>
        <v>0</v>
      </c>
      <c r="G35" s="81"/>
      <c r="H35" s="82"/>
      <c r="I35" s="83"/>
      <c r="J35" s="84"/>
      <c r="K35" s="85"/>
      <c r="L35" s="86"/>
      <c r="M35" s="87"/>
      <c r="N35" s="84"/>
      <c r="O35" s="85"/>
      <c r="P35" s="86"/>
      <c r="Q35" s="87"/>
      <c r="R35" s="84"/>
      <c r="S35" s="87"/>
      <c r="T35" s="84"/>
      <c r="U35" s="85"/>
      <c r="V35" s="88"/>
    </row>
    <row r="36" s="89" customFormat="true" ht="23.25" hidden="false" customHeight="true" outlineLevel="0" collapsed="false">
      <c r="A36" s="11"/>
      <c r="B36" s="76" t="s">
        <v>19</v>
      </c>
      <c r="C36" s="77"/>
      <c r="D36" s="78" t="n">
        <f aca="false">SUM(D9:D34)</f>
        <v>0</v>
      </c>
      <c r="E36" s="79" t="n">
        <f aca="false">SUM(E9:E34)</f>
        <v>0</v>
      </c>
      <c r="F36" s="80" t="n">
        <f aca="false">SUM(F9:F34)</f>
        <v>0</v>
      </c>
      <c r="G36" s="90" t="n">
        <f aca="false">SUM(G9:G34)</f>
        <v>0</v>
      </c>
      <c r="H36" s="91" t="n">
        <f aca="false">SUM(H9:H34)</f>
        <v>0</v>
      </c>
      <c r="I36" s="92" t="n">
        <f aca="false">SUM(I9:I34)</f>
        <v>0</v>
      </c>
      <c r="J36" s="93" t="n">
        <f aca="false">SUM(J9:J34)</f>
        <v>0</v>
      </c>
      <c r="K36" s="94" t="n">
        <f aca="false">SUM(K9:K34)</f>
        <v>0</v>
      </c>
      <c r="L36" s="95" t="n">
        <f aca="false">SUM(L9:L34)</f>
        <v>0</v>
      </c>
      <c r="M36" s="96" t="n">
        <f aca="false">SUM(M9:M34)</f>
        <v>0</v>
      </c>
      <c r="N36" s="93" t="n">
        <f aca="false">SUM(N9:N34)</f>
        <v>0</v>
      </c>
      <c r="O36" s="94" t="n">
        <f aca="false">SUM(O9:O34)</f>
        <v>0</v>
      </c>
      <c r="P36" s="95" t="n">
        <f aca="false">SUM(P9:P34)</f>
        <v>0</v>
      </c>
      <c r="Q36" s="96" t="n">
        <f aca="false">SUM(Q9:Q34)</f>
        <v>0</v>
      </c>
      <c r="R36" s="93" t="n">
        <f aca="false">SUM(R9:R34)</f>
        <v>0</v>
      </c>
      <c r="S36" s="96" t="n">
        <f aca="false">SUM(S9:S34)</f>
        <v>0</v>
      </c>
      <c r="T36" s="93" t="n">
        <f aca="false">SUM(T9:T34)</f>
        <v>0</v>
      </c>
      <c r="U36" s="94" t="n">
        <f aca="false">SUM(U9:U29)</f>
        <v>0</v>
      </c>
      <c r="V36" s="97" t="n">
        <f aca="false">SUM(V9:V29)</f>
        <v>0</v>
      </c>
    </row>
    <row r="37" s="10" customFormat="true" ht="17.25" hidden="false" customHeight="false" outlineLevel="0" collapsed="false">
      <c r="A37" s="8"/>
      <c r="B37" s="8"/>
      <c r="C37" s="8"/>
      <c r="D37" s="8"/>
      <c r="E37" s="8"/>
      <c r="F37" s="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s="101" customFormat="true" ht="50.25" hidden="false" customHeight="true" outlineLevel="0" collapsed="false">
      <c r="A38" s="99"/>
      <c r="B38" s="100"/>
      <c r="C38" s="100"/>
      <c r="D38" s="100"/>
      <c r="E38" s="100"/>
      <c r="F38" s="100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</row>
    <row r="39" s="105" customFormat="true" ht="31.5" hidden="false" customHeight="true" outlineLevel="0" collapsed="false">
      <c r="A39" s="102"/>
      <c r="B39" s="103"/>
      <c r="C39" s="103"/>
      <c r="D39" s="103"/>
      <c r="E39" s="103"/>
      <c r="F39" s="103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</row>
  </sheetData>
  <mergeCells count="20">
    <mergeCell ref="A5:A8"/>
    <mergeCell ref="B5:B8"/>
    <mergeCell ref="C5:C8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G6:H6"/>
    <mergeCell ref="I6:J6"/>
    <mergeCell ref="K6:L6"/>
    <mergeCell ref="M6:N6"/>
    <mergeCell ref="O6:P6"/>
    <mergeCell ref="Q6:R6"/>
    <mergeCell ref="S6:T6"/>
    <mergeCell ref="U6:V6"/>
  </mergeCells>
  <conditionalFormatting sqref="G10:T34">
    <cfRule type="cellIs" priority="2" operator="equal" aboveAverage="0" equalAverage="0" bottom="0" percent="0" rank="0" text="" dxfId="0">
      <formula>"　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" right="0.196527777777778" top="0.74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16.62"/>
    <col collapsed="false" customWidth="true" hidden="false" outlineLevel="0" max="4" min="4" style="1" width="11.62"/>
    <col collapsed="false" customWidth="true" hidden="true" outlineLevel="0" max="5" min="5" style="1" width="12.62"/>
    <col collapsed="false" customWidth="true" hidden="false" outlineLevel="0" max="6" min="6" style="1" width="9.87"/>
    <col collapsed="false" customWidth="false" hidden="false" outlineLevel="0" max="7" min="7" style="2" width="8.99"/>
    <col collapsed="false" customWidth="true" hidden="false" outlineLevel="0" max="8" min="8" style="1" width="10.25"/>
    <col collapsed="false" customWidth="false" hidden="false" outlineLevel="0" max="9" min="9" style="2" width="8.99"/>
    <col collapsed="false" customWidth="true" hidden="false" outlineLevel="0" max="10" min="10" style="1" width="10.25"/>
    <col collapsed="false" customWidth="false" hidden="false" outlineLevel="0" max="11" min="11" style="2" width="8.99"/>
    <col collapsed="false" customWidth="true" hidden="false" outlineLevel="0" max="12" min="12" style="2" width="10.25"/>
    <col collapsed="false" customWidth="true" hidden="true" outlineLevel="0" max="13" min="13" style="1" width="12.62"/>
    <col collapsed="false" customWidth="true" hidden="false" outlineLevel="0" max="14" min="14" style="1" width="9.87"/>
    <col collapsed="false" customWidth="false" hidden="false" outlineLevel="0" max="15" min="15" style="2" width="8.99"/>
    <col collapsed="false" customWidth="true" hidden="false" outlineLevel="0" max="16" min="16" style="1" width="10.25"/>
    <col collapsed="false" customWidth="false" hidden="false" outlineLevel="0" max="17" min="17" style="2" width="8.99"/>
    <col collapsed="false" customWidth="true" hidden="false" outlineLevel="0" max="18" min="18" style="1" width="10.25"/>
    <col collapsed="false" customWidth="false" hidden="false" outlineLevel="0" max="19" min="19" style="2" width="8.99"/>
    <col collapsed="false" customWidth="true" hidden="false" outlineLevel="0" max="20" min="20" style="2" width="10.25"/>
    <col collapsed="false" customWidth="true" hidden="true" outlineLevel="0" max="21" min="21" style="1" width="12.62"/>
    <col collapsed="false" customWidth="true" hidden="false" outlineLevel="0" max="22" min="22" style="1" width="9.87"/>
    <col collapsed="false" customWidth="false" hidden="false" outlineLevel="0" max="23" min="23" style="2" width="8.99"/>
    <col collapsed="false" customWidth="true" hidden="false" outlineLevel="0" max="24" min="24" style="1" width="10.25"/>
    <col collapsed="false" customWidth="false" hidden="false" outlineLevel="0" max="25" min="25" style="2" width="8.99"/>
    <col collapsed="false" customWidth="true" hidden="false" outlineLevel="0" max="26" min="26" style="1" width="10.25"/>
    <col collapsed="false" customWidth="false" hidden="false" outlineLevel="0" max="27" min="27" style="2" width="8.99"/>
    <col collapsed="false" customWidth="true" hidden="false" outlineLevel="0" max="28" min="28" style="2" width="10.25"/>
    <col collapsed="false" customWidth="true" hidden="true" outlineLevel="0" max="29" min="29" style="1" width="12.62"/>
    <col collapsed="false" customWidth="true" hidden="false" outlineLevel="0" max="30" min="30" style="1" width="9.87"/>
    <col collapsed="false" customWidth="false" hidden="false" outlineLevel="0" max="31" min="31" style="2" width="8.99"/>
    <col collapsed="false" customWidth="true" hidden="false" outlineLevel="0" max="32" min="32" style="1" width="10.25"/>
    <col collapsed="false" customWidth="false" hidden="false" outlineLevel="0" max="33" min="33" style="2" width="8.99"/>
    <col collapsed="false" customWidth="true" hidden="false" outlineLevel="0" max="34" min="34" style="1" width="10.25"/>
    <col collapsed="false" customWidth="false" hidden="false" outlineLevel="0" max="35" min="35" style="2" width="8.99"/>
    <col collapsed="false" customWidth="true" hidden="false" outlineLevel="0" max="36" min="36" style="2" width="10.25"/>
    <col collapsed="false" customWidth="true" hidden="true" outlineLevel="0" max="37" min="37" style="1" width="12.62"/>
    <col collapsed="false" customWidth="true" hidden="false" outlineLevel="0" max="38" min="38" style="1" width="9.87"/>
    <col collapsed="false" customWidth="false" hidden="false" outlineLevel="0" max="39" min="39" style="2" width="8.99"/>
    <col collapsed="false" customWidth="true" hidden="false" outlineLevel="0" max="40" min="40" style="1" width="10.25"/>
    <col collapsed="false" customWidth="false" hidden="false" outlineLevel="0" max="41" min="41" style="2" width="8.99"/>
    <col collapsed="false" customWidth="true" hidden="false" outlineLevel="0" max="42" min="42" style="1" width="10.25"/>
    <col collapsed="false" customWidth="false" hidden="false" outlineLevel="0" max="43" min="43" style="2" width="8.99"/>
    <col collapsed="false" customWidth="true" hidden="false" outlineLevel="0" max="44" min="44" style="2" width="10.25"/>
    <col collapsed="false" customWidth="true" hidden="true" outlineLevel="0" max="45" min="45" style="1" width="12.62"/>
    <col collapsed="false" customWidth="true" hidden="false" outlineLevel="0" max="46" min="46" style="1" width="9.87"/>
    <col collapsed="false" customWidth="false" hidden="false" outlineLevel="0" max="47" min="47" style="2" width="8.99"/>
    <col collapsed="false" customWidth="true" hidden="false" outlineLevel="0" max="48" min="48" style="1" width="10.25"/>
    <col collapsed="false" customWidth="false" hidden="false" outlineLevel="0" max="49" min="49" style="2" width="8.99"/>
    <col collapsed="false" customWidth="true" hidden="false" outlineLevel="0" max="50" min="50" style="1" width="10.25"/>
    <col collapsed="false" customWidth="false" hidden="false" outlineLevel="0" max="51" min="51" style="2" width="8.99"/>
    <col collapsed="false" customWidth="true" hidden="false" outlineLevel="0" max="52" min="52" style="2" width="10.25"/>
    <col collapsed="false" customWidth="true" hidden="true" outlineLevel="0" max="53" min="53" style="1" width="12.62"/>
    <col collapsed="false" customWidth="true" hidden="false" outlineLevel="0" max="54" min="54" style="1" width="9.75"/>
    <col collapsed="false" customWidth="true" hidden="false" outlineLevel="0" max="55" min="55" style="2" width="8.86"/>
    <col collapsed="false" customWidth="true" hidden="false" outlineLevel="0" max="56" min="56" style="1" width="10.25"/>
    <col collapsed="false" customWidth="true" hidden="false" outlineLevel="0" max="57" min="57" style="2" width="8.86"/>
    <col collapsed="false" customWidth="true" hidden="false" outlineLevel="0" max="58" min="58" style="1" width="10.25"/>
    <col collapsed="false" customWidth="true" hidden="false" outlineLevel="0" max="60" min="59" style="2" width="8.86"/>
    <col collapsed="false" customWidth="true" hidden="false" outlineLevel="0" max="61" min="61" style="1" width="10.49"/>
    <col collapsed="false" customWidth="false" hidden="false" outlineLevel="0" max="62" min="62" style="2" width="8.99"/>
    <col collapsed="false" customWidth="true" hidden="false" outlineLevel="0" max="63" min="63" style="1" width="10.25"/>
    <col collapsed="false" customWidth="false" hidden="false" outlineLevel="0" max="64" min="64" style="2" width="8.99"/>
    <col collapsed="false" customWidth="true" hidden="false" outlineLevel="0" max="65" min="65" style="1" width="10.25"/>
    <col collapsed="false" customWidth="false" hidden="false" outlineLevel="0" max="66" min="66" style="2" width="8.99"/>
    <col collapsed="false" customWidth="true" hidden="false" outlineLevel="0" max="67" min="67" style="2" width="10.25"/>
    <col collapsed="false" customWidth="false" hidden="false" outlineLevel="0" max="257" min="68" style="1" width="8.99"/>
  </cols>
  <sheetData>
    <row r="1" customFormat="false" ht="20.25" hidden="false" customHeight="true" outlineLevel="0" collapsed="false">
      <c r="J1" s="4" t="s">
        <v>20</v>
      </c>
    </row>
    <row r="2" s="6" customFormat="true" ht="16.5" hidden="false" customHeight="true" outlineLevel="0" collapsed="false">
      <c r="G2" s="106"/>
      <c r="I2" s="106"/>
      <c r="K2" s="106"/>
      <c r="L2" s="106"/>
      <c r="O2" s="107" t="s">
        <v>21</v>
      </c>
      <c r="P2" s="106"/>
      <c r="Q2" s="106"/>
      <c r="S2" s="106"/>
      <c r="T2" s="106"/>
      <c r="W2" s="106"/>
      <c r="Y2" s="106"/>
      <c r="AA2" s="106"/>
      <c r="AB2" s="106"/>
      <c r="AE2" s="106"/>
      <c r="AG2" s="106"/>
      <c r="AI2" s="106"/>
      <c r="AJ2" s="106"/>
      <c r="AM2" s="106"/>
      <c r="AO2" s="106"/>
      <c r="AQ2" s="106"/>
      <c r="AR2" s="106"/>
      <c r="AU2" s="106"/>
      <c r="AW2" s="106"/>
      <c r="AY2" s="106"/>
      <c r="AZ2" s="106"/>
      <c r="BC2" s="106"/>
      <c r="BE2" s="106"/>
      <c r="BG2" s="106"/>
      <c r="BH2" s="106"/>
      <c r="BJ2" s="106"/>
      <c r="BL2" s="106"/>
      <c r="BN2" s="106"/>
      <c r="BO2" s="106"/>
    </row>
    <row r="3" customFormat="false" ht="39.75" hidden="false" customHeight="true" outlineLevel="0" collapsed="false">
      <c r="A3" s="3"/>
      <c r="B3" s="3"/>
      <c r="C3" s="3"/>
      <c r="D3" s="3"/>
      <c r="E3" s="3"/>
      <c r="F3" s="5"/>
      <c r="G3" s="108" t="s">
        <v>22</v>
      </c>
      <c r="H3" s="109" t="s">
        <v>23</v>
      </c>
      <c r="I3" s="110"/>
      <c r="L3" s="1"/>
      <c r="M3" s="3"/>
      <c r="O3" s="108" t="s">
        <v>22</v>
      </c>
      <c r="P3" s="109" t="s">
        <v>23</v>
      </c>
      <c r="Q3" s="110"/>
      <c r="T3" s="1"/>
      <c r="U3" s="3"/>
      <c r="W3" s="108" t="s">
        <v>22</v>
      </c>
      <c r="X3" s="109" t="s">
        <v>23</v>
      </c>
      <c r="Y3" s="110"/>
      <c r="AB3" s="1"/>
      <c r="AC3" s="3"/>
      <c r="AD3" s="5"/>
      <c r="AE3" s="108" t="s">
        <v>22</v>
      </c>
      <c r="AF3" s="109" t="s">
        <v>23</v>
      </c>
      <c r="AG3" s="110"/>
      <c r="AJ3" s="1"/>
      <c r="AK3" s="3"/>
      <c r="AM3" s="108" t="s">
        <v>22</v>
      </c>
      <c r="AN3" s="109" t="s">
        <v>23</v>
      </c>
      <c r="AO3" s="110"/>
      <c r="AR3" s="1"/>
      <c r="AS3" s="3"/>
      <c r="AU3" s="108" t="s">
        <v>22</v>
      </c>
      <c r="AV3" s="109" t="s">
        <v>23</v>
      </c>
      <c r="AW3" s="110"/>
      <c r="AZ3" s="1"/>
      <c r="BA3" s="3"/>
      <c r="BC3" s="108" t="s">
        <v>22</v>
      </c>
      <c r="BD3" s="109" t="s">
        <v>23</v>
      </c>
      <c r="BE3" s="110"/>
      <c r="BH3" s="1"/>
      <c r="BJ3" s="108" t="s">
        <v>22</v>
      </c>
      <c r="BK3" s="109" t="s">
        <v>23</v>
      </c>
      <c r="BL3" s="110"/>
      <c r="BO3" s="1"/>
    </row>
    <row r="4" s="6" customFormat="true" ht="19.5" hidden="false" customHeight="true" outlineLevel="0" collapsed="false">
      <c r="A4" s="5"/>
      <c r="B4" s="5"/>
      <c r="C4" s="5"/>
      <c r="D4" s="5"/>
      <c r="E4" s="5"/>
      <c r="F4" s="5"/>
      <c r="G4" s="111"/>
      <c r="H4" s="112"/>
      <c r="I4" s="113"/>
      <c r="J4" s="1"/>
      <c r="K4" s="2"/>
      <c r="L4" s="1"/>
      <c r="M4" s="5"/>
      <c r="N4" s="1"/>
      <c r="O4" s="111"/>
      <c r="P4" s="112"/>
      <c r="Q4" s="113"/>
      <c r="R4" s="1"/>
      <c r="S4" s="2"/>
      <c r="T4" s="1"/>
      <c r="U4" s="5"/>
      <c r="V4" s="1"/>
      <c r="W4" s="111"/>
      <c r="X4" s="112"/>
      <c r="Y4" s="113"/>
      <c r="Z4" s="1"/>
      <c r="AA4" s="2"/>
      <c r="AB4" s="1"/>
      <c r="AC4" s="5"/>
      <c r="AD4" s="5"/>
      <c r="AE4" s="111"/>
      <c r="AF4" s="112"/>
      <c r="AG4" s="113"/>
      <c r="AH4" s="1"/>
      <c r="AI4" s="2"/>
      <c r="AJ4" s="1"/>
      <c r="AK4" s="5"/>
      <c r="AL4" s="1"/>
      <c r="AM4" s="111"/>
      <c r="AN4" s="112"/>
      <c r="AO4" s="113"/>
      <c r="AP4" s="1"/>
      <c r="AQ4" s="2"/>
      <c r="AR4" s="1"/>
      <c r="AS4" s="5"/>
      <c r="AT4" s="1"/>
      <c r="AU4" s="111"/>
      <c r="AV4" s="112"/>
      <c r="AW4" s="113"/>
      <c r="AX4" s="1"/>
      <c r="AY4" s="2"/>
      <c r="AZ4" s="1"/>
      <c r="BA4" s="5"/>
      <c r="BB4" s="1"/>
      <c r="BC4" s="111"/>
      <c r="BD4" s="112"/>
      <c r="BE4" s="113"/>
      <c r="BF4" s="1"/>
      <c r="BG4" s="2"/>
      <c r="BH4" s="1"/>
      <c r="BI4" s="1"/>
      <c r="BJ4" s="114" t="n">
        <f aca="false">BC4+AU4+AM4+AE4+W4+O4+G4</f>
        <v>0</v>
      </c>
      <c r="BK4" s="115" t="n">
        <f aca="false">BD4+AV4+AN4+AF4+X4+P4+H4</f>
        <v>0</v>
      </c>
      <c r="BL4" s="113"/>
      <c r="BM4" s="1"/>
      <c r="BN4" s="2"/>
      <c r="BO4" s="1"/>
    </row>
    <row r="5" s="10" customFormat="true" ht="6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9"/>
      <c r="J5" s="8"/>
      <c r="K5" s="9"/>
      <c r="L5" s="9"/>
      <c r="M5" s="8"/>
      <c r="N5" s="8"/>
      <c r="O5" s="9"/>
      <c r="P5" s="8"/>
      <c r="Q5" s="9"/>
      <c r="R5" s="8"/>
      <c r="S5" s="9"/>
      <c r="T5" s="9"/>
      <c r="U5" s="8"/>
      <c r="V5" s="8"/>
      <c r="W5" s="9"/>
      <c r="X5" s="8"/>
      <c r="Y5" s="9"/>
      <c r="Z5" s="8"/>
      <c r="AA5" s="9"/>
      <c r="AB5" s="9"/>
      <c r="AC5" s="8"/>
      <c r="AD5" s="8"/>
      <c r="AE5" s="9"/>
      <c r="AF5" s="8"/>
      <c r="AG5" s="9"/>
      <c r="AH5" s="8"/>
      <c r="AI5" s="9"/>
      <c r="AJ5" s="9"/>
      <c r="AK5" s="8"/>
      <c r="AL5" s="8"/>
      <c r="AM5" s="9"/>
      <c r="AN5" s="8"/>
      <c r="AO5" s="9"/>
      <c r="AP5" s="8"/>
      <c r="AQ5" s="9"/>
      <c r="AR5" s="9"/>
      <c r="AS5" s="8"/>
      <c r="AT5" s="8"/>
      <c r="AU5" s="9"/>
      <c r="AV5" s="8"/>
      <c r="AW5" s="9"/>
      <c r="AX5" s="8"/>
      <c r="AY5" s="9"/>
      <c r="AZ5" s="9"/>
      <c r="BA5" s="8"/>
      <c r="BB5" s="8"/>
      <c r="BC5" s="9"/>
      <c r="BD5" s="8"/>
      <c r="BE5" s="9"/>
      <c r="BF5" s="8"/>
      <c r="BG5" s="9"/>
      <c r="BH5" s="9"/>
      <c r="BI5" s="8"/>
      <c r="BJ5" s="9"/>
      <c r="BK5" s="8"/>
      <c r="BL5" s="9"/>
      <c r="BM5" s="8"/>
      <c r="BN5" s="9"/>
      <c r="BO5" s="9"/>
    </row>
    <row r="6" s="18" customFormat="true" ht="20.1" hidden="false" customHeight="true" outlineLevel="0" collapsed="false">
      <c r="A6" s="11" t="s">
        <v>2</v>
      </c>
      <c r="B6" s="12" t="s">
        <v>3</v>
      </c>
      <c r="C6" s="13" t="s">
        <v>4</v>
      </c>
      <c r="D6" s="116" t="s">
        <v>24</v>
      </c>
      <c r="E6" s="117" t="s">
        <v>25</v>
      </c>
      <c r="F6" s="117"/>
      <c r="G6" s="117"/>
      <c r="H6" s="117"/>
      <c r="I6" s="117"/>
      <c r="J6" s="117"/>
      <c r="K6" s="117"/>
      <c r="L6" s="117"/>
      <c r="M6" s="117" t="s">
        <v>25</v>
      </c>
      <c r="N6" s="117"/>
      <c r="O6" s="117"/>
      <c r="P6" s="117"/>
      <c r="Q6" s="117"/>
      <c r="R6" s="117"/>
      <c r="S6" s="117"/>
      <c r="T6" s="117"/>
      <c r="U6" s="117" t="s">
        <v>25</v>
      </c>
      <c r="V6" s="117"/>
      <c r="W6" s="117"/>
      <c r="X6" s="117"/>
      <c r="Y6" s="117"/>
      <c r="Z6" s="117"/>
      <c r="AA6" s="117"/>
      <c r="AB6" s="117"/>
      <c r="AC6" s="117" t="s">
        <v>25</v>
      </c>
      <c r="AD6" s="117"/>
      <c r="AE6" s="117"/>
      <c r="AF6" s="117"/>
      <c r="AG6" s="117"/>
      <c r="AH6" s="117"/>
      <c r="AI6" s="117"/>
      <c r="AJ6" s="117"/>
      <c r="AK6" s="117" t="s">
        <v>25</v>
      </c>
      <c r="AL6" s="117"/>
      <c r="AM6" s="117"/>
      <c r="AN6" s="117"/>
      <c r="AO6" s="117"/>
      <c r="AP6" s="117"/>
      <c r="AQ6" s="117"/>
      <c r="AR6" s="117"/>
      <c r="AS6" s="117" t="s">
        <v>25</v>
      </c>
      <c r="AT6" s="117"/>
      <c r="AU6" s="117"/>
      <c r="AV6" s="117"/>
      <c r="AW6" s="117"/>
      <c r="AX6" s="117"/>
      <c r="AY6" s="117"/>
      <c r="AZ6" s="117"/>
      <c r="BA6" s="117" t="s">
        <v>25</v>
      </c>
      <c r="BB6" s="117"/>
      <c r="BC6" s="117"/>
      <c r="BD6" s="117"/>
      <c r="BE6" s="117"/>
      <c r="BF6" s="117"/>
      <c r="BG6" s="117"/>
      <c r="BH6" s="117"/>
      <c r="BI6" s="118" t="s">
        <v>26</v>
      </c>
      <c r="BJ6" s="118"/>
      <c r="BK6" s="118"/>
      <c r="BL6" s="118"/>
      <c r="BM6" s="118"/>
      <c r="BN6" s="118"/>
      <c r="BO6" s="118"/>
    </row>
    <row r="7" s="18" customFormat="true" ht="16.5" hidden="false" customHeight="true" outlineLevel="0" collapsed="false">
      <c r="A7" s="11"/>
      <c r="B7" s="11"/>
      <c r="C7" s="13"/>
      <c r="D7" s="116"/>
      <c r="E7" s="119" t="s">
        <v>27</v>
      </c>
      <c r="F7" s="120" t="s">
        <v>28</v>
      </c>
      <c r="G7" s="120"/>
      <c r="H7" s="120"/>
      <c r="I7" s="121" t="s">
        <v>29</v>
      </c>
      <c r="J7" s="121"/>
      <c r="K7" s="122" t="s">
        <v>9</v>
      </c>
      <c r="L7" s="122"/>
      <c r="M7" s="123" t="s">
        <v>27</v>
      </c>
      <c r="N7" s="120" t="s">
        <v>28</v>
      </c>
      <c r="O7" s="120"/>
      <c r="P7" s="120"/>
      <c r="Q7" s="121" t="s">
        <v>29</v>
      </c>
      <c r="R7" s="121"/>
      <c r="S7" s="122" t="s">
        <v>9</v>
      </c>
      <c r="T7" s="122"/>
      <c r="U7" s="123" t="s">
        <v>27</v>
      </c>
      <c r="V7" s="121" t="s">
        <v>28</v>
      </c>
      <c r="W7" s="121"/>
      <c r="X7" s="121"/>
      <c r="Y7" s="121" t="s">
        <v>29</v>
      </c>
      <c r="Z7" s="121"/>
      <c r="AA7" s="122" t="s">
        <v>9</v>
      </c>
      <c r="AB7" s="122"/>
      <c r="AC7" s="123" t="s">
        <v>27</v>
      </c>
      <c r="AD7" s="120" t="s">
        <v>28</v>
      </c>
      <c r="AE7" s="120"/>
      <c r="AF7" s="120"/>
      <c r="AG7" s="121" t="s">
        <v>29</v>
      </c>
      <c r="AH7" s="121"/>
      <c r="AI7" s="122" t="s">
        <v>9</v>
      </c>
      <c r="AJ7" s="122"/>
      <c r="AK7" s="123" t="s">
        <v>27</v>
      </c>
      <c r="AL7" s="120" t="s">
        <v>28</v>
      </c>
      <c r="AM7" s="120"/>
      <c r="AN7" s="120"/>
      <c r="AO7" s="121" t="s">
        <v>29</v>
      </c>
      <c r="AP7" s="121"/>
      <c r="AQ7" s="122" t="s">
        <v>9</v>
      </c>
      <c r="AR7" s="122"/>
      <c r="AS7" s="123" t="s">
        <v>27</v>
      </c>
      <c r="AT7" s="120" t="s">
        <v>28</v>
      </c>
      <c r="AU7" s="120"/>
      <c r="AV7" s="120"/>
      <c r="AW7" s="121" t="s">
        <v>29</v>
      </c>
      <c r="AX7" s="121"/>
      <c r="AY7" s="122" t="s">
        <v>9</v>
      </c>
      <c r="AZ7" s="122"/>
      <c r="BA7" s="123" t="s">
        <v>27</v>
      </c>
      <c r="BB7" s="120" t="s">
        <v>28</v>
      </c>
      <c r="BC7" s="120"/>
      <c r="BD7" s="120"/>
      <c r="BE7" s="121" t="s">
        <v>29</v>
      </c>
      <c r="BF7" s="121"/>
      <c r="BG7" s="122" t="s">
        <v>9</v>
      </c>
      <c r="BH7" s="122"/>
      <c r="BI7" s="120" t="s">
        <v>28</v>
      </c>
      <c r="BJ7" s="120"/>
      <c r="BK7" s="120"/>
      <c r="BL7" s="121" t="s">
        <v>29</v>
      </c>
      <c r="BM7" s="121"/>
      <c r="BN7" s="122" t="s">
        <v>9</v>
      </c>
      <c r="BO7" s="122"/>
    </row>
    <row r="8" s="18" customFormat="true" ht="29.25" hidden="false" customHeight="true" outlineLevel="0" collapsed="false">
      <c r="A8" s="11"/>
      <c r="B8" s="11"/>
      <c r="C8" s="13"/>
      <c r="D8" s="116"/>
      <c r="E8" s="119"/>
      <c r="F8" s="124" t="s">
        <v>30</v>
      </c>
      <c r="G8" s="125" t="s">
        <v>31</v>
      </c>
      <c r="H8" s="125" t="s">
        <v>32</v>
      </c>
      <c r="I8" s="126" t="s">
        <v>33</v>
      </c>
      <c r="J8" s="127" t="s">
        <v>34</v>
      </c>
      <c r="K8" s="126" t="s">
        <v>13</v>
      </c>
      <c r="L8" s="128" t="s">
        <v>14</v>
      </c>
      <c r="M8" s="123"/>
      <c r="N8" s="129" t="s">
        <v>30</v>
      </c>
      <c r="O8" s="130" t="s">
        <v>31</v>
      </c>
      <c r="P8" s="125" t="s">
        <v>32</v>
      </c>
      <c r="Q8" s="126" t="s">
        <v>33</v>
      </c>
      <c r="R8" s="127" t="s">
        <v>34</v>
      </c>
      <c r="S8" s="126" t="s">
        <v>13</v>
      </c>
      <c r="T8" s="128" t="s">
        <v>14</v>
      </c>
      <c r="U8" s="123"/>
      <c r="V8" s="129" t="s">
        <v>30</v>
      </c>
      <c r="W8" s="130" t="s">
        <v>31</v>
      </c>
      <c r="X8" s="125" t="s">
        <v>32</v>
      </c>
      <c r="Y8" s="126" t="s">
        <v>33</v>
      </c>
      <c r="Z8" s="127" t="s">
        <v>34</v>
      </c>
      <c r="AA8" s="126" t="s">
        <v>13</v>
      </c>
      <c r="AB8" s="128" t="s">
        <v>14</v>
      </c>
      <c r="AC8" s="123"/>
      <c r="AD8" s="129" t="s">
        <v>30</v>
      </c>
      <c r="AE8" s="130" t="s">
        <v>31</v>
      </c>
      <c r="AF8" s="125" t="s">
        <v>32</v>
      </c>
      <c r="AG8" s="126" t="s">
        <v>33</v>
      </c>
      <c r="AH8" s="127" t="s">
        <v>34</v>
      </c>
      <c r="AI8" s="126" t="s">
        <v>13</v>
      </c>
      <c r="AJ8" s="128" t="s">
        <v>14</v>
      </c>
      <c r="AK8" s="123"/>
      <c r="AL8" s="129" t="s">
        <v>30</v>
      </c>
      <c r="AM8" s="130" t="s">
        <v>31</v>
      </c>
      <c r="AN8" s="125" t="s">
        <v>32</v>
      </c>
      <c r="AO8" s="126" t="s">
        <v>33</v>
      </c>
      <c r="AP8" s="127" t="s">
        <v>34</v>
      </c>
      <c r="AQ8" s="126" t="s">
        <v>13</v>
      </c>
      <c r="AR8" s="128" t="s">
        <v>14</v>
      </c>
      <c r="AS8" s="123"/>
      <c r="AT8" s="129" t="s">
        <v>30</v>
      </c>
      <c r="AU8" s="130" t="s">
        <v>31</v>
      </c>
      <c r="AV8" s="125" t="s">
        <v>32</v>
      </c>
      <c r="AW8" s="126" t="s">
        <v>33</v>
      </c>
      <c r="AX8" s="127" t="s">
        <v>34</v>
      </c>
      <c r="AY8" s="126" t="s">
        <v>13</v>
      </c>
      <c r="AZ8" s="128" t="s">
        <v>14</v>
      </c>
      <c r="BA8" s="123"/>
      <c r="BB8" s="129" t="s">
        <v>30</v>
      </c>
      <c r="BC8" s="130" t="s">
        <v>31</v>
      </c>
      <c r="BD8" s="125" t="s">
        <v>32</v>
      </c>
      <c r="BE8" s="126" t="s">
        <v>33</v>
      </c>
      <c r="BF8" s="127" t="s">
        <v>34</v>
      </c>
      <c r="BG8" s="126" t="s">
        <v>13</v>
      </c>
      <c r="BH8" s="128" t="s">
        <v>14</v>
      </c>
      <c r="BI8" s="129" t="s">
        <v>30</v>
      </c>
      <c r="BJ8" s="130" t="s">
        <v>31</v>
      </c>
      <c r="BK8" s="125" t="s">
        <v>32</v>
      </c>
      <c r="BL8" s="126" t="s">
        <v>33</v>
      </c>
      <c r="BM8" s="127" t="s">
        <v>34</v>
      </c>
      <c r="BN8" s="126" t="s">
        <v>13</v>
      </c>
      <c r="BO8" s="128" t="s">
        <v>14</v>
      </c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6.5" hidden="false" customHeight="true" outlineLevel="0" collapsed="false">
      <c r="A9" s="11"/>
      <c r="B9" s="11"/>
      <c r="C9" s="13"/>
      <c r="D9" s="131" t="s">
        <v>35</v>
      </c>
      <c r="E9" s="132" t="s">
        <v>35</v>
      </c>
      <c r="F9" s="133" t="s">
        <v>36</v>
      </c>
      <c r="G9" s="134" t="s">
        <v>16</v>
      </c>
      <c r="H9" s="135" t="s">
        <v>37</v>
      </c>
      <c r="I9" s="136" t="s">
        <v>16</v>
      </c>
      <c r="J9" s="137" t="s">
        <v>37</v>
      </c>
      <c r="K9" s="136" t="s">
        <v>16</v>
      </c>
      <c r="L9" s="138" t="s">
        <v>37</v>
      </c>
      <c r="M9" s="139" t="s">
        <v>35</v>
      </c>
      <c r="N9" s="140" t="s">
        <v>36</v>
      </c>
      <c r="O9" s="141" t="s">
        <v>16</v>
      </c>
      <c r="P9" s="135" t="s">
        <v>37</v>
      </c>
      <c r="Q9" s="136" t="s">
        <v>16</v>
      </c>
      <c r="R9" s="137" t="s">
        <v>37</v>
      </c>
      <c r="S9" s="136" t="s">
        <v>16</v>
      </c>
      <c r="T9" s="138" t="s">
        <v>37</v>
      </c>
      <c r="U9" s="139" t="s">
        <v>35</v>
      </c>
      <c r="V9" s="140" t="s">
        <v>36</v>
      </c>
      <c r="W9" s="141" t="s">
        <v>16</v>
      </c>
      <c r="X9" s="135" t="s">
        <v>37</v>
      </c>
      <c r="Y9" s="136" t="s">
        <v>16</v>
      </c>
      <c r="Z9" s="137" t="s">
        <v>37</v>
      </c>
      <c r="AA9" s="136" t="s">
        <v>16</v>
      </c>
      <c r="AB9" s="138" t="s">
        <v>37</v>
      </c>
      <c r="AC9" s="139" t="s">
        <v>35</v>
      </c>
      <c r="AD9" s="140" t="s">
        <v>36</v>
      </c>
      <c r="AE9" s="141" t="s">
        <v>16</v>
      </c>
      <c r="AF9" s="135" t="s">
        <v>37</v>
      </c>
      <c r="AG9" s="136" t="s">
        <v>16</v>
      </c>
      <c r="AH9" s="137" t="s">
        <v>37</v>
      </c>
      <c r="AI9" s="136" t="s">
        <v>16</v>
      </c>
      <c r="AJ9" s="138" t="s">
        <v>37</v>
      </c>
      <c r="AK9" s="139" t="s">
        <v>35</v>
      </c>
      <c r="AL9" s="140" t="s">
        <v>36</v>
      </c>
      <c r="AM9" s="141" t="s">
        <v>16</v>
      </c>
      <c r="AN9" s="135" t="s">
        <v>37</v>
      </c>
      <c r="AO9" s="136" t="s">
        <v>16</v>
      </c>
      <c r="AP9" s="137" t="s">
        <v>37</v>
      </c>
      <c r="AQ9" s="136" t="s">
        <v>16</v>
      </c>
      <c r="AR9" s="138" t="s">
        <v>37</v>
      </c>
      <c r="AS9" s="139" t="s">
        <v>35</v>
      </c>
      <c r="AT9" s="140" t="s">
        <v>36</v>
      </c>
      <c r="AU9" s="141" t="s">
        <v>16</v>
      </c>
      <c r="AV9" s="135" t="s">
        <v>37</v>
      </c>
      <c r="AW9" s="136" t="s">
        <v>16</v>
      </c>
      <c r="AX9" s="137" t="s">
        <v>37</v>
      </c>
      <c r="AY9" s="136" t="s">
        <v>16</v>
      </c>
      <c r="AZ9" s="138" t="s">
        <v>37</v>
      </c>
      <c r="BA9" s="139" t="s">
        <v>35</v>
      </c>
      <c r="BB9" s="140" t="s">
        <v>36</v>
      </c>
      <c r="BC9" s="141" t="s">
        <v>16</v>
      </c>
      <c r="BD9" s="135" t="s">
        <v>37</v>
      </c>
      <c r="BE9" s="136" t="s">
        <v>16</v>
      </c>
      <c r="BF9" s="137" t="s">
        <v>37</v>
      </c>
      <c r="BG9" s="136" t="s">
        <v>16</v>
      </c>
      <c r="BH9" s="138" t="s">
        <v>37</v>
      </c>
      <c r="BI9" s="140" t="s">
        <v>36</v>
      </c>
      <c r="BJ9" s="141" t="s">
        <v>16</v>
      </c>
      <c r="BK9" s="135" t="s">
        <v>37</v>
      </c>
      <c r="BL9" s="136" t="s">
        <v>16</v>
      </c>
      <c r="BM9" s="137" t="s">
        <v>37</v>
      </c>
      <c r="BN9" s="136" t="s">
        <v>16</v>
      </c>
      <c r="BO9" s="138" t="s">
        <v>37</v>
      </c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27.75" hidden="false" customHeight="true" outlineLevel="0" collapsed="false">
      <c r="A10" s="11"/>
      <c r="B10" s="142" t="s">
        <v>29</v>
      </c>
      <c r="C10" s="41"/>
      <c r="D10" s="143"/>
      <c r="E10" s="144" t="n">
        <f aca="false">$D10</f>
        <v>0</v>
      </c>
      <c r="F10" s="145"/>
      <c r="G10" s="146" t="str">
        <f aca="false">IF(F10="","0",ROUNDDOWN(F10/F$37*G$4,0))</f>
        <v>0</v>
      </c>
      <c r="H10" s="147" t="str">
        <f aca="false">IF(F10="","0",ROUNDDOWN(H$4*F10/F$37,0))</f>
        <v>0</v>
      </c>
      <c r="I10" s="148"/>
      <c r="J10" s="149"/>
      <c r="K10" s="150"/>
      <c r="L10" s="151"/>
      <c r="M10" s="152" t="n">
        <f aca="false">$D10</f>
        <v>0</v>
      </c>
      <c r="N10" s="153"/>
      <c r="O10" s="146" t="str">
        <f aca="false">IF(N10="","0",ROUNDDOWN(N10/N$37*O$4,0))</f>
        <v>0</v>
      </c>
      <c r="P10" s="147" t="str">
        <f aca="false">IF(N10="","0",ROUNDDOWN(P$4*N10/N$37,0))</f>
        <v>0</v>
      </c>
      <c r="Q10" s="148"/>
      <c r="R10" s="149"/>
      <c r="S10" s="150"/>
      <c r="T10" s="151"/>
      <c r="U10" s="152" t="n">
        <f aca="false">$D10</f>
        <v>0</v>
      </c>
      <c r="V10" s="153"/>
      <c r="W10" s="146" t="str">
        <f aca="false">IF(V10="","0",ROUNDDOWN(V10/V$37*W$4,0))</f>
        <v>0</v>
      </c>
      <c r="X10" s="147" t="str">
        <f aca="false">IF(V10="","0",ROUNDDOWN(X$4*V10/V$37,0))</f>
        <v>0</v>
      </c>
      <c r="Y10" s="148"/>
      <c r="Z10" s="149"/>
      <c r="AA10" s="150"/>
      <c r="AB10" s="151"/>
      <c r="AC10" s="152" t="n">
        <f aca="false">$D10</f>
        <v>0</v>
      </c>
      <c r="AD10" s="153"/>
      <c r="AE10" s="146" t="str">
        <f aca="false">IF(AD10="","0",ROUNDDOWN(AD10/AD$37*AE$4,0))</f>
        <v>0</v>
      </c>
      <c r="AF10" s="147" t="str">
        <f aca="false">IF(AD10="","0",ROUNDDOWN(AF$4*AD10/AD$37,0))</f>
        <v>0</v>
      </c>
      <c r="AG10" s="148"/>
      <c r="AH10" s="149"/>
      <c r="AI10" s="150"/>
      <c r="AJ10" s="151"/>
      <c r="AK10" s="152" t="n">
        <f aca="false">$D10</f>
        <v>0</v>
      </c>
      <c r="AL10" s="153"/>
      <c r="AM10" s="146" t="str">
        <f aca="false">IF(AL10="","0",ROUNDDOWN(AL10/AL$37*AM$4,0))</f>
        <v>0</v>
      </c>
      <c r="AN10" s="147" t="str">
        <f aca="false">IF(AL10="","0",ROUNDDOWN(AN$4*AL10/AL$37,0))</f>
        <v>0</v>
      </c>
      <c r="AO10" s="148"/>
      <c r="AP10" s="149"/>
      <c r="AQ10" s="150"/>
      <c r="AR10" s="151"/>
      <c r="AS10" s="152" t="n">
        <f aca="false">$D10</f>
        <v>0</v>
      </c>
      <c r="AT10" s="153"/>
      <c r="AU10" s="146" t="str">
        <f aca="false">IF(AT10="","0",ROUNDDOWN(AT10/AT$37*AU$4,0))</f>
        <v>0</v>
      </c>
      <c r="AV10" s="147" t="str">
        <f aca="false">IF(AT10="","0",ROUNDDOWN(AV$4*AT10/AT$37,0))</f>
        <v>0</v>
      </c>
      <c r="AW10" s="148"/>
      <c r="AX10" s="149"/>
      <c r="AY10" s="150"/>
      <c r="AZ10" s="151"/>
      <c r="BA10" s="152" t="n">
        <f aca="false">$D10</f>
        <v>0</v>
      </c>
      <c r="BB10" s="153"/>
      <c r="BC10" s="146" t="str">
        <f aca="false">IF(BB10="","0",ROUNDDOWN(BB10/BB$37*BC$4,0))</f>
        <v>0</v>
      </c>
      <c r="BD10" s="147" t="str">
        <f aca="false">IF(BB10="","0",ROUNDDOWN($H$4*BB10/BB$37,0))</f>
        <v>0</v>
      </c>
      <c r="BE10" s="148"/>
      <c r="BF10" s="149"/>
      <c r="BG10" s="150"/>
      <c r="BH10" s="151"/>
      <c r="BI10" s="154" t="n">
        <f aca="false">BB10+AT10+AL10+AD10+V10+N10+F10</f>
        <v>0</v>
      </c>
      <c r="BJ10" s="155" t="n">
        <f aca="false">BC10+AU10+AM10+AE10+W10+O10+G10</f>
        <v>0</v>
      </c>
      <c r="BK10" s="156" t="n">
        <f aca="false">BD10+AV10+AN10+AF10+X10+P10+H10</f>
        <v>0</v>
      </c>
      <c r="BL10" s="157"/>
      <c r="BM10" s="158"/>
      <c r="BN10" s="45"/>
      <c r="BO10" s="49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1" customFormat="true" ht="22.5" hidden="false" customHeight="true" outlineLevel="0" collapsed="false">
      <c r="A11" s="50" t="n">
        <v>1</v>
      </c>
      <c r="B11" s="159"/>
      <c r="C11" s="160"/>
      <c r="D11" s="161"/>
      <c r="E11" s="162" t="n">
        <f aca="false">$D11</f>
        <v>0</v>
      </c>
      <c r="F11" s="163"/>
      <c r="G11" s="164" t="str">
        <f aca="false">IF(F11="","0",ROUNDDOWN(F11/F$37*G$4,0))</f>
        <v>0</v>
      </c>
      <c r="H11" s="165" t="str">
        <f aca="false">IF(F11="","0",ROUNDDOWN(H$4*F11/F$37,0))</f>
        <v>0</v>
      </c>
      <c r="I11" s="166" t="e">
        <f aca="false">ROUNDDOWN(G$10/E$36*E11,0)</f>
        <v>#DIV/0!</v>
      </c>
      <c r="J11" s="165" t="e">
        <f aca="false">ROUNDDOWN(H$10/E$36*E11,0)</f>
        <v>#DIV/0!</v>
      </c>
      <c r="K11" s="166" t="str">
        <f aca="false">IF(F11="","0",G11+I11)</f>
        <v>0</v>
      </c>
      <c r="L11" s="167" t="str">
        <f aca="false">IF(F11="","0",H11+J11)</f>
        <v>0</v>
      </c>
      <c r="M11" s="168" t="n">
        <f aca="false">$D11</f>
        <v>0</v>
      </c>
      <c r="N11" s="169"/>
      <c r="O11" s="164" t="str">
        <f aca="false">IF(N11="","0",ROUNDDOWN(N11/N$37*O$4,0))</f>
        <v>0</v>
      </c>
      <c r="P11" s="165" t="str">
        <f aca="false">IF(N11="","0",ROUNDDOWN(P$4*N11/N$37,0))</f>
        <v>0</v>
      </c>
      <c r="Q11" s="166" t="e">
        <f aca="false">ROUNDDOWN(O$10/M$36*M11,0)</f>
        <v>#DIV/0!</v>
      </c>
      <c r="R11" s="165" t="e">
        <f aca="false">ROUNDDOWN(P$10/M$36*M11,0)</f>
        <v>#DIV/0!</v>
      </c>
      <c r="S11" s="166" t="str">
        <f aca="false">IF(N11="","0",O11+Q11)</f>
        <v>0</v>
      </c>
      <c r="T11" s="167" t="str">
        <f aca="false">IF(N11="","0",P11+R11)</f>
        <v>0</v>
      </c>
      <c r="U11" s="168" t="n">
        <f aca="false">$D11</f>
        <v>0</v>
      </c>
      <c r="V11" s="169"/>
      <c r="W11" s="164" t="str">
        <f aca="false">IF(V11="","0",ROUNDDOWN(V11/V$37*W$4,0))</f>
        <v>0</v>
      </c>
      <c r="X11" s="165" t="str">
        <f aca="false">IF(V11="","0",ROUNDDOWN(X$4*V11/V$37,0))</f>
        <v>0</v>
      </c>
      <c r="Y11" s="166" t="e">
        <f aca="false">ROUNDDOWN(W$10/U$36*U11,0)</f>
        <v>#DIV/0!</v>
      </c>
      <c r="Z11" s="165" t="e">
        <f aca="false">ROUNDDOWN(X$10/U$36*U11,0)</f>
        <v>#DIV/0!</v>
      </c>
      <c r="AA11" s="166" t="str">
        <f aca="false">IF(V11="","0",W11+Y11)</f>
        <v>0</v>
      </c>
      <c r="AB11" s="167" t="str">
        <f aca="false">IF(V11="","0",X11+Z11)</f>
        <v>0</v>
      </c>
      <c r="AC11" s="168" t="n">
        <f aca="false">$D11</f>
        <v>0</v>
      </c>
      <c r="AD11" s="169"/>
      <c r="AE11" s="164" t="str">
        <f aca="false">IF(AD11="","0",ROUNDDOWN(AD11/AD$37*AE$4,0))</f>
        <v>0</v>
      </c>
      <c r="AF11" s="165" t="str">
        <f aca="false">IF(AD11="","0",ROUNDDOWN(AF$4*AD11/AD$37,0))</f>
        <v>0</v>
      </c>
      <c r="AG11" s="166" t="e">
        <f aca="false">ROUNDDOWN(AE$10/AC$36*AC11,0)</f>
        <v>#DIV/0!</v>
      </c>
      <c r="AH11" s="165" t="e">
        <f aca="false">ROUNDDOWN(AF$10/AC$36*AC11,0)</f>
        <v>#DIV/0!</v>
      </c>
      <c r="AI11" s="166" t="str">
        <f aca="false">IF(AD11="","0",AE11+AG11)</f>
        <v>0</v>
      </c>
      <c r="AJ11" s="167" t="str">
        <f aca="false">IF(AD11="","0",AF11+AH11)</f>
        <v>0</v>
      </c>
      <c r="AK11" s="168" t="n">
        <f aca="false">$D11</f>
        <v>0</v>
      </c>
      <c r="AL11" s="169"/>
      <c r="AM11" s="164" t="str">
        <f aca="false">IF(AL11="","0",ROUNDDOWN(AL11/AL$37*AM$4,0))</f>
        <v>0</v>
      </c>
      <c r="AN11" s="165" t="str">
        <f aca="false">IF(AL11="","0",ROUNDDOWN(AN$4*AL11/AL$37,0))</f>
        <v>0</v>
      </c>
      <c r="AO11" s="166" t="e">
        <f aca="false">ROUNDDOWN(AM$10/AK$36*AK11,0)</f>
        <v>#DIV/0!</v>
      </c>
      <c r="AP11" s="165" t="e">
        <f aca="false">ROUNDDOWN(AN$10/AK$36*AK11,0)</f>
        <v>#DIV/0!</v>
      </c>
      <c r="AQ11" s="166" t="str">
        <f aca="false">IF(AL11="","0",AM11+AO11)</f>
        <v>0</v>
      </c>
      <c r="AR11" s="167" t="str">
        <f aca="false">IF(AL11="","0",AN11+AP11)</f>
        <v>0</v>
      </c>
      <c r="AS11" s="168" t="n">
        <f aca="false">$D11</f>
        <v>0</v>
      </c>
      <c r="AT11" s="169"/>
      <c r="AU11" s="164" t="str">
        <f aca="false">IF(AT11="","0",ROUNDDOWN(AT11/AT$37*AU$4,0))</f>
        <v>0</v>
      </c>
      <c r="AV11" s="165" t="str">
        <f aca="false">IF(AT11="","0",ROUNDDOWN(AV$4*AT11/AT$37,0))</f>
        <v>0</v>
      </c>
      <c r="AW11" s="166" t="e">
        <f aca="false">ROUNDDOWN(AU$10/AS$36*AS11,0)</f>
        <v>#DIV/0!</v>
      </c>
      <c r="AX11" s="165" t="e">
        <f aca="false">ROUNDDOWN(AV$10/AS$36*AS11,0)</f>
        <v>#DIV/0!</v>
      </c>
      <c r="AY11" s="166" t="str">
        <f aca="false">IF(AT11="","0",AU11+AW11)</f>
        <v>0</v>
      </c>
      <c r="AZ11" s="167" t="str">
        <f aca="false">IF(AT11="","0",AV11+AX11)</f>
        <v>0</v>
      </c>
      <c r="BA11" s="168" t="n">
        <f aca="false">$D11</f>
        <v>0</v>
      </c>
      <c r="BB11" s="169"/>
      <c r="BC11" s="164" t="str">
        <f aca="false">IF(BB11="","0",ROUNDDOWN(BB11/BB$37*BC$4,0))</f>
        <v>0</v>
      </c>
      <c r="BD11" s="165" t="str">
        <f aca="false">IF(BB11="","0",ROUNDDOWN($H$4*BB11/BB$37,0))</f>
        <v>0</v>
      </c>
      <c r="BE11" s="166" t="e">
        <f aca="false">ROUNDDOWN(BC$10/BA$36*BA11,0)</f>
        <v>#DIV/0!</v>
      </c>
      <c r="BF11" s="165" t="e">
        <f aca="false">ROUNDDOWN(BD$10/BA$36*BA11,0)</f>
        <v>#DIV/0!</v>
      </c>
      <c r="BG11" s="166" t="str">
        <f aca="false">IF(BB11="","0",BC11+BE11)</f>
        <v>0</v>
      </c>
      <c r="BH11" s="167" t="str">
        <f aca="false">IF(BB11="","0",BD11+BF11)</f>
        <v>0</v>
      </c>
      <c r="BI11" s="170" t="n">
        <f aca="false">BB11+AT11+AL11+AD11+V11+N11+F11</f>
        <v>0</v>
      </c>
      <c r="BJ11" s="171" t="n">
        <f aca="false">BC11+AU11+AM11+AE11+W11+O11+G11</f>
        <v>0</v>
      </c>
      <c r="BK11" s="172" t="n">
        <f aca="false">BD11+AV11+AN11+AF11+X11+P11+H11</f>
        <v>0</v>
      </c>
      <c r="BL11" s="173" t="e">
        <f aca="false">BE11+AW11+AO11+AG11+Y11+Q11+I11</f>
        <v>#DIV/0!</v>
      </c>
      <c r="BM11" s="172" t="e">
        <f aca="false">BF11+AX11+AP11+AH11+Z11+R11+J11</f>
        <v>#DIV/0!</v>
      </c>
      <c r="BN11" s="173" t="e">
        <f aca="false">BJ11+BL11</f>
        <v>#DIV/0!</v>
      </c>
      <c r="BO11" s="174" t="e">
        <f aca="false">BK11+BM11</f>
        <v>#DIV/0!</v>
      </c>
      <c r="BS11" s="18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1" customFormat="true" ht="22.5" hidden="false" customHeight="true" outlineLevel="0" collapsed="false">
      <c r="A12" s="50" t="n">
        <f aca="false">A11+1</f>
        <v>2</v>
      </c>
      <c r="B12" s="159"/>
      <c r="C12" s="160"/>
      <c r="D12" s="161"/>
      <c r="E12" s="162" t="n">
        <f aca="false">$D12</f>
        <v>0</v>
      </c>
      <c r="F12" s="163"/>
      <c r="G12" s="164" t="str">
        <f aca="false">IF(F12="","0",ROUNDDOWN(F12/F$37*G$4,0))</f>
        <v>0</v>
      </c>
      <c r="H12" s="165" t="str">
        <f aca="false">IF(F12="","0",ROUNDDOWN(H$4*F12/F$37,0))</f>
        <v>0</v>
      </c>
      <c r="I12" s="166" t="e">
        <f aca="false">ROUNDDOWN(G$10/E$36*E12,0)</f>
        <v>#DIV/0!</v>
      </c>
      <c r="J12" s="165" t="e">
        <f aca="false">ROUNDDOWN(H$10/E$36*E12,0)</f>
        <v>#DIV/0!</v>
      </c>
      <c r="K12" s="166" t="str">
        <f aca="false">IF(F12="","0",G12+I12)</f>
        <v>0</v>
      </c>
      <c r="L12" s="167" t="str">
        <f aca="false">IF(F12="","0",H12+J12)</f>
        <v>0</v>
      </c>
      <c r="M12" s="168" t="n">
        <f aca="false">$D12</f>
        <v>0</v>
      </c>
      <c r="N12" s="169"/>
      <c r="O12" s="164" t="str">
        <f aca="false">IF(N12="","0",ROUNDDOWN(N12/N$37*O$4,0))</f>
        <v>0</v>
      </c>
      <c r="P12" s="165" t="str">
        <f aca="false">IF(N12="","0",ROUNDDOWN(P$4*N12/N$37,0))</f>
        <v>0</v>
      </c>
      <c r="Q12" s="166" t="e">
        <f aca="false">ROUNDDOWN(O$10/M$36*M12,0)</f>
        <v>#DIV/0!</v>
      </c>
      <c r="R12" s="165" t="e">
        <f aca="false">ROUNDDOWN(P$10/M$36*M12,0)</f>
        <v>#DIV/0!</v>
      </c>
      <c r="S12" s="166" t="str">
        <f aca="false">IF(N12="","0",O12+Q12)</f>
        <v>0</v>
      </c>
      <c r="T12" s="167" t="str">
        <f aca="false">IF(N12="","0",P12+R12)</f>
        <v>0</v>
      </c>
      <c r="U12" s="168" t="n">
        <f aca="false">$D12</f>
        <v>0</v>
      </c>
      <c r="V12" s="169"/>
      <c r="W12" s="164" t="str">
        <f aca="false">IF(V12="","0",ROUNDDOWN(V12/V$37*W$4,0))</f>
        <v>0</v>
      </c>
      <c r="X12" s="165" t="str">
        <f aca="false">IF(V12="","0",ROUNDDOWN(X$4*V12/V$37,0))</f>
        <v>0</v>
      </c>
      <c r="Y12" s="166" t="e">
        <f aca="false">ROUNDDOWN(W$10/U$36*U12,0)</f>
        <v>#DIV/0!</v>
      </c>
      <c r="Z12" s="165" t="e">
        <f aca="false">ROUNDDOWN(X$10/U$36*U12,0)</f>
        <v>#DIV/0!</v>
      </c>
      <c r="AA12" s="166" t="str">
        <f aca="false">IF(V12="","0",W12+Y12)</f>
        <v>0</v>
      </c>
      <c r="AB12" s="167" t="str">
        <f aca="false">IF(V12="","0",X12+Z12)</f>
        <v>0</v>
      </c>
      <c r="AC12" s="168" t="n">
        <f aca="false">$D12</f>
        <v>0</v>
      </c>
      <c r="AD12" s="169"/>
      <c r="AE12" s="164" t="str">
        <f aca="false">IF(AD12="","0",ROUNDDOWN(AD12/AD$37*AE$4,0))</f>
        <v>0</v>
      </c>
      <c r="AF12" s="165" t="str">
        <f aca="false">IF(AD12="","0",ROUNDDOWN(AF$4*AD12/AD$37,0))</f>
        <v>0</v>
      </c>
      <c r="AG12" s="166" t="e">
        <f aca="false">ROUNDDOWN(AE$10/AC$36*AC12,0)</f>
        <v>#DIV/0!</v>
      </c>
      <c r="AH12" s="165" t="e">
        <f aca="false">ROUNDDOWN(AF$10/AC$36*AC12,0)</f>
        <v>#DIV/0!</v>
      </c>
      <c r="AI12" s="166" t="str">
        <f aca="false">IF(AD12="","0",AE12+AG12)</f>
        <v>0</v>
      </c>
      <c r="AJ12" s="167" t="str">
        <f aca="false">IF(AD12="","0",AF12+AH12)</f>
        <v>0</v>
      </c>
      <c r="AK12" s="168" t="n">
        <f aca="false">$D12</f>
        <v>0</v>
      </c>
      <c r="AL12" s="169"/>
      <c r="AM12" s="164" t="str">
        <f aca="false">IF(AL12="","0",ROUNDDOWN(AL12/AL$37*AM$4,0))</f>
        <v>0</v>
      </c>
      <c r="AN12" s="165" t="str">
        <f aca="false">IF(AL12="","0",ROUNDDOWN(AN$4*AL12/AL$37,0))</f>
        <v>0</v>
      </c>
      <c r="AO12" s="166" t="e">
        <f aca="false">ROUNDDOWN(AM$10/AK$36*AK12,0)</f>
        <v>#DIV/0!</v>
      </c>
      <c r="AP12" s="165" t="e">
        <f aca="false">ROUNDDOWN(AN$10/AK$36*AK12,0)</f>
        <v>#DIV/0!</v>
      </c>
      <c r="AQ12" s="166" t="str">
        <f aca="false">IF(AL12="","0",AM12+AO12)</f>
        <v>0</v>
      </c>
      <c r="AR12" s="167" t="str">
        <f aca="false">IF(AL12="","0",AN12+AP12)</f>
        <v>0</v>
      </c>
      <c r="AS12" s="168" t="n">
        <f aca="false">$D12</f>
        <v>0</v>
      </c>
      <c r="AT12" s="169"/>
      <c r="AU12" s="164" t="str">
        <f aca="false">IF(AT12="","0",ROUNDDOWN(AT12/AT$37*AU$4,0))</f>
        <v>0</v>
      </c>
      <c r="AV12" s="165" t="str">
        <f aca="false">IF(AT12="","0",ROUNDDOWN(AV$4*AT12/AT$37,0))</f>
        <v>0</v>
      </c>
      <c r="AW12" s="166" t="e">
        <f aca="false">ROUNDDOWN(AU$10/AS$36*AS12,0)</f>
        <v>#DIV/0!</v>
      </c>
      <c r="AX12" s="165" t="e">
        <f aca="false">ROUNDDOWN(AV$10/AS$36*AS12,0)</f>
        <v>#DIV/0!</v>
      </c>
      <c r="AY12" s="166" t="str">
        <f aca="false">IF(AT12="","0",AU12+AW12)</f>
        <v>0</v>
      </c>
      <c r="AZ12" s="167" t="str">
        <f aca="false">IF(AT12="","0",AV12+AX12)</f>
        <v>0</v>
      </c>
      <c r="BA12" s="168" t="n">
        <f aca="false">$D12</f>
        <v>0</v>
      </c>
      <c r="BB12" s="169"/>
      <c r="BC12" s="164" t="str">
        <f aca="false">IF(BB12="","0",ROUNDDOWN(BB12/BB$37*BC$4,0))</f>
        <v>0</v>
      </c>
      <c r="BD12" s="165" t="str">
        <f aca="false">IF(BB12="","0",ROUNDDOWN($H$4*BB12/BB$37,0))</f>
        <v>0</v>
      </c>
      <c r="BE12" s="166" t="e">
        <f aca="false">ROUNDDOWN(BC$10/BA$36*BA12,0)</f>
        <v>#DIV/0!</v>
      </c>
      <c r="BF12" s="165" t="e">
        <f aca="false">ROUNDDOWN(BD$10/BA$36*BA12,0)</f>
        <v>#DIV/0!</v>
      </c>
      <c r="BG12" s="166" t="str">
        <f aca="false">IF(BB12="","0",BC12+BE12)</f>
        <v>0</v>
      </c>
      <c r="BH12" s="167" t="str">
        <f aca="false">IF(BB12="","0",BD12+BF12)</f>
        <v>0</v>
      </c>
      <c r="BI12" s="170" t="n">
        <f aca="false">BB12+AT12+AL12+AD12+V12+N12+F12</f>
        <v>0</v>
      </c>
      <c r="BJ12" s="175" t="n">
        <f aca="false">BC12+AU12+AM12+AE12+W12+O12+G12</f>
        <v>0</v>
      </c>
      <c r="BK12" s="172" t="n">
        <f aca="false">BD12+AV12+AN12+AF12+X12+P12+H12</f>
        <v>0</v>
      </c>
      <c r="BL12" s="173" t="e">
        <f aca="false">BE12+AW12+AO12+AG12+Y12+Q12+I12</f>
        <v>#DIV/0!</v>
      </c>
      <c r="BM12" s="172" t="e">
        <f aca="false">BF12+AX12+AP12+AH12+Z12+R12+J12</f>
        <v>#DIV/0!</v>
      </c>
      <c r="BN12" s="173" t="e">
        <f aca="false">BJ12+BL12</f>
        <v>#DIV/0!</v>
      </c>
      <c r="BO12" s="174" t="e">
        <f aca="false">BK12+BM12</f>
        <v>#DIV/0!</v>
      </c>
      <c r="BS12" s="18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1" customFormat="true" ht="22.5" hidden="false" customHeight="true" outlineLevel="0" collapsed="false">
      <c r="A13" s="50" t="n">
        <f aca="false">A12+1</f>
        <v>3</v>
      </c>
      <c r="B13" s="159"/>
      <c r="C13" s="160"/>
      <c r="D13" s="176"/>
      <c r="E13" s="162" t="n">
        <f aca="false">$D13</f>
        <v>0</v>
      </c>
      <c r="F13" s="163"/>
      <c r="G13" s="164" t="str">
        <f aca="false">IF(F13="","0",ROUNDDOWN(F13/F$37*G$4,0))</f>
        <v>0</v>
      </c>
      <c r="H13" s="165" t="str">
        <f aca="false">IF(F13="","0",ROUNDDOWN(H$4*F13/F$37,0))</f>
        <v>0</v>
      </c>
      <c r="I13" s="166" t="e">
        <f aca="false">ROUNDDOWN(G$10/E$36*E13,0)</f>
        <v>#DIV/0!</v>
      </c>
      <c r="J13" s="165" t="e">
        <f aca="false">ROUNDDOWN(H$10/E$36*E13,0)</f>
        <v>#DIV/0!</v>
      </c>
      <c r="K13" s="166" t="str">
        <f aca="false">IF(F13="","0",G13+I13)</f>
        <v>0</v>
      </c>
      <c r="L13" s="167" t="str">
        <f aca="false">IF(F13="","0",H13+J13)</f>
        <v>0</v>
      </c>
      <c r="M13" s="168" t="n">
        <f aca="false">$D13</f>
        <v>0</v>
      </c>
      <c r="N13" s="169"/>
      <c r="O13" s="164" t="str">
        <f aca="false">IF(N13="","0",ROUNDDOWN(N13/N$37*O$4,0))</f>
        <v>0</v>
      </c>
      <c r="P13" s="165" t="str">
        <f aca="false">IF(N13="","0",ROUNDDOWN(P$4*N13/N$37,0))</f>
        <v>0</v>
      </c>
      <c r="Q13" s="166" t="e">
        <f aca="false">ROUNDDOWN(O$10/M$36*M13,0)</f>
        <v>#DIV/0!</v>
      </c>
      <c r="R13" s="165" t="e">
        <f aca="false">ROUNDDOWN(P$10/M$36*M13,0)</f>
        <v>#DIV/0!</v>
      </c>
      <c r="S13" s="166" t="str">
        <f aca="false">IF(N13="","0",O13+Q13)</f>
        <v>0</v>
      </c>
      <c r="T13" s="167" t="str">
        <f aca="false">IF(N13="","0",P13+R13)</f>
        <v>0</v>
      </c>
      <c r="U13" s="168" t="n">
        <f aca="false">$D13</f>
        <v>0</v>
      </c>
      <c r="V13" s="169"/>
      <c r="W13" s="164" t="str">
        <f aca="false">IF(V13="","0",ROUNDDOWN(V13/V$37*W$4,0))</f>
        <v>0</v>
      </c>
      <c r="X13" s="165" t="str">
        <f aca="false">IF(V13="","0",ROUNDDOWN(X$4*V13/V$37,0))</f>
        <v>0</v>
      </c>
      <c r="Y13" s="166" t="e">
        <f aca="false">ROUNDDOWN(W$10/U$36*U13,0)</f>
        <v>#DIV/0!</v>
      </c>
      <c r="Z13" s="165" t="e">
        <f aca="false">ROUNDDOWN(X$10/U$36*U13,0)</f>
        <v>#DIV/0!</v>
      </c>
      <c r="AA13" s="166" t="str">
        <f aca="false">IF(V13="","0",W13+Y13)</f>
        <v>0</v>
      </c>
      <c r="AB13" s="167" t="str">
        <f aca="false">IF(V13="","0",X13+Z13)</f>
        <v>0</v>
      </c>
      <c r="AC13" s="168" t="n">
        <f aca="false">$D13</f>
        <v>0</v>
      </c>
      <c r="AD13" s="169"/>
      <c r="AE13" s="164" t="str">
        <f aca="false">IF(AD13="","0",ROUNDDOWN(AD13/AD$37*AE$4,0))</f>
        <v>0</v>
      </c>
      <c r="AF13" s="165" t="str">
        <f aca="false">IF(AD13="","0",ROUNDDOWN(AF$4*AD13/AD$37,0))</f>
        <v>0</v>
      </c>
      <c r="AG13" s="166" t="e">
        <f aca="false">ROUNDDOWN(AE$10/AC$36*AC13,0)</f>
        <v>#DIV/0!</v>
      </c>
      <c r="AH13" s="165" t="e">
        <f aca="false">ROUNDDOWN(AF$10/AC$36*AC13,0)</f>
        <v>#DIV/0!</v>
      </c>
      <c r="AI13" s="166" t="str">
        <f aca="false">IF(AD13="","0",AE13+AG13)</f>
        <v>0</v>
      </c>
      <c r="AJ13" s="167" t="str">
        <f aca="false">IF(AD13="","0",AF13+AH13)</f>
        <v>0</v>
      </c>
      <c r="AK13" s="168" t="n">
        <f aca="false">$D13</f>
        <v>0</v>
      </c>
      <c r="AL13" s="169"/>
      <c r="AM13" s="164" t="str">
        <f aca="false">IF(AL13="","0",ROUNDDOWN(AL13/AL$37*AM$4,0))</f>
        <v>0</v>
      </c>
      <c r="AN13" s="165" t="str">
        <f aca="false">IF(AL13="","0",ROUNDDOWN(AN$4*AL13/AL$37,0))</f>
        <v>0</v>
      </c>
      <c r="AO13" s="166" t="e">
        <f aca="false">ROUNDDOWN(AM$10/AK$36*AK13,0)</f>
        <v>#DIV/0!</v>
      </c>
      <c r="AP13" s="165" t="e">
        <f aca="false">ROUNDDOWN(AN$10/AK$36*AK13,0)</f>
        <v>#DIV/0!</v>
      </c>
      <c r="AQ13" s="166" t="str">
        <f aca="false">IF(AL13="","0",AM13+AO13)</f>
        <v>0</v>
      </c>
      <c r="AR13" s="167" t="str">
        <f aca="false">IF(AL13="","0",AN13+AP13)</f>
        <v>0</v>
      </c>
      <c r="AS13" s="168" t="n">
        <f aca="false">$D13</f>
        <v>0</v>
      </c>
      <c r="AT13" s="169"/>
      <c r="AU13" s="164" t="str">
        <f aca="false">IF(AT13="","0",ROUNDDOWN(AT13/AT$37*AU$4,0))</f>
        <v>0</v>
      </c>
      <c r="AV13" s="165" t="str">
        <f aca="false">IF(AT13="","0",ROUNDDOWN(AV$4*AT13/AT$37,0))</f>
        <v>0</v>
      </c>
      <c r="AW13" s="166" t="e">
        <f aca="false">ROUNDDOWN(AU$10/AS$36*AS13,0)</f>
        <v>#DIV/0!</v>
      </c>
      <c r="AX13" s="165" t="e">
        <f aca="false">ROUNDDOWN(AV$10/AS$36*AS13,0)</f>
        <v>#DIV/0!</v>
      </c>
      <c r="AY13" s="166" t="str">
        <f aca="false">IF(AT13="","0",AU13+AW13)</f>
        <v>0</v>
      </c>
      <c r="AZ13" s="167" t="str">
        <f aca="false">IF(AT13="","0",AV13+AX13)</f>
        <v>0</v>
      </c>
      <c r="BA13" s="168" t="n">
        <f aca="false">$D13</f>
        <v>0</v>
      </c>
      <c r="BB13" s="169"/>
      <c r="BC13" s="164" t="str">
        <f aca="false">IF(BB13="","0",ROUNDDOWN(BB13/BB$37*BC$4,0))</f>
        <v>0</v>
      </c>
      <c r="BD13" s="165" t="str">
        <f aca="false">IF(BB13="","0",ROUNDDOWN($H$4*BB13/BB$37,0))</f>
        <v>0</v>
      </c>
      <c r="BE13" s="166" t="e">
        <f aca="false">ROUNDDOWN(BC$10/BA$36*BA13,0)</f>
        <v>#DIV/0!</v>
      </c>
      <c r="BF13" s="165" t="e">
        <f aca="false">ROUNDDOWN(BD$10/BA$36*BA13,0)</f>
        <v>#DIV/0!</v>
      </c>
      <c r="BG13" s="166" t="str">
        <f aca="false">IF(BB13="","0",BC13+BE13)</f>
        <v>0</v>
      </c>
      <c r="BH13" s="167" t="str">
        <f aca="false">IF(BB13="","0",BD13+BF13)</f>
        <v>0</v>
      </c>
      <c r="BI13" s="170" t="n">
        <f aca="false">BB13+AT13+AL13+AD13+V13+N13+F13</f>
        <v>0</v>
      </c>
      <c r="BJ13" s="171" t="n">
        <f aca="false">BC13+AU13+AM13+AE13+W13+O13+G13</f>
        <v>0</v>
      </c>
      <c r="BK13" s="172" t="n">
        <f aca="false">BD13+AV13+AN13+AF13+X13+P13+H13</f>
        <v>0</v>
      </c>
      <c r="BL13" s="173" t="e">
        <f aca="false">BE13+AW13+AO13+AG13+Y13+Q13+I13</f>
        <v>#DIV/0!</v>
      </c>
      <c r="BM13" s="172" t="e">
        <f aca="false">BF13+AX13+AP13+AH13+Z13+R13+J13</f>
        <v>#DIV/0!</v>
      </c>
      <c r="BN13" s="173" t="e">
        <f aca="false">BJ13+BL13</f>
        <v>#DIV/0!</v>
      </c>
      <c r="BO13" s="174" t="e">
        <f aca="false">BK13+BM13</f>
        <v>#DIV/0!</v>
      </c>
      <c r="BS13" s="18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1" customFormat="true" ht="22.5" hidden="false" customHeight="true" outlineLevel="0" collapsed="false">
      <c r="A14" s="50" t="n">
        <f aca="false">A13+1</f>
        <v>4</v>
      </c>
      <c r="B14" s="159"/>
      <c r="C14" s="160"/>
      <c r="D14" s="176"/>
      <c r="E14" s="162" t="n">
        <f aca="false">$D14</f>
        <v>0</v>
      </c>
      <c r="F14" s="163"/>
      <c r="G14" s="164" t="str">
        <f aca="false">IF(F14="","0",ROUNDDOWN(F14/F$37*G$4,0))</f>
        <v>0</v>
      </c>
      <c r="H14" s="165" t="str">
        <f aca="false">IF(F14="","0",ROUNDDOWN(H$4*F14/F$37,0))</f>
        <v>0</v>
      </c>
      <c r="I14" s="166" t="e">
        <f aca="false">ROUNDDOWN(G$10/E$36*E14,0)</f>
        <v>#DIV/0!</v>
      </c>
      <c r="J14" s="165" t="e">
        <f aca="false">ROUNDDOWN(H$10/E$36*E14,0)</f>
        <v>#DIV/0!</v>
      </c>
      <c r="K14" s="166" t="str">
        <f aca="false">IF(F14="","0",G14+I14)</f>
        <v>0</v>
      </c>
      <c r="L14" s="167" t="str">
        <f aca="false">IF(F14="","0",H14+J14)</f>
        <v>0</v>
      </c>
      <c r="M14" s="168" t="n">
        <f aca="false">$D14</f>
        <v>0</v>
      </c>
      <c r="N14" s="169"/>
      <c r="O14" s="164" t="str">
        <f aca="false">IF(N14="","0",ROUNDDOWN(N14/N$37*O$4,0))</f>
        <v>0</v>
      </c>
      <c r="P14" s="165" t="str">
        <f aca="false">IF(N14="","0",ROUNDDOWN(P$4*N14/N$37,0))</f>
        <v>0</v>
      </c>
      <c r="Q14" s="166" t="e">
        <f aca="false">ROUNDDOWN(O$10/M$36*M14,0)</f>
        <v>#DIV/0!</v>
      </c>
      <c r="R14" s="165" t="e">
        <f aca="false">ROUNDDOWN(P$10/M$36*M14,0)</f>
        <v>#DIV/0!</v>
      </c>
      <c r="S14" s="166" t="str">
        <f aca="false">IF(N14="","0",O14+Q14)</f>
        <v>0</v>
      </c>
      <c r="T14" s="167" t="str">
        <f aca="false">IF(N14="","0",P14+R14)</f>
        <v>0</v>
      </c>
      <c r="U14" s="168" t="n">
        <f aca="false">$D14</f>
        <v>0</v>
      </c>
      <c r="V14" s="169"/>
      <c r="W14" s="164" t="str">
        <f aca="false">IF(V14="","0",ROUNDDOWN(V14/V$37*W$4,0))</f>
        <v>0</v>
      </c>
      <c r="X14" s="165" t="str">
        <f aca="false">IF(V14="","0",ROUNDDOWN(X$4*V14/V$37,0))</f>
        <v>0</v>
      </c>
      <c r="Y14" s="166" t="e">
        <f aca="false">ROUNDDOWN(W$10/U$36*U14,0)</f>
        <v>#DIV/0!</v>
      </c>
      <c r="Z14" s="165" t="e">
        <f aca="false">ROUNDDOWN(X$10/U$36*U14,0)</f>
        <v>#DIV/0!</v>
      </c>
      <c r="AA14" s="166" t="str">
        <f aca="false">IF(V14="","0",W14+Y14)</f>
        <v>0</v>
      </c>
      <c r="AB14" s="167" t="str">
        <f aca="false">IF(V14="","0",X14+Z14)</f>
        <v>0</v>
      </c>
      <c r="AC14" s="168" t="n">
        <f aca="false">$D14</f>
        <v>0</v>
      </c>
      <c r="AD14" s="169"/>
      <c r="AE14" s="164" t="str">
        <f aca="false">IF(AD14="","0",ROUNDDOWN(AD14/AD$37*AE$4,0))</f>
        <v>0</v>
      </c>
      <c r="AF14" s="165" t="str">
        <f aca="false">IF(AD14="","0",ROUNDDOWN(AF$4*AD14/AD$37,0))</f>
        <v>0</v>
      </c>
      <c r="AG14" s="166" t="e">
        <f aca="false">ROUNDDOWN(AE$10/AC$36*AC14,0)</f>
        <v>#DIV/0!</v>
      </c>
      <c r="AH14" s="165" t="e">
        <f aca="false">ROUNDDOWN(AF$10/AC$36*AC14,0)</f>
        <v>#DIV/0!</v>
      </c>
      <c r="AI14" s="166" t="str">
        <f aca="false">IF(AD14="","0",AE14+AG14)</f>
        <v>0</v>
      </c>
      <c r="AJ14" s="167" t="str">
        <f aca="false">IF(AD14="","0",AF14+AH14)</f>
        <v>0</v>
      </c>
      <c r="AK14" s="168" t="n">
        <f aca="false">$D14</f>
        <v>0</v>
      </c>
      <c r="AL14" s="169"/>
      <c r="AM14" s="164" t="str">
        <f aca="false">IF(AL14="","0",ROUNDDOWN(AL14/AL$37*AM$4,0))</f>
        <v>0</v>
      </c>
      <c r="AN14" s="165" t="str">
        <f aca="false">IF(AL14="","0",ROUNDDOWN(AN$4*AL14/AL$37,0))</f>
        <v>0</v>
      </c>
      <c r="AO14" s="166" t="e">
        <f aca="false">ROUNDDOWN(AM$10/AK$36*AK14,0)</f>
        <v>#DIV/0!</v>
      </c>
      <c r="AP14" s="165" t="e">
        <f aca="false">ROUNDDOWN(AN$10/AK$36*AK14,0)</f>
        <v>#DIV/0!</v>
      </c>
      <c r="AQ14" s="166" t="str">
        <f aca="false">IF(AL14="","0",AM14+AO14)</f>
        <v>0</v>
      </c>
      <c r="AR14" s="167" t="str">
        <f aca="false">IF(AL14="","0",AN14+AP14)</f>
        <v>0</v>
      </c>
      <c r="AS14" s="168" t="n">
        <f aca="false">$D14</f>
        <v>0</v>
      </c>
      <c r="AT14" s="169"/>
      <c r="AU14" s="164" t="str">
        <f aca="false">IF(AT14="","0",ROUNDDOWN(AT14/AT$37*AU$4,0))</f>
        <v>0</v>
      </c>
      <c r="AV14" s="165" t="str">
        <f aca="false">IF(AT14="","0",ROUNDDOWN(AV$4*AT14/AT$37,0))</f>
        <v>0</v>
      </c>
      <c r="AW14" s="166" t="e">
        <f aca="false">ROUNDDOWN(AU$10/AS$36*AS14,0)</f>
        <v>#DIV/0!</v>
      </c>
      <c r="AX14" s="165" t="e">
        <f aca="false">ROUNDDOWN(AV$10/AS$36*AS14,0)</f>
        <v>#DIV/0!</v>
      </c>
      <c r="AY14" s="166" t="str">
        <f aca="false">IF(AT14="","0",AU14+AW14)</f>
        <v>0</v>
      </c>
      <c r="AZ14" s="167" t="str">
        <f aca="false">IF(AT14="","0",AV14+AX14)</f>
        <v>0</v>
      </c>
      <c r="BA14" s="168" t="n">
        <f aca="false">$D14</f>
        <v>0</v>
      </c>
      <c r="BB14" s="169"/>
      <c r="BC14" s="164" t="str">
        <f aca="false">IF(BB14="","0",ROUNDDOWN(BB14/BB$37*BC$4,0))</f>
        <v>0</v>
      </c>
      <c r="BD14" s="165" t="str">
        <f aca="false">IF(BB14="","0",ROUNDDOWN($H$4*BB14/BB$37,0))</f>
        <v>0</v>
      </c>
      <c r="BE14" s="166" t="e">
        <f aca="false">ROUNDDOWN(BC$10/BA$36*BA14,0)</f>
        <v>#DIV/0!</v>
      </c>
      <c r="BF14" s="165" t="e">
        <f aca="false">ROUNDDOWN(BD$10/BA$36*BA14,0)</f>
        <v>#DIV/0!</v>
      </c>
      <c r="BG14" s="166" t="str">
        <f aca="false">IF(BB14="","0",BC14+BE14)</f>
        <v>0</v>
      </c>
      <c r="BH14" s="167" t="str">
        <f aca="false">IF(BB14="","0",BD14+BF14)</f>
        <v>0</v>
      </c>
      <c r="BI14" s="170" t="n">
        <f aca="false">BB14+AT14+AL14+AD14+V14+N14+F14</f>
        <v>0</v>
      </c>
      <c r="BJ14" s="171" t="n">
        <f aca="false">BC14+AU14+AM14+AE14+W14+O14+G14</f>
        <v>0</v>
      </c>
      <c r="BK14" s="172" t="n">
        <f aca="false">BD14+AV14+AN14+AF14+X14+P14+H14</f>
        <v>0</v>
      </c>
      <c r="BL14" s="173" t="e">
        <f aca="false">BE14+AW14+AO14+AG14+Y14+Q14+I14</f>
        <v>#DIV/0!</v>
      </c>
      <c r="BM14" s="172" t="e">
        <f aca="false">BF14+AX14+AP14+AH14+Z14+R14+J14</f>
        <v>#DIV/0!</v>
      </c>
      <c r="BN14" s="173" t="e">
        <f aca="false">BJ14+BL14</f>
        <v>#DIV/0!</v>
      </c>
      <c r="BO14" s="174" t="e">
        <f aca="false">BK14+BM14</f>
        <v>#DIV/0!</v>
      </c>
      <c r="BS14" s="18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1" customFormat="true" ht="22.5" hidden="false" customHeight="true" outlineLevel="0" collapsed="false">
      <c r="A15" s="50" t="n">
        <f aca="false">A14+1</f>
        <v>5</v>
      </c>
      <c r="B15" s="159"/>
      <c r="C15" s="160"/>
      <c r="D15" s="176"/>
      <c r="E15" s="162" t="n">
        <f aca="false">$D15</f>
        <v>0</v>
      </c>
      <c r="F15" s="163"/>
      <c r="G15" s="164" t="str">
        <f aca="false">IF(F15="","0",ROUNDDOWN(F15/F$37*G$4,0))</f>
        <v>0</v>
      </c>
      <c r="H15" s="165" t="str">
        <f aca="false">IF(F15="","0",ROUNDDOWN(H$4*F15/F$37,0))</f>
        <v>0</v>
      </c>
      <c r="I15" s="166" t="e">
        <f aca="false">ROUNDDOWN(G$10/E$36*E15,0)</f>
        <v>#DIV/0!</v>
      </c>
      <c r="J15" s="165" t="e">
        <f aca="false">ROUNDDOWN(H$10/E$36*E15,0)</f>
        <v>#DIV/0!</v>
      </c>
      <c r="K15" s="166" t="str">
        <f aca="false">IF(F15="","0",G15+I15)</f>
        <v>0</v>
      </c>
      <c r="L15" s="167" t="str">
        <f aca="false">IF(F15="","0",H15+J15)</f>
        <v>0</v>
      </c>
      <c r="M15" s="168" t="n">
        <f aca="false">$D15</f>
        <v>0</v>
      </c>
      <c r="N15" s="169"/>
      <c r="O15" s="164" t="str">
        <f aca="false">IF(N15="","0",ROUNDDOWN(N15/N$37*O$4,0))</f>
        <v>0</v>
      </c>
      <c r="P15" s="165" t="str">
        <f aca="false">IF(N15="","0",ROUNDDOWN(P$4*N15/N$37,0))</f>
        <v>0</v>
      </c>
      <c r="Q15" s="166" t="e">
        <f aca="false">ROUNDDOWN(O$10/M$36*M15,0)</f>
        <v>#DIV/0!</v>
      </c>
      <c r="R15" s="165" t="e">
        <f aca="false">ROUNDDOWN(P$10/M$36*M15,0)</f>
        <v>#DIV/0!</v>
      </c>
      <c r="S15" s="166" t="str">
        <f aca="false">IF(N15="","0",O15+Q15)</f>
        <v>0</v>
      </c>
      <c r="T15" s="167" t="str">
        <f aca="false">IF(N15="","0",P15+R15)</f>
        <v>0</v>
      </c>
      <c r="U15" s="168" t="n">
        <f aca="false">$D15</f>
        <v>0</v>
      </c>
      <c r="V15" s="169"/>
      <c r="W15" s="164" t="str">
        <f aca="false">IF(V15="","0",ROUNDDOWN(V15/V$37*W$4,0))</f>
        <v>0</v>
      </c>
      <c r="X15" s="165" t="str">
        <f aca="false">IF(V15="","0",ROUNDDOWN(X$4*V15/V$37,0))</f>
        <v>0</v>
      </c>
      <c r="Y15" s="166" t="e">
        <f aca="false">ROUNDDOWN(W$10/U$36*U15,0)</f>
        <v>#DIV/0!</v>
      </c>
      <c r="Z15" s="165" t="e">
        <f aca="false">ROUNDDOWN(X$10/U$36*U15,0)</f>
        <v>#DIV/0!</v>
      </c>
      <c r="AA15" s="166" t="str">
        <f aca="false">IF(V15="","0",W15+Y15)</f>
        <v>0</v>
      </c>
      <c r="AB15" s="167" t="str">
        <f aca="false">IF(V15="","0",X15+Z15)</f>
        <v>0</v>
      </c>
      <c r="AC15" s="168" t="n">
        <f aca="false">$D15</f>
        <v>0</v>
      </c>
      <c r="AD15" s="169"/>
      <c r="AE15" s="164" t="str">
        <f aca="false">IF(AD15="","0",ROUNDDOWN(AD15/AD$37*AE$4,0))</f>
        <v>0</v>
      </c>
      <c r="AF15" s="165" t="str">
        <f aca="false">IF(AD15="","0",ROUNDDOWN(AF$4*AD15/AD$37,0))</f>
        <v>0</v>
      </c>
      <c r="AG15" s="166" t="e">
        <f aca="false">ROUNDDOWN(AE$10/AC$36*AC15,0)</f>
        <v>#DIV/0!</v>
      </c>
      <c r="AH15" s="165" t="e">
        <f aca="false">ROUNDDOWN(AF$10/AC$36*AC15,0)</f>
        <v>#DIV/0!</v>
      </c>
      <c r="AI15" s="166" t="str">
        <f aca="false">IF(AD15="","0",AE15+AG15)</f>
        <v>0</v>
      </c>
      <c r="AJ15" s="167" t="str">
        <f aca="false">IF(AD15="","0",AF15+AH15)</f>
        <v>0</v>
      </c>
      <c r="AK15" s="168" t="n">
        <f aca="false">$D15</f>
        <v>0</v>
      </c>
      <c r="AL15" s="169"/>
      <c r="AM15" s="164" t="str">
        <f aca="false">IF(AL15="","0",ROUNDDOWN(AL15/AL$37*AM$4,0))</f>
        <v>0</v>
      </c>
      <c r="AN15" s="165" t="str">
        <f aca="false">IF(AL15="","0",ROUNDDOWN(AN$4*AL15/AL$37,0))</f>
        <v>0</v>
      </c>
      <c r="AO15" s="166" t="e">
        <f aca="false">ROUNDDOWN(AM$10/AK$36*AK15,0)</f>
        <v>#DIV/0!</v>
      </c>
      <c r="AP15" s="165" t="e">
        <f aca="false">ROUNDDOWN(AN$10/AK$36*AK15,0)</f>
        <v>#DIV/0!</v>
      </c>
      <c r="AQ15" s="166" t="str">
        <f aca="false">IF(AL15="","0",AM15+AO15)</f>
        <v>0</v>
      </c>
      <c r="AR15" s="167" t="str">
        <f aca="false">IF(AL15="","0",AN15+AP15)</f>
        <v>0</v>
      </c>
      <c r="AS15" s="168" t="n">
        <f aca="false">$D15</f>
        <v>0</v>
      </c>
      <c r="AT15" s="169"/>
      <c r="AU15" s="164" t="str">
        <f aca="false">IF(AT15="","0",ROUNDDOWN(AT15/AT$37*AU$4,0))</f>
        <v>0</v>
      </c>
      <c r="AV15" s="165" t="str">
        <f aca="false">IF(AT15="","0",ROUNDDOWN(AV$4*AT15/AT$37,0))</f>
        <v>0</v>
      </c>
      <c r="AW15" s="166" t="e">
        <f aca="false">ROUNDDOWN(AU$10/AS$36*AS15,0)</f>
        <v>#DIV/0!</v>
      </c>
      <c r="AX15" s="165" t="e">
        <f aca="false">ROUNDDOWN(AV$10/AS$36*AS15,0)</f>
        <v>#DIV/0!</v>
      </c>
      <c r="AY15" s="166" t="str">
        <f aca="false">IF(AT15="","0",AU15+AW15)</f>
        <v>0</v>
      </c>
      <c r="AZ15" s="167" t="str">
        <f aca="false">IF(AT15="","0",AV15+AX15)</f>
        <v>0</v>
      </c>
      <c r="BA15" s="168" t="n">
        <f aca="false">$D15</f>
        <v>0</v>
      </c>
      <c r="BB15" s="169"/>
      <c r="BC15" s="164" t="str">
        <f aca="false">IF(BB15="","0",ROUNDDOWN(BB15/BB$37*BC$4,0))</f>
        <v>0</v>
      </c>
      <c r="BD15" s="165" t="str">
        <f aca="false">IF(BB15="","0",ROUNDDOWN($H$4*BB15/BB$37,0))</f>
        <v>0</v>
      </c>
      <c r="BE15" s="166" t="e">
        <f aca="false">ROUNDDOWN(BC$10/BA$36*BA15,0)</f>
        <v>#DIV/0!</v>
      </c>
      <c r="BF15" s="165" t="e">
        <f aca="false">ROUNDDOWN(BD$10/BA$36*BA15,0)</f>
        <v>#DIV/0!</v>
      </c>
      <c r="BG15" s="166" t="str">
        <f aca="false">IF(BB15="","0",BC15+BE15)</f>
        <v>0</v>
      </c>
      <c r="BH15" s="167" t="str">
        <f aca="false">IF(BB15="","0",BD15+BF15)</f>
        <v>0</v>
      </c>
      <c r="BI15" s="170" t="n">
        <f aca="false">BB15+AT15+AL15+AD15+V15+N15+F15</f>
        <v>0</v>
      </c>
      <c r="BJ15" s="171" t="n">
        <f aca="false">BC15+AU15+AM15+AE15+W15+O15+G15</f>
        <v>0</v>
      </c>
      <c r="BK15" s="172" t="n">
        <f aca="false">BD15+AV15+AN15+AF15+X15+P15+H15</f>
        <v>0</v>
      </c>
      <c r="BL15" s="173" t="e">
        <f aca="false">BE15+AW15+AO15+AG15+Y15+Q15+I15</f>
        <v>#DIV/0!</v>
      </c>
      <c r="BM15" s="172" t="e">
        <f aca="false">BF15+AX15+AP15+AH15+Z15+R15+J15</f>
        <v>#DIV/0!</v>
      </c>
      <c r="BN15" s="173" t="e">
        <f aca="false">BJ15+BL15</f>
        <v>#DIV/0!</v>
      </c>
      <c r="BO15" s="174" t="e">
        <f aca="false">BK15+BM15</f>
        <v>#DIV/0!</v>
      </c>
      <c r="BS15" s="18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1" customFormat="true" ht="22.5" hidden="false" customHeight="true" outlineLevel="0" collapsed="false">
      <c r="A16" s="50" t="n">
        <f aca="false">A15+1</f>
        <v>6</v>
      </c>
      <c r="B16" s="159"/>
      <c r="C16" s="160"/>
      <c r="D16" s="176"/>
      <c r="E16" s="162" t="n">
        <f aca="false">$D16</f>
        <v>0</v>
      </c>
      <c r="F16" s="163"/>
      <c r="G16" s="164" t="str">
        <f aca="false">IF(F16="","0",ROUNDDOWN(F16/F$37*G$4,0))</f>
        <v>0</v>
      </c>
      <c r="H16" s="165" t="str">
        <f aca="false">IF(F16="","0",ROUNDDOWN(H$4*F16/F$37,0))</f>
        <v>0</v>
      </c>
      <c r="I16" s="166" t="e">
        <f aca="false">ROUNDDOWN(G$10/E$36*E16,0)</f>
        <v>#DIV/0!</v>
      </c>
      <c r="J16" s="165" t="e">
        <f aca="false">ROUNDDOWN(H$10/E$36*E16,0)</f>
        <v>#DIV/0!</v>
      </c>
      <c r="K16" s="166" t="str">
        <f aca="false">IF(F16="","0",G16+I16)</f>
        <v>0</v>
      </c>
      <c r="L16" s="167" t="str">
        <f aca="false">IF(F16="","0",H16+J16)</f>
        <v>0</v>
      </c>
      <c r="M16" s="168" t="n">
        <f aca="false">$D16</f>
        <v>0</v>
      </c>
      <c r="N16" s="169"/>
      <c r="O16" s="164" t="str">
        <f aca="false">IF(N16="","0",ROUNDDOWN(N16/N$37*O$4,0))</f>
        <v>0</v>
      </c>
      <c r="P16" s="165" t="str">
        <f aca="false">IF(N16="","0",ROUNDDOWN(P$4*N16/N$37,0))</f>
        <v>0</v>
      </c>
      <c r="Q16" s="166" t="e">
        <f aca="false">ROUNDDOWN(O$10/M$36*M16,0)</f>
        <v>#DIV/0!</v>
      </c>
      <c r="R16" s="165" t="e">
        <f aca="false">ROUNDDOWN(P$10/M$36*M16,0)</f>
        <v>#DIV/0!</v>
      </c>
      <c r="S16" s="166" t="str">
        <f aca="false">IF(N16="","0",O16+Q16)</f>
        <v>0</v>
      </c>
      <c r="T16" s="167" t="str">
        <f aca="false">IF(N16="","0",P16+R16)</f>
        <v>0</v>
      </c>
      <c r="U16" s="168" t="n">
        <f aca="false">$D16</f>
        <v>0</v>
      </c>
      <c r="V16" s="169"/>
      <c r="W16" s="164" t="str">
        <f aca="false">IF(V16="","0",ROUNDDOWN(V16/V$37*W$4,0))</f>
        <v>0</v>
      </c>
      <c r="X16" s="165" t="str">
        <f aca="false">IF(V16="","0",ROUNDDOWN(X$4*V16/V$37,0))</f>
        <v>0</v>
      </c>
      <c r="Y16" s="166" t="e">
        <f aca="false">ROUNDDOWN(W$10/U$36*U16,0)</f>
        <v>#DIV/0!</v>
      </c>
      <c r="Z16" s="165" t="e">
        <f aca="false">ROUNDDOWN(X$10/U$36*U16,0)</f>
        <v>#DIV/0!</v>
      </c>
      <c r="AA16" s="166" t="str">
        <f aca="false">IF(V16="","0",W16+Y16)</f>
        <v>0</v>
      </c>
      <c r="AB16" s="167" t="str">
        <f aca="false">IF(V16="","0",X16+Z16)</f>
        <v>0</v>
      </c>
      <c r="AC16" s="168" t="n">
        <f aca="false">$D16</f>
        <v>0</v>
      </c>
      <c r="AD16" s="169"/>
      <c r="AE16" s="164" t="str">
        <f aca="false">IF(AD16="","0",ROUNDDOWN(AD16/AD$37*AE$4,0))</f>
        <v>0</v>
      </c>
      <c r="AF16" s="165" t="str">
        <f aca="false">IF(AD16="","0",ROUNDDOWN(AF$4*AD16/AD$37,0))</f>
        <v>0</v>
      </c>
      <c r="AG16" s="166" t="e">
        <f aca="false">ROUNDDOWN(AE$10/AC$36*AC16,0)</f>
        <v>#DIV/0!</v>
      </c>
      <c r="AH16" s="165" t="e">
        <f aca="false">ROUNDDOWN(AF$10/AC$36*AC16,0)</f>
        <v>#DIV/0!</v>
      </c>
      <c r="AI16" s="166" t="str">
        <f aca="false">IF(AD16="","0",AE16+AG16)</f>
        <v>0</v>
      </c>
      <c r="AJ16" s="167" t="str">
        <f aca="false">IF(AD16="","0",AF16+AH16)</f>
        <v>0</v>
      </c>
      <c r="AK16" s="168" t="n">
        <f aca="false">$D16</f>
        <v>0</v>
      </c>
      <c r="AL16" s="169"/>
      <c r="AM16" s="164" t="str">
        <f aca="false">IF(AL16="","0",ROUNDDOWN(AL16/AL$37*AM$4,0))</f>
        <v>0</v>
      </c>
      <c r="AN16" s="165" t="str">
        <f aca="false">IF(AL16="","0",ROUNDDOWN(AN$4*AL16/AL$37,0))</f>
        <v>0</v>
      </c>
      <c r="AO16" s="166" t="e">
        <f aca="false">ROUNDDOWN(AM$10/AK$36*AK16,0)</f>
        <v>#DIV/0!</v>
      </c>
      <c r="AP16" s="165" t="e">
        <f aca="false">ROUNDDOWN(AN$10/AK$36*AK16,0)</f>
        <v>#DIV/0!</v>
      </c>
      <c r="AQ16" s="166" t="str">
        <f aca="false">IF(AL16="","0",AM16+AO16)</f>
        <v>0</v>
      </c>
      <c r="AR16" s="167" t="str">
        <f aca="false">IF(AL16="","0",AN16+AP16)</f>
        <v>0</v>
      </c>
      <c r="AS16" s="168" t="n">
        <f aca="false">$D16</f>
        <v>0</v>
      </c>
      <c r="AT16" s="169"/>
      <c r="AU16" s="164" t="str">
        <f aca="false">IF(AT16="","0",ROUNDDOWN(AT16/AT$37*AU$4,0))</f>
        <v>0</v>
      </c>
      <c r="AV16" s="165" t="str">
        <f aca="false">IF(AT16="","0",ROUNDDOWN(AV$4*AT16/AT$37,0))</f>
        <v>0</v>
      </c>
      <c r="AW16" s="166" t="e">
        <f aca="false">ROUNDDOWN(AU$10/AS$36*AS16,0)</f>
        <v>#DIV/0!</v>
      </c>
      <c r="AX16" s="165" t="e">
        <f aca="false">ROUNDDOWN(AV$10/AS$36*AS16,0)</f>
        <v>#DIV/0!</v>
      </c>
      <c r="AY16" s="166" t="str">
        <f aca="false">IF(AT16="","0",AU16+AW16)</f>
        <v>0</v>
      </c>
      <c r="AZ16" s="167" t="str">
        <f aca="false">IF(AT16="","0",AV16+AX16)</f>
        <v>0</v>
      </c>
      <c r="BA16" s="168" t="n">
        <f aca="false">$D16</f>
        <v>0</v>
      </c>
      <c r="BB16" s="169"/>
      <c r="BC16" s="164" t="str">
        <f aca="false">IF(BB16="","0",ROUNDDOWN(BB16/BB$37*BC$4,0))</f>
        <v>0</v>
      </c>
      <c r="BD16" s="165" t="str">
        <f aca="false">IF(BB16="","0",ROUNDDOWN($H$4*BB16/BB$37,0))</f>
        <v>0</v>
      </c>
      <c r="BE16" s="166" t="e">
        <f aca="false">ROUNDDOWN(BC$10/BA$36*BA16,0)</f>
        <v>#DIV/0!</v>
      </c>
      <c r="BF16" s="165" t="e">
        <f aca="false">ROUNDDOWN(BD$10/BA$36*BA16,0)</f>
        <v>#DIV/0!</v>
      </c>
      <c r="BG16" s="166" t="str">
        <f aca="false">IF(BB16="","0",BC16+BE16)</f>
        <v>0</v>
      </c>
      <c r="BH16" s="167" t="str">
        <f aca="false">IF(BB16="","0",BD16+BF16)</f>
        <v>0</v>
      </c>
      <c r="BI16" s="170" t="n">
        <f aca="false">BB16+AT16+AL16+AD16+V16+N16+F16</f>
        <v>0</v>
      </c>
      <c r="BJ16" s="171" t="n">
        <f aca="false">BC16+AU16+AM16+AE16+W16+O16+G16</f>
        <v>0</v>
      </c>
      <c r="BK16" s="172" t="n">
        <f aca="false">BD16+AV16+AN16+AF16+X16+P16+H16</f>
        <v>0</v>
      </c>
      <c r="BL16" s="173" t="e">
        <f aca="false">BE16+AW16+AO16+AG16+Y16+Q16+I16</f>
        <v>#DIV/0!</v>
      </c>
      <c r="BM16" s="172" t="e">
        <f aca="false">BF16+AX16+AP16+AH16+Z16+R16+J16</f>
        <v>#DIV/0!</v>
      </c>
      <c r="BN16" s="173" t="e">
        <f aca="false">BJ16+BL16</f>
        <v>#DIV/0!</v>
      </c>
      <c r="BO16" s="174" t="e">
        <f aca="false">BK16+BM16</f>
        <v>#DIV/0!</v>
      </c>
      <c r="BS16" s="18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1" customFormat="true" ht="22.5" hidden="false" customHeight="true" outlineLevel="0" collapsed="false">
      <c r="A17" s="50" t="n">
        <f aca="false">A16+1</f>
        <v>7</v>
      </c>
      <c r="B17" s="159"/>
      <c r="C17" s="160"/>
      <c r="D17" s="176"/>
      <c r="E17" s="162" t="n">
        <f aca="false">$D17</f>
        <v>0</v>
      </c>
      <c r="F17" s="163"/>
      <c r="G17" s="164" t="str">
        <f aca="false">IF(F17="","0",ROUNDDOWN(F17/F$37*G$4,0))</f>
        <v>0</v>
      </c>
      <c r="H17" s="165" t="str">
        <f aca="false">IF(F17="","0",ROUNDDOWN(H$4*F17/F$37,0))</f>
        <v>0</v>
      </c>
      <c r="I17" s="166" t="e">
        <f aca="false">ROUNDDOWN(G$10/E$36*E17,0)</f>
        <v>#DIV/0!</v>
      </c>
      <c r="J17" s="165" t="e">
        <f aca="false">ROUNDDOWN(H$10/E$36*E17,0)</f>
        <v>#DIV/0!</v>
      </c>
      <c r="K17" s="166" t="str">
        <f aca="false">IF(F17="","0",G17+I17)</f>
        <v>0</v>
      </c>
      <c r="L17" s="167" t="str">
        <f aca="false">IF(F17="","0",H17+J17)</f>
        <v>0</v>
      </c>
      <c r="M17" s="168" t="n">
        <f aca="false">$D17</f>
        <v>0</v>
      </c>
      <c r="N17" s="169"/>
      <c r="O17" s="164" t="str">
        <f aca="false">IF(N17="","0",ROUNDDOWN(N17/N$37*O$4,0))</f>
        <v>0</v>
      </c>
      <c r="P17" s="165" t="str">
        <f aca="false">IF(N17="","0",ROUNDDOWN(P$4*N17/N$37,0))</f>
        <v>0</v>
      </c>
      <c r="Q17" s="166" t="e">
        <f aca="false">ROUNDDOWN(O$10/M$36*M17,0)</f>
        <v>#DIV/0!</v>
      </c>
      <c r="R17" s="165" t="e">
        <f aca="false">ROUNDDOWN(P$10/M$36*M17,0)</f>
        <v>#DIV/0!</v>
      </c>
      <c r="S17" s="166" t="str">
        <f aca="false">IF(N17="","0",O17+Q17)</f>
        <v>0</v>
      </c>
      <c r="T17" s="167" t="str">
        <f aca="false">IF(N17="","0",P17+R17)</f>
        <v>0</v>
      </c>
      <c r="U17" s="168" t="n">
        <f aca="false">$D17</f>
        <v>0</v>
      </c>
      <c r="V17" s="169"/>
      <c r="W17" s="164" t="str">
        <f aca="false">IF(V17="","0",ROUNDDOWN(V17/V$37*W$4,0))</f>
        <v>0</v>
      </c>
      <c r="X17" s="165" t="str">
        <f aca="false">IF(V17="","0",ROUNDDOWN(X$4*V17/V$37,0))</f>
        <v>0</v>
      </c>
      <c r="Y17" s="166" t="e">
        <f aca="false">ROUNDDOWN(W$10/U$36*U17,0)</f>
        <v>#DIV/0!</v>
      </c>
      <c r="Z17" s="165" t="e">
        <f aca="false">ROUNDDOWN(X$10/U$36*U17,0)</f>
        <v>#DIV/0!</v>
      </c>
      <c r="AA17" s="166" t="str">
        <f aca="false">IF(V17="","0",W17+Y17)</f>
        <v>0</v>
      </c>
      <c r="AB17" s="167" t="str">
        <f aca="false">IF(V17="","0",X17+Z17)</f>
        <v>0</v>
      </c>
      <c r="AC17" s="168" t="n">
        <f aca="false">$D17</f>
        <v>0</v>
      </c>
      <c r="AD17" s="169"/>
      <c r="AE17" s="164" t="str">
        <f aca="false">IF(AD17="","0",ROUNDDOWN(AD17/AD$37*AE$4,0))</f>
        <v>0</v>
      </c>
      <c r="AF17" s="165" t="str">
        <f aca="false">IF(AD17="","0",ROUNDDOWN(AF$4*AD17/AD$37,0))</f>
        <v>0</v>
      </c>
      <c r="AG17" s="166" t="e">
        <f aca="false">ROUNDDOWN(AE$10/AC$36*AC17,0)</f>
        <v>#DIV/0!</v>
      </c>
      <c r="AH17" s="165" t="e">
        <f aca="false">ROUNDDOWN(AF$10/AC$36*AC17,0)</f>
        <v>#DIV/0!</v>
      </c>
      <c r="AI17" s="166" t="str">
        <f aca="false">IF(AD17="","0",AE17+AG17)</f>
        <v>0</v>
      </c>
      <c r="AJ17" s="167" t="str">
        <f aca="false">IF(AD17="","0",AF17+AH17)</f>
        <v>0</v>
      </c>
      <c r="AK17" s="168" t="n">
        <f aca="false">$D17</f>
        <v>0</v>
      </c>
      <c r="AL17" s="169"/>
      <c r="AM17" s="164" t="str">
        <f aca="false">IF(AL17="","0",ROUNDDOWN(AL17/AL$37*AM$4,0))</f>
        <v>0</v>
      </c>
      <c r="AN17" s="165" t="str">
        <f aca="false">IF(AL17="","0",ROUNDDOWN(AN$4*AL17/AL$37,0))</f>
        <v>0</v>
      </c>
      <c r="AO17" s="166" t="e">
        <f aca="false">ROUNDDOWN(AM$10/AK$36*AK17,0)</f>
        <v>#DIV/0!</v>
      </c>
      <c r="AP17" s="165" t="e">
        <f aca="false">ROUNDDOWN(AN$10/AK$36*AK17,0)</f>
        <v>#DIV/0!</v>
      </c>
      <c r="AQ17" s="166" t="str">
        <f aca="false">IF(AL17="","0",AM17+AO17)</f>
        <v>0</v>
      </c>
      <c r="AR17" s="167" t="str">
        <f aca="false">IF(AL17="","0",AN17+AP17)</f>
        <v>0</v>
      </c>
      <c r="AS17" s="168" t="n">
        <f aca="false">$D17</f>
        <v>0</v>
      </c>
      <c r="AT17" s="169"/>
      <c r="AU17" s="164" t="str">
        <f aca="false">IF(AT17="","0",ROUNDDOWN(AT17/AT$37*AU$4,0))</f>
        <v>0</v>
      </c>
      <c r="AV17" s="165" t="str">
        <f aca="false">IF(AT17="","0",ROUNDDOWN(AV$4*AT17/AT$37,0))</f>
        <v>0</v>
      </c>
      <c r="AW17" s="166" t="e">
        <f aca="false">ROUNDDOWN(AU$10/AS$36*AS17,0)</f>
        <v>#DIV/0!</v>
      </c>
      <c r="AX17" s="165" t="e">
        <f aca="false">ROUNDDOWN(AV$10/AS$36*AS17,0)</f>
        <v>#DIV/0!</v>
      </c>
      <c r="AY17" s="166" t="str">
        <f aca="false">IF(AT17="","0",AU17+AW17)</f>
        <v>0</v>
      </c>
      <c r="AZ17" s="167" t="str">
        <f aca="false">IF(AT17="","0",AV17+AX17)</f>
        <v>0</v>
      </c>
      <c r="BA17" s="168" t="n">
        <f aca="false">$D17</f>
        <v>0</v>
      </c>
      <c r="BB17" s="169"/>
      <c r="BC17" s="164" t="str">
        <f aca="false">IF(BB17="","0",ROUNDDOWN(BB17/BB$37*BC$4,0))</f>
        <v>0</v>
      </c>
      <c r="BD17" s="165" t="str">
        <f aca="false">IF(BB17="","0",ROUNDDOWN($H$4*BB17/BB$37,0))</f>
        <v>0</v>
      </c>
      <c r="BE17" s="166" t="e">
        <f aca="false">ROUNDDOWN(BC$10/BA$36*BA17,0)</f>
        <v>#DIV/0!</v>
      </c>
      <c r="BF17" s="165" t="e">
        <f aca="false">ROUNDDOWN(BD$10/BA$36*BA17,0)</f>
        <v>#DIV/0!</v>
      </c>
      <c r="BG17" s="166" t="str">
        <f aca="false">IF(BB17="","0",BC17+BE17)</f>
        <v>0</v>
      </c>
      <c r="BH17" s="167" t="str">
        <f aca="false">IF(BB17="","0",BD17+BF17)</f>
        <v>0</v>
      </c>
      <c r="BI17" s="170" t="n">
        <f aca="false">BB17+AT17+AL17+AD17+V17+N17+F17</f>
        <v>0</v>
      </c>
      <c r="BJ17" s="171" t="n">
        <f aca="false">BC17+AU17+AM17+AE17+W17+O17+G17</f>
        <v>0</v>
      </c>
      <c r="BK17" s="172" t="n">
        <f aca="false">BD17+AV17+AN17+AF17+X17+P17+H17</f>
        <v>0</v>
      </c>
      <c r="BL17" s="173" t="e">
        <f aca="false">BE17+AW17+AO17+AG17+Y17+Q17+I17</f>
        <v>#DIV/0!</v>
      </c>
      <c r="BM17" s="172" t="e">
        <f aca="false">BF17+AX17+AP17+AH17+Z17+R17+J17</f>
        <v>#DIV/0!</v>
      </c>
      <c r="BN17" s="173" t="e">
        <f aca="false">BJ17+BL17</f>
        <v>#DIV/0!</v>
      </c>
      <c r="BO17" s="174" t="e">
        <f aca="false">BK17+BM17</f>
        <v>#DIV/0!</v>
      </c>
      <c r="BS17" s="18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1" customFormat="true" ht="22.5" hidden="false" customHeight="true" outlineLevel="0" collapsed="false">
      <c r="A18" s="50" t="n">
        <f aca="false">A17+1</f>
        <v>8</v>
      </c>
      <c r="B18" s="159"/>
      <c r="C18" s="160"/>
      <c r="D18" s="176"/>
      <c r="E18" s="162" t="n">
        <f aca="false">$D18</f>
        <v>0</v>
      </c>
      <c r="F18" s="163"/>
      <c r="G18" s="164" t="str">
        <f aca="false">IF(F18="","0",ROUNDDOWN(F18/F$37*G$4,0))</f>
        <v>0</v>
      </c>
      <c r="H18" s="165" t="str">
        <f aca="false">IF(F18="","0",ROUNDDOWN(H$4*F18/F$37,0))</f>
        <v>0</v>
      </c>
      <c r="I18" s="166" t="e">
        <f aca="false">ROUNDDOWN(G$10/E$36*E18,0)</f>
        <v>#DIV/0!</v>
      </c>
      <c r="J18" s="165" t="e">
        <f aca="false">ROUNDDOWN(H$10/E$36*E18,0)</f>
        <v>#DIV/0!</v>
      </c>
      <c r="K18" s="166" t="str">
        <f aca="false">IF(F18="","0",G18+I18)</f>
        <v>0</v>
      </c>
      <c r="L18" s="167" t="str">
        <f aca="false">IF(F18="","0",H18+J18)</f>
        <v>0</v>
      </c>
      <c r="M18" s="168" t="n">
        <f aca="false">$D18</f>
        <v>0</v>
      </c>
      <c r="N18" s="169"/>
      <c r="O18" s="164" t="str">
        <f aca="false">IF(N18="","0",ROUNDDOWN(N18/N$37*O$4,0))</f>
        <v>0</v>
      </c>
      <c r="P18" s="165" t="str">
        <f aca="false">IF(N18="","0",ROUNDDOWN(P$4*N18/N$37,0))</f>
        <v>0</v>
      </c>
      <c r="Q18" s="166" t="e">
        <f aca="false">ROUNDDOWN(O$10/M$36*M18,0)</f>
        <v>#DIV/0!</v>
      </c>
      <c r="R18" s="165" t="e">
        <f aca="false">ROUNDDOWN(P$10/M$36*M18,0)</f>
        <v>#DIV/0!</v>
      </c>
      <c r="S18" s="166" t="str">
        <f aca="false">IF(N18="","0",O18+Q18)</f>
        <v>0</v>
      </c>
      <c r="T18" s="167" t="str">
        <f aca="false">IF(N18="","0",P18+R18)</f>
        <v>0</v>
      </c>
      <c r="U18" s="168" t="n">
        <f aca="false">$D18</f>
        <v>0</v>
      </c>
      <c r="V18" s="169"/>
      <c r="W18" s="164" t="str">
        <f aca="false">IF(V18="","0",ROUNDDOWN(V18/V$37*W$4,0))</f>
        <v>0</v>
      </c>
      <c r="X18" s="165" t="str">
        <f aca="false">IF(V18="","0",ROUNDDOWN(X$4*V18/V$37,0))</f>
        <v>0</v>
      </c>
      <c r="Y18" s="166" t="e">
        <f aca="false">ROUNDDOWN(W$10/U$36*U18,0)</f>
        <v>#DIV/0!</v>
      </c>
      <c r="Z18" s="165" t="e">
        <f aca="false">ROUNDDOWN(X$10/U$36*U18,0)</f>
        <v>#DIV/0!</v>
      </c>
      <c r="AA18" s="166" t="str">
        <f aca="false">IF(V18="","0",W18+Y18)</f>
        <v>0</v>
      </c>
      <c r="AB18" s="167" t="str">
        <f aca="false">IF(V18="","0",X18+Z18)</f>
        <v>0</v>
      </c>
      <c r="AC18" s="168" t="n">
        <f aca="false">$D18</f>
        <v>0</v>
      </c>
      <c r="AD18" s="169"/>
      <c r="AE18" s="164" t="str">
        <f aca="false">IF(AD18="","0",ROUNDDOWN(AD18/AD$37*AE$4,0))</f>
        <v>0</v>
      </c>
      <c r="AF18" s="165" t="str">
        <f aca="false">IF(AD18="","0",ROUNDDOWN(AF$4*AD18/AD$37,0))</f>
        <v>0</v>
      </c>
      <c r="AG18" s="166" t="e">
        <f aca="false">ROUNDDOWN(AE$10/AC$36*AC18,0)</f>
        <v>#DIV/0!</v>
      </c>
      <c r="AH18" s="165" t="e">
        <f aca="false">ROUNDDOWN(AF$10/AC$36*AC18,0)</f>
        <v>#DIV/0!</v>
      </c>
      <c r="AI18" s="166" t="str">
        <f aca="false">IF(AD18="","0",AE18+AG18)</f>
        <v>0</v>
      </c>
      <c r="AJ18" s="167" t="str">
        <f aca="false">IF(AD18="","0",AF18+AH18)</f>
        <v>0</v>
      </c>
      <c r="AK18" s="168" t="n">
        <f aca="false">$D18</f>
        <v>0</v>
      </c>
      <c r="AL18" s="169"/>
      <c r="AM18" s="164" t="str">
        <f aca="false">IF(AL18="","0",ROUNDDOWN(AL18/AL$37*AM$4,0))</f>
        <v>0</v>
      </c>
      <c r="AN18" s="165" t="str">
        <f aca="false">IF(AL18="","0",ROUNDDOWN(AN$4*AL18/AL$37,0))</f>
        <v>0</v>
      </c>
      <c r="AO18" s="166" t="e">
        <f aca="false">ROUNDDOWN(AM$10/AK$36*AK18,0)</f>
        <v>#DIV/0!</v>
      </c>
      <c r="AP18" s="165" t="e">
        <f aca="false">ROUNDDOWN(AN$10/AK$36*AK18,0)</f>
        <v>#DIV/0!</v>
      </c>
      <c r="AQ18" s="166" t="str">
        <f aca="false">IF(AL18="","0",AM18+AO18)</f>
        <v>0</v>
      </c>
      <c r="AR18" s="167" t="str">
        <f aca="false">IF(AL18="","0",AN18+AP18)</f>
        <v>0</v>
      </c>
      <c r="AS18" s="168" t="n">
        <f aca="false">$D18</f>
        <v>0</v>
      </c>
      <c r="AT18" s="169"/>
      <c r="AU18" s="164" t="str">
        <f aca="false">IF(AT18="","0",ROUNDDOWN(AT18/AT$37*AU$4,0))</f>
        <v>0</v>
      </c>
      <c r="AV18" s="165" t="str">
        <f aca="false">IF(AT18="","0",ROUNDDOWN(AV$4*AT18/AT$37,0))</f>
        <v>0</v>
      </c>
      <c r="AW18" s="166" t="e">
        <f aca="false">ROUNDDOWN(AU$10/AS$36*AS18,0)</f>
        <v>#DIV/0!</v>
      </c>
      <c r="AX18" s="165" t="e">
        <f aca="false">ROUNDDOWN(AV$10/AS$36*AS18,0)</f>
        <v>#DIV/0!</v>
      </c>
      <c r="AY18" s="166" t="str">
        <f aca="false">IF(AT18="","0",AU18+AW18)</f>
        <v>0</v>
      </c>
      <c r="AZ18" s="167" t="str">
        <f aca="false">IF(AT18="","0",AV18+AX18)</f>
        <v>0</v>
      </c>
      <c r="BA18" s="168" t="n">
        <f aca="false">$D18</f>
        <v>0</v>
      </c>
      <c r="BB18" s="169"/>
      <c r="BC18" s="164" t="str">
        <f aca="false">IF(BB18="","0",ROUNDDOWN(BB18/BB$37*BC$4,0))</f>
        <v>0</v>
      </c>
      <c r="BD18" s="165" t="str">
        <f aca="false">IF(BB18="","0",ROUNDDOWN($H$4*BB18/BB$37,0))</f>
        <v>0</v>
      </c>
      <c r="BE18" s="166" t="e">
        <f aca="false">ROUNDDOWN(BC$10/BA$36*BA18,0)</f>
        <v>#DIV/0!</v>
      </c>
      <c r="BF18" s="165" t="e">
        <f aca="false">ROUNDDOWN(BD$10/BA$36*BA18,0)</f>
        <v>#DIV/0!</v>
      </c>
      <c r="BG18" s="166" t="str">
        <f aca="false">IF(BB18="","0",BC18+BE18)</f>
        <v>0</v>
      </c>
      <c r="BH18" s="167" t="str">
        <f aca="false">IF(BB18="","0",BD18+BF18)</f>
        <v>0</v>
      </c>
      <c r="BI18" s="170" t="n">
        <f aca="false">BB18+AT18+AL18+AD18+V18+N18+F18</f>
        <v>0</v>
      </c>
      <c r="BJ18" s="171" t="n">
        <f aca="false">BC18+AU18+AM18+AE18+W18+O18+G18</f>
        <v>0</v>
      </c>
      <c r="BK18" s="172" t="n">
        <f aca="false">BD18+AV18+AN18+AF18+X18+P18+H18</f>
        <v>0</v>
      </c>
      <c r="BL18" s="173" t="e">
        <f aca="false">BE18+AW18+AO18+AG18+Y18+Q18+I18</f>
        <v>#DIV/0!</v>
      </c>
      <c r="BM18" s="172" t="e">
        <f aca="false">BF18+AX18+AP18+AH18+Z18+R18+J18</f>
        <v>#DIV/0!</v>
      </c>
      <c r="BN18" s="173" t="e">
        <f aca="false">BJ18+BL18</f>
        <v>#DIV/0!</v>
      </c>
      <c r="BO18" s="174" t="e">
        <f aca="false">BK18+BM18</f>
        <v>#DIV/0!</v>
      </c>
      <c r="BS18" s="18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1" customFormat="true" ht="22.5" hidden="false" customHeight="true" outlineLevel="0" collapsed="false">
      <c r="A19" s="50" t="n">
        <f aca="false">A18+1</f>
        <v>9</v>
      </c>
      <c r="B19" s="159"/>
      <c r="C19" s="160"/>
      <c r="D19" s="176"/>
      <c r="E19" s="162" t="n">
        <f aca="false">$D19</f>
        <v>0</v>
      </c>
      <c r="F19" s="163"/>
      <c r="G19" s="164" t="str">
        <f aca="false">IF(F19="","0",ROUNDDOWN(F19/F$37*G$4,0))</f>
        <v>0</v>
      </c>
      <c r="H19" s="165" t="str">
        <f aca="false">IF(F19="","0",ROUNDDOWN(H$4*F19/F$37,0))</f>
        <v>0</v>
      </c>
      <c r="I19" s="166" t="e">
        <f aca="false">ROUNDDOWN(G$10/E$36*E19,0)</f>
        <v>#DIV/0!</v>
      </c>
      <c r="J19" s="165" t="e">
        <f aca="false">ROUNDDOWN(H$10/E$36*E19,0)</f>
        <v>#DIV/0!</v>
      </c>
      <c r="K19" s="166" t="str">
        <f aca="false">IF(F19="","0",G19+I19)</f>
        <v>0</v>
      </c>
      <c r="L19" s="167" t="str">
        <f aca="false">IF(F19="","0",H19+J19)</f>
        <v>0</v>
      </c>
      <c r="M19" s="168" t="n">
        <f aca="false">$D19</f>
        <v>0</v>
      </c>
      <c r="N19" s="169"/>
      <c r="O19" s="164" t="str">
        <f aca="false">IF(N19="","0",ROUNDDOWN(N19/N$37*O$4,0))</f>
        <v>0</v>
      </c>
      <c r="P19" s="165" t="str">
        <f aca="false">IF(N19="","0",ROUNDDOWN(P$4*N19/N$37,0))</f>
        <v>0</v>
      </c>
      <c r="Q19" s="166" t="e">
        <f aca="false">ROUNDDOWN(O$10/M$36*M19,0)</f>
        <v>#DIV/0!</v>
      </c>
      <c r="R19" s="165" t="e">
        <f aca="false">ROUNDDOWN(P$10/M$36*M19,0)</f>
        <v>#DIV/0!</v>
      </c>
      <c r="S19" s="166" t="str">
        <f aca="false">IF(N19="","0",O19+Q19)</f>
        <v>0</v>
      </c>
      <c r="T19" s="167" t="str">
        <f aca="false">IF(N19="","0",P19+R19)</f>
        <v>0</v>
      </c>
      <c r="U19" s="168" t="n">
        <f aca="false">$D19</f>
        <v>0</v>
      </c>
      <c r="V19" s="169"/>
      <c r="W19" s="164" t="str">
        <f aca="false">IF(V19="","0",ROUNDDOWN(V19/V$37*W$4,0))</f>
        <v>0</v>
      </c>
      <c r="X19" s="165" t="str">
        <f aca="false">IF(V19="","0",ROUNDDOWN(X$4*V19/V$37,0))</f>
        <v>0</v>
      </c>
      <c r="Y19" s="166" t="e">
        <f aca="false">ROUNDDOWN(W$10/U$36*U19,0)</f>
        <v>#DIV/0!</v>
      </c>
      <c r="Z19" s="165" t="e">
        <f aca="false">ROUNDDOWN(X$10/U$36*U19,0)</f>
        <v>#DIV/0!</v>
      </c>
      <c r="AA19" s="166" t="str">
        <f aca="false">IF(V19="","0",W19+Y19)</f>
        <v>0</v>
      </c>
      <c r="AB19" s="167" t="str">
        <f aca="false">IF(V19="","0",X19+Z19)</f>
        <v>0</v>
      </c>
      <c r="AC19" s="168" t="n">
        <f aca="false">$D19</f>
        <v>0</v>
      </c>
      <c r="AD19" s="169"/>
      <c r="AE19" s="164" t="str">
        <f aca="false">IF(AD19="","0",ROUNDDOWN(AD19/AD$37*AE$4,0))</f>
        <v>0</v>
      </c>
      <c r="AF19" s="165" t="str">
        <f aca="false">IF(AD19="","0",ROUNDDOWN(AF$4*AD19/AD$37,0))</f>
        <v>0</v>
      </c>
      <c r="AG19" s="166" t="e">
        <f aca="false">ROUNDDOWN(AE$10/AC$36*AC19,0)</f>
        <v>#DIV/0!</v>
      </c>
      <c r="AH19" s="165" t="e">
        <f aca="false">ROUNDDOWN(AF$10/AC$36*AC19,0)</f>
        <v>#DIV/0!</v>
      </c>
      <c r="AI19" s="166" t="str">
        <f aca="false">IF(AD19="","0",AE19+AG19)</f>
        <v>0</v>
      </c>
      <c r="AJ19" s="167" t="str">
        <f aca="false">IF(AD19="","0",AF19+AH19)</f>
        <v>0</v>
      </c>
      <c r="AK19" s="168" t="n">
        <f aca="false">$D19</f>
        <v>0</v>
      </c>
      <c r="AL19" s="169"/>
      <c r="AM19" s="164" t="str">
        <f aca="false">IF(AL19="","0",ROUNDDOWN(AL19/AL$37*AM$4,0))</f>
        <v>0</v>
      </c>
      <c r="AN19" s="165" t="str">
        <f aca="false">IF(AL19="","0",ROUNDDOWN(AN$4*AL19/AL$37,0))</f>
        <v>0</v>
      </c>
      <c r="AO19" s="166" t="e">
        <f aca="false">ROUNDDOWN(AM$10/AK$36*AK19,0)</f>
        <v>#DIV/0!</v>
      </c>
      <c r="AP19" s="165" t="e">
        <f aca="false">ROUNDDOWN(AN$10/AK$36*AK19,0)</f>
        <v>#DIV/0!</v>
      </c>
      <c r="AQ19" s="166" t="str">
        <f aca="false">IF(AL19="","0",AM19+AO19)</f>
        <v>0</v>
      </c>
      <c r="AR19" s="167" t="str">
        <f aca="false">IF(AL19="","0",AN19+AP19)</f>
        <v>0</v>
      </c>
      <c r="AS19" s="168" t="n">
        <f aca="false">$D19</f>
        <v>0</v>
      </c>
      <c r="AT19" s="169"/>
      <c r="AU19" s="164" t="str">
        <f aca="false">IF(AT19="","0",ROUNDDOWN(AT19/AT$37*AU$4,0))</f>
        <v>0</v>
      </c>
      <c r="AV19" s="165" t="str">
        <f aca="false">IF(AT19="","0",ROUNDDOWN(AV$4*AT19/AT$37,0))</f>
        <v>0</v>
      </c>
      <c r="AW19" s="166" t="e">
        <f aca="false">ROUNDDOWN(AU$10/AS$36*AS19,0)</f>
        <v>#DIV/0!</v>
      </c>
      <c r="AX19" s="165" t="e">
        <f aca="false">ROUNDDOWN(AV$10/AS$36*AS19,0)</f>
        <v>#DIV/0!</v>
      </c>
      <c r="AY19" s="166" t="str">
        <f aca="false">IF(AT19="","0",AU19+AW19)</f>
        <v>0</v>
      </c>
      <c r="AZ19" s="167" t="str">
        <f aca="false">IF(AT19="","0",AV19+AX19)</f>
        <v>0</v>
      </c>
      <c r="BA19" s="168" t="n">
        <f aca="false">$D19</f>
        <v>0</v>
      </c>
      <c r="BB19" s="169"/>
      <c r="BC19" s="164" t="str">
        <f aca="false">IF(BB19="","0",ROUNDDOWN(BB19/BB$37*BC$4,0))</f>
        <v>0</v>
      </c>
      <c r="BD19" s="165" t="str">
        <f aca="false">IF(BB19="","0",ROUNDDOWN($H$4*BB19/BB$37,0))</f>
        <v>0</v>
      </c>
      <c r="BE19" s="166" t="e">
        <f aca="false">ROUNDDOWN(BC$10/BA$36*BA19,0)</f>
        <v>#DIV/0!</v>
      </c>
      <c r="BF19" s="165" t="e">
        <f aca="false">ROUNDDOWN(BD$10/BA$36*BA19,0)</f>
        <v>#DIV/0!</v>
      </c>
      <c r="BG19" s="166" t="str">
        <f aca="false">IF(BB19="","0",BC19+BE19)</f>
        <v>0</v>
      </c>
      <c r="BH19" s="167" t="str">
        <f aca="false">IF(BB19="","0",BD19+BF19)</f>
        <v>0</v>
      </c>
      <c r="BI19" s="170" t="n">
        <f aca="false">BB19+AT19+AL19+AD19+V19+N19+F19</f>
        <v>0</v>
      </c>
      <c r="BJ19" s="171" t="n">
        <f aca="false">BC19+AU19+AM19+AE19+W19+O19+G19</f>
        <v>0</v>
      </c>
      <c r="BK19" s="172" t="n">
        <f aca="false">BD19+AV19+AN19+AF19+X19+P19+H19</f>
        <v>0</v>
      </c>
      <c r="BL19" s="173" t="e">
        <f aca="false">BE19+AW19+AO19+AG19+Y19+Q19+I19</f>
        <v>#DIV/0!</v>
      </c>
      <c r="BM19" s="172" t="e">
        <f aca="false">BF19+AX19+AP19+AH19+Z19+R19+J19</f>
        <v>#DIV/0!</v>
      </c>
      <c r="BN19" s="173" t="e">
        <f aca="false">BJ19+BL19</f>
        <v>#DIV/0!</v>
      </c>
      <c r="BO19" s="174" t="e">
        <f aca="false">BK19+BM19</f>
        <v>#DIV/0!</v>
      </c>
      <c r="BS19" s="18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1" customFormat="true" ht="22.5" hidden="false" customHeight="true" outlineLevel="0" collapsed="false">
      <c r="A20" s="50" t="n">
        <f aca="false">A19+1</f>
        <v>10</v>
      </c>
      <c r="B20" s="159"/>
      <c r="C20" s="160"/>
      <c r="D20" s="176"/>
      <c r="E20" s="162" t="n">
        <f aca="false">$D20</f>
        <v>0</v>
      </c>
      <c r="F20" s="163"/>
      <c r="G20" s="164" t="str">
        <f aca="false">IF(F20="","0",ROUNDDOWN(F20/F$37*G$4,0))</f>
        <v>0</v>
      </c>
      <c r="H20" s="165" t="str">
        <f aca="false">IF(F20="","0",ROUNDDOWN(H$4*F20/F$37,0))</f>
        <v>0</v>
      </c>
      <c r="I20" s="166" t="e">
        <f aca="false">ROUNDDOWN(G$10/E$36*E20,0)</f>
        <v>#DIV/0!</v>
      </c>
      <c r="J20" s="165" t="e">
        <f aca="false">ROUNDDOWN(H$10/E$36*E20,0)</f>
        <v>#DIV/0!</v>
      </c>
      <c r="K20" s="166" t="str">
        <f aca="false">IF(F20="","0",G20+I20)</f>
        <v>0</v>
      </c>
      <c r="L20" s="167" t="str">
        <f aca="false">IF(F20="","0",H20+J20)</f>
        <v>0</v>
      </c>
      <c r="M20" s="168" t="n">
        <f aca="false">$D20</f>
        <v>0</v>
      </c>
      <c r="N20" s="169"/>
      <c r="O20" s="164" t="str">
        <f aca="false">IF(N20="","0",ROUNDDOWN(N20/N$37*O$4,0))</f>
        <v>0</v>
      </c>
      <c r="P20" s="165" t="str">
        <f aca="false">IF(N20="","0",ROUNDDOWN(P$4*N20/N$37,0))</f>
        <v>0</v>
      </c>
      <c r="Q20" s="166" t="e">
        <f aca="false">ROUNDDOWN(O$10/M$36*M20,0)</f>
        <v>#DIV/0!</v>
      </c>
      <c r="R20" s="165" t="e">
        <f aca="false">ROUNDDOWN(P$10/M$36*M20,0)</f>
        <v>#DIV/0!</v>
      </c>
      <c r="S20" s="166" t="str">
        <f aca="false">IF(N20="","0",O20+Q20)</f>
        <v>0</v>
      </c>
      <c r="T20" s="167" t="str">
        <f aca="false">IF(N20="","0",P20+R20)</f>
        <v>0</v>
      </c>
      <c r="U20" s="168" t="n">
        <f aca="false">$D20</f>
        <v>0</v>
      </c>
      <c r="V20" s="169"/>
      <c r="W20" s="164" t="str">
        <f aca="false">IF(V20="","0",ROUNDDOWN(V20/V$37*W$4,0))</f>
        <v>0</v>
      </c>
      <c r="X20" s="165" t="str">
        <f aca="false">IF(V20="","0",ROUNDDOWN(X$4*V20/V$37,0))</f>
        <v>0</v>
      </c>
      <c r="Y20" s="166" t="e">
        <f aca="false">ROUNDDOWN(W$10/U$36*U20,0)</f>
        <v>#DIV/0!</v>
      </c>
      <c r="Z20" s="165" t="e">
        <f aca="false">ROUNDDOWN(X$10/U$36*U20,0)</f>
        <v>#DIV/0!</v>
      </c>
      <c r="AA20" s="166" t="str">
        <f aca="false">IF(V20="","0",W20+Y20)</f>
        <v>0</v>
      </c>
      <c r="AB20" s="167" t="str">
        <f aca="false">IF(V20="","0",X20+Z20)</f>
        <v>0</v>
      </c>
      <c r="AC20" s="168" t="n">
        <f aca="false">$D20</f>
        <v>0</v>
      </c>
      <c r="AD20" s="169"/>
      <c r="AE20" s="164" t="str">
        <f aca="false">IF(AD20="","0",ROUNDDOWN(AD20/AD$37*AE$4,0))</f>
        <v>0</v>
      </c>
      <c r="AF20" s="165" t="str">
        <f aca="false">IF(AD20="","0",ROUNDDOWN(AF$4*AD20/AD$37,0))</f>
        <v>0</v>
      </c>
      <c r="AG20" s="166" t="e">
        <f aca="false">ROUNDDOWN(AE$10/AC$36*AC20,0)</f>
        <v>#DIV/0!</v>
      </c>
      <c r="AH20" s="165" t="e">
        <f aca="false">ROUNDDOWN(AF$10/AC$36*AC20,0)</f>
        <v>#DIV/0!</v>
      </c>
      <c r="AI20" s="166" t="str">
        <f aca="false">IF(AD20="","0",AE20+AG20)</f>
        <v>0</v>
      </c>
      <c r="AJ20" s="167" t="str">
        <f aca="false">IF(AD20="","0",AF20+AH20)</f>
        <v>0</v>
      </c>
      <c r="AK20" s="168" t="n">
        <f aca="false">$D20</f>
        <v>0</v>
      </c>
      <c r="AL20" s="169"/>
      <c r="AM20" s="164" t="str">
        <f aca="false">IF(AL20="","0",ROUNDDOWN(AL20/AL$37*AM$4,0))</f>
        <v>0</v>
      </c>
      <c r="AN20" s="165" t="str">
        <f aca="false">IF(AL20="","0",ROUNDDOWN(AN$4*AL20/AL$37,0))</f>
        <v>0</v>
      </c>
      <c r="AO20" s="166" t="e">
        <f aca="false">ROUNDDOWN(AM$10/AK$36*AK20,0)</f>
        <v>#DIV/0!</v>
      </c>
      <c r="AP20" s="165" t="e">
        <f aca="false">ROUNDDOWN(AN$10/AK$36*AK20,0)</f>
        <v>#DIV/0!</v>
      </c>
      <c r="AQ20" s="166" t="str">
        <f aca="false">IF(AL20="","0",AM20+AO20)</f>
        <v>0</v>
      </c>
      <c r="AR20" s="167" t="str">
        <f aca="false">IF(AL20="","0",AN20+AP20)</f>
        <v>0</v>
      </c>
      <c r="AS20" s="168" t="n">
        <f aca="false">$D20</f>
        <v>0</v>
      </c>
      <c r="AT20" s="169"/>
      <c r="AU20" s="164" t="str">
        <f aca="false">IF(AT20="","0",ROUNDDOWN(AT20/AT$37*AU$4,0))</f>
        <v>0</v>
      </c>
      <c r="AV20" s="165" t="str">
        <f aca="false">IF(AT20="","0",ROUNDDOWN(AV$4*AT20/AT$37,0))</f>
        <v>0</v>
      </c>
      <c r="AW20" s="166" t="e">
        <f aca="false">ROUNDDOWN(AU$10/AS$36*AS20,0)</f>
        <v>#DIV/0!</v>
      </c>
      <c r="AX20" s="165" t="e">
        <f aca="false">ROUNDDOWN(AV$10/AS$36*AS20,0)</f>
        <v>#DIV/0!</v>
      </c>
      <c r="AY20" s="166" t="str">
        <f aca="false">IF(AT20="","0",AU20+AW20)</f>
        <v>0</v>
      </c>
      <c r="AZ20" s="167" t="str">
        <f aca="false">IF(AT20="","0",AV20+AX20)</f>
        <v>0</v>
      </c>
      <c r="BA20" s="168" t="n">
        <f aca="false">$D20</f>
        <v>0</v>
      </c>
      <c r="BB20" s="169"/>
      <c r="BC20" s="164" t="str">
        <f aca="false">IF(BB20="","0",ROUNDDOWN(BB20/BB$37*BC$4,0))</f>
        <v>0</v>
      </c>
      <c r="BD20" s="165" t="str">
        <f aca="false">IF(BB20="","0",ROUNDDOWN($H$4*BB20/BB$37,0))</f>
        <v>0</v>
      </c>
      <c r="BE20" s="166" t="e">
        <f aca="false">ROUNDDOWN(BC$10/BA$36*BA20,0)</f>
        <v>#DIV/0!</v>
      </c>
      <c r="BF20" s="165" t="e">
        <f aca="false">ROUNDDOWN(BD$10/BA$36*BA20,0)</f>
        <v>#DIV/0!</v>
      </c>
      <c r="BG20" s="166" t="str">
        <f aca="false">IF(BB20="","0",BC20+BE20)</f>
        <v>0</v>
      </c>
      <c r="BH20" s="167" t="str">
        <f aca="false">IF(BB20="","0",BD20+BF20)</f>
        <v>0</v>
      </c>
      <c r="BI20" s="170" t="n">
        <f aca="false">BB20+AT20+AL20+AD20+V20+N20+F20</f>
        <v>0</v>
      </c>
      <c r="BJ20" s="171" t="n">
        <f aca="false">BC20+AU20+AM20+AE20+W20+O20+G20</f>
        <v>0</v>
      </c>
      <c r="BK20" s="172" t="n">
        <f aca="false">BD20+AV20+AN20+AF20+X20+P20+H20</f>
        <v>0</v>
      </c>
      <c r="BL20" s="173" t="e">
        <f aca="false">BE20+AW20+AO20+AG20+Y20+Q20+I20</f>
        <v>#DIV/0!</v>
      </c>
      <c r="BM20" s="172" t="e">
        <f aca="false">BF20+AX20+AP20+AH20+Z20+R20+J20</f>
        <v>#DIV/0!</v>
      </c>
      <c r="BN20" s="173" t="e">
        <f aca="false">BJ20+BL20</f>
        <v>#DIV/0!</v>
      </c>
      <c r="BO20" s="174" t="e">
        <f aca="false">BK20+BM20</f>
        <v>#DIV/0!</v>
      </c>
      <c r="BS20" s="18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1" customFormat="true" ht="22.5" hidden="false" customHeight="true" outlineLevel="0" collapsed="false">
      <c r="A21" s="50" t="n">
        <f aca="false">A20+1</f>
        <v>11</v>
      </c>
      <c r="B21" s="159"/>
      <c r="C21" s="160"/>
      <c r="D21" s="176"/>
      <c r="E21" s="162" t="n">
        <f aca="false">$D21</f>
        <v>0</v>
      </c>
      <c r="F21" s="163"/>
      <c r="G21" s="164" t="str">
        <f aca="false">IF(F21="","0",ROUNDDOWN(F21/F$37*G$4,0))</f>
        <v>0</v>
      </c>
      <c r="H21" s="165" t="str">
        <f aca="false">IF(F21="","0",ROUNDDOWN(H$4*F21/F$37,0))</f>
        <v>0</v>
      </c>
      <c r="I21" s="166" t="e">
        <f aca="false">ROUNDDOWN(G$10/E$36*E21,0)</f>
        <v>#DIV/0!</v>
      </c>
      <c r="J21" s="165" t="e">
        <f aca="false">ROUNDDOWN(H$10/E$36*E21,0)</f>
        <v>#DIV/0!</v>
      </c>
      <c r="K21" s="166" t="str">
        <f aca="false">IF(F21="","0",G21+I21)</f>
        <v>0</v>
      </c>
      <c r="L21" s="167" t="str">
        <f aca="false">IF(F21="","0",H21+J21)</f>
        <v>0</v>
      </c>
      <c r="M21" s="168" t="n">
        <f aca="false">$D21</f>
        <v>0</v>
      </c>
      <c r="N21" s="169"/>
      <c r="O21" s="164" t="str">
        <f aca="false">IF(N21="","0",ROUNDDOWN(N21/N$37*O$4,0))</f>
        <v>0</v>
      </c>
      <c r="P21" s="165" t="str">
        <f aca="false">IF(N21="","0",ROUNDDOWN(P$4*N21/N$37,0))</f>
        <v>0</v>
      </c>
      <c r="Q21" s="166" t="e">
        <f aca="false">ROUNDDOWN(O$10/M$36*M21,0)</f>
        <v>#DIV/0!</v>
      </c>
      <c r="R21" s="165" t="e">
        <f aca="false">ROUNDDOWN(P$10/M$36*M21,0)</f>
        <v>#DIV/0!</v>
      </c>
      <c r="S21" s="166" t="str">
        <f aca="false">IF(N21="","0",O21+Q21)</f>
        <v>0</v>
      </c>
      <c r="T21" s="167" t="str">
        <f aca="false">IF(N21="","0",P21+R21)</f>
        <v>0</v>
      </c>
      <c r="U21" s="168" t="n">
        <f aca="false">$D21</f>
        <v>0</v>
      </c>
      <c r="V21" s="169"/>
      <c r="W21" s="164" t="str">
        <f aca="false">IF(V21="","0",ROUNDDOWN(V21/V$37*W$4,0))</f>
        <v>0</v>
      </c>
      <c r="X21" s="165" t="str">
        <f aca="false">IF(V21="","0",ROUNDDOWN(X$4*V21/V$37,0))</f>
        <v>0</v>
      </c>
      <c r="Y21" s="166" t="e">
        <f aca="false">ROUNDDOWN(W$10/U$36*U21,0)</f>
        <v>#DIV/0!</v>
      </c>
      <c r="Z21" s="165" t="e">
        <f aca="false">ROUNDDOWN(X$10/U$36*U21,0)</f>
        <v>#DIV/0!</v>
      </c>
      <c r="AA21" s="166" t="str">
        <f aca="false">IF(V21="","0",W21+Y21)</f>
        <v>0</v>
      </c>
      <c r="AB21" s="167" t="str">
        <f aca="false">IF(V21="","0",X21+Z21)</f>
        <v>0</v>
      </c>
      <c r="AC21" s="168" t="n">
        <f aca="false">$D21</f>
        <v>0</v>
      </c>
      <c r="AD21" s="169"/>
      <c r="AE21" s="164" t="str">
        <f aca="false">IF(AD21="","0",ROUNDDOWN(AD21/AD$37*AE$4,0))</f>
        <v>0</v>
      </c>
      <c r="AF21" s="165" t="str">
        <f aca="false">IF(AD21="","0",ROUNDDOWN(AF$4*AD21/AD$37,0))</f>
        <v>0</v>
      </c>
      <c r="AG21" s="166" t="e">
        <f aca="false">ROUNDDOWN(AE$10/AC$36*AC21,0)</f>
        <v>#DIV/0!</v>
      </c>
      <c r="AH21" s="165" t="e">
        <f aca="false">ROUNDDOWN(AF$10/AC$36*AC21,0)</f>
        <v>#DIV/0!</v>
      </c>
      <c r="AI21" s="166" t="str">
        <f aca="false">IF(AD21="","0",AE21+AG21)</f>
        <v>0</v>
      </c>
      <c r="AJ21" s="167" t="str">
        <f aca="false">IF(AD21="","0",AF21+AH21)</f>
        <v>0</v>
      </c>
      <c r="AK21" s="168" t="n">
        <f aca="false">$D21</f>
        <v>0</v>
      </c>
      <c r="AL21" s="169"/>
      <c r="AM21" s="164" t="str">
        <f aca="false">IF(AL21="","0",ROUNDDOWN(AL21/AL$37*AM$4,0))</f>
        <v>0</v>
      </c>
      <c r="AN21" s="165" t="str">
        <f aca="false">IF(AL21="","0",ROUNDDOWN(AN$4*AL21/AL$37,0))</f>
        <v>0</v>
      </c>
      <c r="AO21" s="166" t="e">
        <f aca="false">ROUNDDOWN(AM$10/AK$36*AK21,0)</f>
        <v>#DIV/0!</v>
      </c>
      <c r="AP21" s="165" t="e">
        <f aca="false">ROUNDDOWN(AN$10/AK$36*AK21,0)</f>
        <v>#DIV/0!</v>
      </c>
      <c r="AQ21" s="166" t="str">
        <f aca="false">IF(AL21="","0",AM21+AO21)</f>
        <v>0</v>
      </c>
      <c r="AR21" s="167" t="str">
        <f aca="false">IF(AL21="","0",AN21+AP21)</f>
        <v>0</v>
      </c>
      <c r="AS21" s="168" t="n">
        <f aca="false">$D21</f>
        <v>0</v>
      </c>
      <c r="AT21" s="169"/>
      <c r="AU21" s="164" t="str">
        <f aca="false">IF(AT21="","0",ROUNDDOWN(AT21/AT$37*AU$4,0))</f>
        <v>0</v>
      </c>
      <c r="AV21" s="165" t="str">
        <f aca="false">IF(AT21="","0",ROUNDDOWN(AV$4*AT21/AT$37,0))</f>
        <v>0</v>
      </c>
      <c r="AW21" s="166" t="e">
        <f aca="false">ROUNDDOWN(AU$10/AS$36*AS21,0)</f>
        <v>#DIV/0!</v>
      </c>
      <c r="AX21" s="165" t="e">
        <f aca="false">ROUNDDOWN(AV$10/AS$36*AS21,0)</f>
        <v>#DIV/0!</v>
      </c>
      <c r="AY21" s="166" t="str">
        <f aca="false">IF(AT21="","0",AU21+AW21)</f>
        <v>0</v>
      </c>
      <c r="AZ21" s="167" t="str">
        <f aca="false">IF(AT21="","0",AV21+AX21)</f>
        <v>0</v>
      </c>
      <c r="BA21" s="168" t="n">
        <f aca="false">$D21</f>
        <v>0</v>
      </c>
      <c r="BB21" s="169"/>
      <c r="BC21" s="164" t="str">
        <f aca="false">IF(BB21="","0",ROUNDDOWN(BB21/BB$37*BC$4,0))</f>
        <v>0</v>
      </c>
      <c r="BD21" s="165" t="str">
        <f aca="false">IF(BB21="","0",ROUNDDOWN($H$4*BB21/BB$37,0))</f>
        <v>0</v>
      </c>
      <c r="BE21" s="166" t="e">
        <f aca="false">ROUNDDOWN(BC$10/BA$36*BA21,0)</f>
        <v>#DIV/0!</v>
      </c>
      <c r="BF21" s="165" t="e">
        <f aca="false">ROUNDDOWN(BD$10/BA$36*BA21,0)</f>
        <v>#DIV/0!</v>
      </c>
      <c r="BG21" s="166" t="str">
        <f aca="false">IF(BB21="","0",BC21+BE21)</f>
        <v>0</v>
      </c>
      <c r="BH21" s="167" t="str">
        <f aca="false">IF(BB21="","0",BD21+BF21)</f>
        <v>0</v>
      </c>
      <c r="BI21" s="170" t="n">
        <f aca="false">BB21+AT21+AL21+AD21+V21+N21+F21</f>
        <v>0</v>
      </c>
      <c r="BJ21" s="171" t="n">
        <f aca="false">BC21+AU21+AM21+AE21+W21+O21+G21</f>
        <v>0</v>
      </c>
      <c r="BK21" s="172" t="n">
        <f aca="false">BD21+AV21+AN21+AF21+X21+P21+H21</f>
        <v>0</v>
      </c>
      <c r="BL21" s="173" t="e">
        <f aca="false">BE21+AW21+AO21+AG21+Y21+Q21+I21</f>
        <v>#DIV/0!</v>
      </c>
      <c r="BM21" s="172" t="e">
        <f aca="false">BF21+AX21+AP21+AH21+Z21+R21+J21</f>
        <v>#DIV/0!</v>
      </c>
      <c r="BN21" s="173" t="e">
        <f aca="false">BJ21+BL21</f>
        <v>#DIV/0!</v>
      </c>
      <c r="BO21" s="174" t="e">
        <f aca="false">BK21+BM21</f>
        <v>#DIV/0!</v>
      </c>
      <c r="BS21" s="18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1" customFormat="true" ht="22.5" hidden="false" customHeight="true" outlineLevel="0" collapsed="false">
      <c r="A22" s="50" t="n">
        <f aca="false">A21+1</f>
        <v>12</v>
      </c>
      <c r="B22" s="159"/>
      <c r="C22" s="160"/>
      <c r="D22" s="176"/>
      <c r="E22" s="162" t="n">
        <f aca="false">$D22</f>
        <v>0</v>
      </c>
      <c r="F22" s="163"/>
      <c r="G22" s="164" t="str">
        <f aca="false">IF(F22="","0",ROUNDDOWN(F22/F$37*G$4,0))</f>
        <v>0</v>
      </c>
      <c r="H22" s="165" t="str">
        <f aca="false">IF(F22="","0",ROUNDDOWN(H$4*F22/F$37,0))</f>
        <v>0</v>
      </c>
      <c r="I22" s="166" t="e">
        <f aca="false">ROUNDDOWN(G$10/E$36*E22,0)</f>
        <v>#DIV/0!</v>
      </c>
      <c r="J22" s="165" t="e">
        <f aca="false">ROUNDDOWN(H$10/E$36*E22,0)</f>
        <v>#DIV/0!</v>
      </c>
      <c r="K22" s="166" t="str">
        <f aca="false">IF(F22="","0",G22+I22)</f>
        <v>0</v>
      </c>
      <c r="L22" s="167" t="str">
        <f aca="false">IF(F22="","0",H22+J22)</f>
        <v>0</v>
      </c>
      <c r="M22" s="168" t="n">
        <f aca="false">$D22</f>
        <v>0</v>
      </c>
      <c r="N22" s="169"/>
      <c r="O22" s="164" t="str">
        <f aca="false">IF(N22="","0",ROUNDDOWN(N22/N$37*O$4,0))</f>
        <v>0</v>
      </c>
      <c r="P22" s="165" t="str">
        <f aca="false">IF(N22="","0",ROUNDDOWN(P$4*N22/N$37,0))</f>
        <v>0</v>
      </c>
      <c r="Q22" s="166" t="e">
        <f aca="false">ROUNDDOWN(O$10/M$36*M22,0)</f>
        <v>#DIV/0!</v>
      </c>
      <c r="R22" s="165" t="e">
        <f aca="false">ROUNDDOWN(P$10/M$36*M22,0)</f>
        <v>#DIV/0!</v>
      </c>
      <c r="S22" s="166" t="str">
        <f aca="false">IF(N22="","0",O22+Q22)</f>
        <v>0</v>
      </c>
      <c r="T22" s="167" t="str">
        <f aca="false">IF(N22="","0",P22+R22)</f>
        <v>0</v>
      </c>
      <c r="U22" s="168" t="n">
        <f aca="false">$D22</f>
        <v>0</v>
      </c>
      <c r="V22" s="169"/>
      <c r="W22" s="164" t="str">
        <f aca="false">IF(V22="","0",ROUNDDOWN(V22/V$37*W$4,0))</f>
        <v>0</v>
      </c>
      <c r="X22" s="165" t="str">
        <f aca="false">IF(V22="","0",ROUNDDOWN(X$4*V22/V$37,0))</f>
        <v>0</v>
      </c>
      <c r="Y22" s="166" t="e">
        <f aca="false">ROUNDDOWN(W$10/U$36*U22,0)</f>
        <v>#DIV/0!</v>
      </c>
      <c r="Z22" s="165" t="e">
        <f aca="false">ROUNDDOWN(X$10/U$36*U22,0)</f>
        <v>#DIV/0!</v>
      </c>
      <c r="AA22" s="166" t="str">
        <f aca="false">IF(V22="","0",W22+Y22)</f>
        <v>0</v>
      </c>
      <c r="AB22" s="167" t="str">
        <f aca="false">IF(V22="","0",X22+Z22)</f>
        <v>0</v>
      </c>
      <c r="AC22" s="168" t="n">
        <f aca="false">$D22</f>
        <v>0</v>
      </c>
      <c r="AD22" s="169"/>
      <c r="AE22" s="164" t="str">
        <f aca="false">IF(AD22="","0",ROUNDDOWN(AD22/AD$37*AE$4,0))</f>
        <v>0</v>
      </c>
      <c r="AF22" s="165" t="str">
        <f aca="false">IF(AD22="","0",ROUNDDOWN(AF$4*AD22/AD$37,0))</f>
        <v>0</v>
      </c>
      <c r="AG22" s="166" t="e">
        <f aca="false">ROUNDDOWN(AE$10/AC$36*AC22,0)</f>
        <v>#DIV/0!</v>
      </c>
      <c r="AH22" s="165" t="e">
        <f aca="false">ROUNDDOWN(AF$10/AC$36*AC22,0)</f>
        <v>#DIV/0!</v>
      </c>
      <c r="AI22" s="166" t="str">
        <f aca="false">IF(AD22="","0",AE22+AG22)</f>
        <v>0</v>
      </c>
      <c r="AJ22" s="167" t="str">
        <f aca="false">IF(AD22="","0",AF22+AH22)</f>
        <v>0</v>
      </c>
      <c r="AK22" s="168" t="n">
        <f aca="false">$D22</f>
        <v>0</v>
      </c>
      <c r="AL22" s="169"/>
      <c r="AM22" s="164" t="str">
        <f aca="false">IF(AL22="","0",ROUNDDOWN(AL22/AL$37*AM$4,0))</f>
        <v>0</v>
      </c>
      <c r="AN22" s="165" t="str">
        <f aca="false">IF(AL22="","0",ROUNDDOWN(AN$4*AL22/AL$37,0))</f>
        <v>0</v>
      </c>
      <c r="AO22" s="166" t="e">
        <f aca="false">ROUNDDOWN(AM$10/AK$36*AK22,0)</f>
        <v>#DIV/0!</v>
      </c>
      <c r="AP22" s="165" t="e">
        <f aca="false">ROUNDDOWN(AN$10/AK$36*AK22,0)</f>
        <v>#DIV/0!</v>
      </c>
      <c r="AQ22" s="166" t="str">
        <f aca="false">IF(AL22="","0",AM22+AO22)</f>
        <v>0</v>
      </c>
      <c r="AR22" s="167" t="str">
        <f aca="false">IF(AL22="","0",AN22+AP22)</f>
        <v>0</v>
      </c>
      <c r="AS22" s="168" t="n">
        <f aca="false">$D22</f>
        <v>0</v>
      </c>
      <c r="AT22" s="169"/>
      <c r="AU22" s="164" t="str">
        <f aca="false">IF(AT22="","0",ROUNDDOWN(AT22/AT$37*AU$4,0))</f>
        <v>0</v>
      </c>
      <c r="AV22" s="165" t="str">
        <f aca="false">IF(AT22="","0",ROUNDDOWN(AV$4*AT22/AT$37,0))</f>
        <v>0</v>
      </c>
      <c r="AW22" s="166" t="e">
        <f aca="false">ROUNDDOWN(AU$10/AS$36*AS22,0)</f>
        <v>#DIV/0!</v>
      </c>
      <c r="AX22" s="165" t="e">
        <f aca="false">ROUNDDOWN(AV$10/AS$36*AS22,0)</f>
        <v>#DIV/0!</v>
      </c>
      <c r="AY22" s="166" t="str">
        <f aca="false">IF(AT22="","0",AU22+AW22)</f>
        <v>0</v>
      </c>
      <c r="AZ22" s="167" t="str">
        <f aca="false">IF(AT22="","0",AV22+AX22)</f>
        <v>0</v>
      </c>
      <c r="BA22" s="168" t="n">
        <f aca="false">$D22</f>
        <v>0</v>
      </c>
      <c r="BB22" s="169"/>
      <c r="BC22" s="164" t="str">
        <f aca="false">IF(BB22="","0",ROUNDDOWN(BB22/BB$37*BC$4,0))</f>
        <v>0</v>
      </c>
      <c r="BD22" s="165" t="str">
        <f aca="false">IF(BB22="","0",ROUNDDOWN($H$4*BB22/BB$37,0))</f>
        <v>0</v>
      </c>
      <c r="BE22" s="166" t="e">
        <f aca="false">ROUNDDOWN(BC$10/BA$36*BA22,0)</f>
        <v>#DIV/0!</v>
      </c>
      <c r="BF22" s="165" t="e">
        <f aca="false">ROUNDDOWN(BD$10/BA$36*BA22,0)</f>
        <v>#DIV/0!</v>
      </c>
      <c r="BG22" s="166" t="str">
        <f aca="false">IF(BB22="","0",BC22+BE22)</f>
        <v>0</v>
      </c>
      <c r="BH22" s="167" t="str">
        <f aca="false">IF(BB22="","0",BD22+BF22)</f>
        <v>0</v>
      </c>
      <c r="BI22" s="170" t="n">
        <f aca="false">BB22+AT22+AL22+AD22+V22+N22+F22</f>
        <v>0</v>
      </c>
      <c r="BJ22" s="171" t="n">
        <f aca="false">BC22+AU22+AM22+AE22+W22+O22+G22</f>
        <v>0</v>
      </c>
      <c r="BK22" s="172" t="n">
        <f aca="false">BD22+AV22+AN22+AF22+X22+P22+H22</f>
        <v>0</v>
      </c>
      <c r="BL22" s="173" t="e">
        <f aca="false">BE22+AW22+AO22+AG22+Y22+Q22+I22</f>
        <v>#DIV/0!</v>
      </c>
      <c r="BM22" s="172" t="e">
        <f aca="false">BF22+AX22+AP22+AH22+Z22+R22+J22</f>
        <v>#DIV/0!</v>
      </c>
      <c r="BN22" s="173" t="e">
        <f aca="false">BJ22+BL22</f>
        <v>#DIV/0!</v>
      </c>
      <c r="BO22" s="174" t="e">
        <f aca="false">BK22+BM22</f>
        <v>#DIV/0!</v>
      </c>
      <c r="BS22" s="18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1" customFormat="true" ht="22.5" hidden="false" customHeight="true" outlineLevel="0" collapsed="false">
      <c r="A23" s="50" t="n">
        <f aca="false">A22+1</f>
        <v>13</v>
      </c>
      <c r="B23" s="159"/>
      <c r="C23" s="160"/>
      <c r="D23" s="176"/>
      <c r="E23" s="162" t="n">
        <f aca="false">$D23</f>
        <v>0</v>
      </c>
      <c r="F23" s="163"/>
      <c r="G23" s="164" t="str">
        <f aca="false">IF(F23="","0",ROUNDDOWN(F23/F$37*G$4,0))</f>
        <v>0</v>
      </c>
      <c r="H23" s="165" t="str">
        <f aca="false">IF(F23="","0",ROUNDDOWN(H$4*F23/F$37,0))</f>
        <v>0</v>
      </c>
      <c r="I23" s="166" t="e">
        <f aca="false">ROUNDDOWN(G$10/E$36*E23,0)</f>
        <v>#DIV/0!</v>
      </c>
      <c r="J23" s="165" t="e">
        <f aca="false">ROUNDDOWN(H$10/E$36*E23,0)</f>
        <v>#DIV/0!</v>
      </c>
      <c r="K23" s="166" t="str">
        <f aca="false">IF(F23="","0",G23+I23)</f>
        <v>0</v>
      </c>
      <c r="L23" s="167" t="str">
        <f aca="false">IF(F23="","0",H23+J23)</f>
        <v>0</v>
      </c>
      <c r="M23" s="168" t="n">
        <f aca="false">$D23</f>
        <v>0</v>
      </c>
      <c r="N23" s="169"/>
      <c r="O23" s="164" t="str">
        <f aca="false">IF(N23="","0",ROUNDDOWN(N23/N$37*O$4,0))</f>
        <v>0</v>
      </c>
      <c r="P23" s="165" t="str">
        <f aca="false">IF(N23="","0",ROUNDDOWN(P$4*N23/N$37,0))</f>
        <v>0</v>
      </c>
      <c r="Q23" s="166" t="e">
        <f aca="false">ROUNDDOWN(O$10/M$36*M23,0)</f>
        <v>#DIV/0!</v>
      </c>
      <c r="R23" s="165" t="e">
        <f aca="false">ROUNDDOWN(P$10/M$36*M23,0)</f>
        <v>#DIV/0!</v>
      </c>
      <c r="S23" s="166" t="str">
        <f aca="false">IF(N23="","0",O23+Q23)</f>
        <v>0</v>
      </c>
      <c r="T23" s="167" t="str">
        <f aca="false">IF(N23="","0",P23+R23)</f>
        <v>0</v>
      </c>
      <c r="U23" s="168" t="n">
        <f aca="false">$D23</f>
        <v>0</v>
      </c>
      <c r="V23" s="169"/>
      <c r="W23" s="164" t="str">
        <f aca="false">IF(V23="","0",ROUNDDOWN(V23/V$37*W$4,0))</f>
        <v>0</v>
      </c>
      <c r="X23" s="165" t="str">
        <f aca="false">IF(V23="","0",ROUNDDOWN(X$4*V23/V$37,0))</f>
        <v>0</v>
      </c>
      <c r="Y23" s="166" t="e">
        <f aca="false">ROUNDDOWN(W$10/U$36*U23,0)</f>
        <v>#DIV/0!</v>
      </c>
      <c r="Z23" s="165" t="e">
        <f aca="false">ROUNDDOWN(X$10/U$36*U23,0)</f>
        <v>#DIV/0!</v>
      </c>
      <c r="AA23" s="166" t="str">
        <f aca="false">IF(V23="","0",W23+Y23)</f>
        <v>0</v>
      </c>
      <c r="AB23" s="167" t="str">
        <f aca="false">IF(V23="","0",X23+Z23)</f>
        <v>0</v>
      </c>
      <c r="AC23" s="168" t="n">
        <f aca="false">$D23</f>
        <v>0</v>
      </c>
      <c r="AD23" s="169"/>
      <c r="AE23" s="164" t="str">
        <f aca="false">IF(AD23="","0",ROUNDDOWN(AD23/AD$37*AE$4,0))</f>
        <v>0</v>
      </c>
      <c r="AF23" s="165" t="str">
        <f aca="false">IF(AD23="","0",ROUNDDOWN(AF$4*AD23/AD$37,0))</f>
        <v>0</v>
      </c>
      <c r="AG23" s="166" t="e">
        <f aca="false">ROUNDDOWN(AE$10/AC$36*AC23,0)</f>
        <v>#DIV/0!</v>
      </c>
      <c r="AH23" s="165" t="e">
        <f aca="false">ROUNDDOWN(AF$10/AC$36*AC23,0)</f>
        <v>#DIV/0!</v>
      </c>
      <c r="AI23" s="166" t="str">
        <f aca="false">IF(AD23="","0",AE23+AG23)</f>
        <v>0</v>
      </c>
      <c r="AJ23" s="167" t="str">
        <f aca="false">IF(AD23="","0",AF23+AH23)</f>
        <v>0</v>
      </c>
      <c r="AK23" s="168" t="n">
        <f aca="false">$D23</f>
        <v>0</v>
      </c>
      <c r="AL23" s="169"/>
      <c r="AM23" s="164" t="str">
        <f aca="false">IF(AL23="","0",ROUNDDOWN(AL23/AL$37*AM$4,0))</f>
        <v>0</v>
      </c>
      <c r="AN23" s="165" t="str">
        <f aca="false">IF(AL23="","0",ROUNDDOWN(AN$4*AL23/AL$37,0))</f>
        <v>0</v>
      </c>
      <c r="AO23" s="166" t="e">
        <f aca="false">ROUNDDOWN(AM$10/AK$36*AK23,0)</f>
        <v>#DIV/0!</v>
      </c>
      <c r="AP23" s="165" t="e">
        <f aca="false">ROUNDDOWN(AN$10/AK$36*AK23,0)</f>
        <v>#DIV/0!</v>
      </c>
      <c r="AQ23" s="166" t="str">
        <f aca="false">IF(AL23="","0",AM23+AO23)</f>
        <v>0</v>
      </c>
      <c r="AR23" s="167" t="str">
        <f aca="false">IF(AL23="","0",AN23+AP23)</f>
        <v>0</v>
      </c>
      <c r="AS23" s="168" t="n">
        <f aca="false">$D23</f>
        <v>0</v>
      </c>
      <c r="AT23" s="169"/>
      <c r="AU23" s="164" t="str">
        <f aca="false">IF(AT23="","0",ROUNDDOWN(AT23/AT$37*AU$4,0))</f>
        <v>0</v>
      </c>
      <c r="AV23" s="165" t="str">
        <f aca="false">IF(AT23="","0",ROUNDDOWN(AV$4*AT23/AT$37,0))</f>
        <v>0</v>
      </c>
      <c r="AW23" s="166" t="e">
        <f aca="false">ROUNDDOWN(AU$10/AS$36*AS23,0)</f>
        <v>#DIV/0!</v>
      </c>
      <c r="AX23" s="165" t="e">
        <f aca="false">ROUNDDOWN(AV$10/AS$36*AS23,0)</f>
        <v>#DIV/0!</v>
      </c>
      <c r="AY23" s="166" t="str">
        <f aca="false">IF(AT23="","0",AU23+AW23)</f>
        <v>0</v>
      </c>
      <c r="AZ23" s="167" t="str">
        <f aca="false">IF(AT23="","0",AV23+AX23)</f>
        <v>0</v>
      </c>
      <c r="BA23" s="168" t="n">
        <f aca="false">$D23</f>
        <v>0</v>
      </c>
      <c r="BB23" s="169"/>
      <c r="BC23" s="164" t="str">
        <f aca="false">IF(BB23="","0",ROUNDDOWN(BB23/BB$37*BC$4,0))</f>
        <v>0</v>
      </c>
      <c r="BD23" s="165" t="str">
        <f aca="false">IF(BB23="","0",ROUNDDOWN($H$4*BB23/BB$37,0))</f>
        <v>0</v>
      </c>
      <c r="BE23" s="166" t="e">
        <f aca="false">ROUNDDOWN(BC$10/BA$36*BA23,0)</f>
        <v>#DIV/0!</v>
      </c>
      <c r="BF23" s="165" t="e">
        <f aca="false">ROUNDDOWN(BD$10/BA$36*BA23,0)</f>
        <v>#DIV/0!</v>
      </c>
      <c r="BG23" s="166" t="str">
        <f aca="false">IF(BB23="","0",BC23+BE23)</f>
        <v>0</v>
      </c>
      <c r="BH23" s="167" t="str">
        <f aca="false">IF(BB23="","0",BD23+BF23)</f>
        <v>0</v>
      </c>
      <c r="BI23" s="170" t="n">
        <f aca="false">BB23+AT23+AL23+AD23+V23+N23+F23</f>
        <v>0</v>
      </c>
      <c r="BJ23" s="171" t="n">
        <f aca="false">BC23+AU23+AM23+AE23+W23+O23+G23</f>
        <v>0</v>
      </c>
      <c r="BK23" s="172" t="n">
        <f aca="false">BD23+AV23+AN23+AF23+X23+P23+H23</f>
        <v>0</v>
      </c>
      <c r="BL23" s="173" t="e">
        <f aca="false">BE23+AW23+AO23+AG23+Y23+Q23+I23</f>
        <v>#DIV/0!</v>
      </c>
      <c r="BM23" s="172" t="e">
        <f aca="false">BF23+AX23+AP23+AH23+Z23+R23+J23</f>
        <v>#DIV/0!</v>
      </c>
      <c r="BN23" s="173" t="e">
        <f aca="false">BJ23+BL23</f>
        <v>#DIV/0!</v>
      </c>
      <c r="BO23" s="174" t="e">
        <f aca="false">BK23+BM23</f>
        <v>#DIV/0!</v>
      </c>
      <c r="BS23" s="18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1" customFormat="true" ht="22.5" hidden="false" customHeight="true" outlineLevel="0" collapsed="false">
      <c r="A24" s="50" t="n">
        <f aca="false">A23+1</f>
        <v>14</v>
      </c>
      <c r="B24" s="177"/>
      <c r="C24" s="178"/>
      <c r="D24" s="176"/>
      <c r="E24" s="162" t="n">
        <f aca="false">$D24</f>
        <v>0</v>
      </c>
      <c r="F24" s="163"/>
      <c r="G24" s="164" t="str">
        <f aca="false">IF(F24="","0",ROUNDDOWN(F24/F$37*G$4,0))</f>
        <v>0</v>
      </c>
      <c r="H24" s="165" t="str">
        <f aca="false">IF(F24="","0",ROUNDDOWN(H$4*F24/F$37,0))</f>
        <v>0</v>
      </c>
      <c r="I24" s="166" t="e">
        <f aca="false">ROUNDDOWN(G$10/E$36*E24,0)</f>
        <v>#DIV/0!</v>
      </c>
      <c r="J24" s="165" t="e">
        <f aca="false">ROUNDDOWN(H$10/E$36*E24,0)</f>
        <v>#DIV/0!</v>
      </c>
      <c r="K24" s="166" t="str">
        <f aca="false">IF(F24="","0",G24+I24)</f>
        <v>0</v>
      </c>
      <c r="L24" s="167" t="str">
        <f aca="false">IF(F24="","0",H24+J24)</f>
        <v>0</v>
      </c>
      <c r="M24" s="168" t="n">
        <f aca="false">$D24</f>
        <v>0</v>
      </c>
      <c r="N24" s="169"/>
      <c r="O24" s="164" t="str">
        <f aca="false">IF(N24="","0",ROUNDDOWN(N24/N$37*O$4,0))</f>
        <v>0</v>
      </c>
      <c r="P24" s="165" t="str">
        <f aca="false">IF(N24="","0",ROUNDDOWN(P$4*N24/N$37,0))</f>
        <v>0</v>
      </c>
      <c r="Q24" s="166" t="e">
        <f aca="false">ROUNDDOWN(O$10/M$36*M24,0)</f>
        <v>#DIV/0!</v>
      </c>
      <c r="R24" s="165" t="e">
        <f aca="false">ROUNDDOWN(P$10/M$36*M24,0)</f>
        <v>#DIV/0!</v>
      </c>
      <c r="S24" s="166" t="str">
        <f aca="false">IF(N24="","0",O24+Q24)</f>
        <v>0</v>
      </c>
      <c r="T24" s="167" t="str">
        <f aca="false">IF(N24="","0",P24+R24)</f>
        <v>0</v>
      </c>
      <c r="U24" s="168" t="n">
        <f aca="false">$D24</f>
        <v>0</v>
      </c>
      <c r="V24" s="169"/>
      <c r="W24" s="164" t="str">
        <f aca="false">IF(V24="","0",ROUNDDOWN(V24/V$37*W$4,0))</f>
        <v>0</v>
      </c>
      <c r="X24" s="165" t="str">
        <f aca="false">IF(V24="","0",ROUNDDOWN(X$4*V24/V$37,0))</f>
        <v>0</v>
      </c>
      <c r="Y24" s="166" t="e">
        <f aca="false">ROUNDDOWN(W$10/U$36*U24,0)</f>
        <v>#DIV/0!</v>
      </c>
      <c r="Z24" s="165" t="e">
        <f aca="false">ROUNDDOWN(X$10/U$36*U24,0)</f>
        <v>#DIV/0!</v>
      </c>
      <c r="AA24" s="166" t="str">
        <f aca="false">IF(V24="","0",W24+Y24)</f>
        <v>0</v>
      </c>
      <c r="AB24" s="167" t="str">
        <f aca="false">IF(V24="","0",X24+Z24)</f>
        <v>0</v>
      </c>
      <c r="AC24" s="168" t="n">
        <f aca="false">$D24</f>
        <v>0</v>
      </c>
      <c r="AD24" s="169"/>
      <c r="AE24" s="164" t="str">
        <f aca="false">IF(AD24="","0",ROUNDDOWN(AD24/AD$37*AE$4,0))</f>
        <v>0</v>
      </c>
      <c r="AF24" s="165" t="str">
        <f aca="false">IF(AD24="","0",ROUNDDOWN(AF$4*AD24/AD$37,0))</f>
        <v>0</v>
      </c>
      <c r="AG24" s="166" t="e">
        <f aca="false">ROUNDDOWN(AE$10/AC$36*AC24,0)</f>
        <v>#DIV/0!</v>
      </c>
      <c r="AH24" s="165" t="e">
        <f aca="false">ROUNDDOWN(AF$10/AC$36*AC24,0)</f>
        <v>#DIV/0!</v>
      </c>
      <c r="AI24" s="166" t="str">
        <f aca="false">IF(AD24="","0",AE24+AG24)</f>
        <v>0</v>
      </c>
      <c r="AJ24" s="167" t="str">
        <f aca="false">IF(AD24="","0",AF24+AH24)</f>
        <v>0</v>
      </c>
      <c r="AK24" s="168" t="n">
        <f aca="false">$D24</f>
        <v>0</v>
      </c>
      <c r="AL24" s="169"/>
      <c r="AM24" s="164" t="str">
        <f aca="false">IF(AL24="","0",ROUNDDOWN(AL24/AL$37*AM$4,0))</f>
        <v>0</v>
      </c>
      <c r="AN24" s="165" t="str">
        <f aca="false">IF(AL24="","0",ROUNDDOWN(AN$4*AL24/AL$37,0))</f>
        <v>0</v>
      </c>
      <c r="AO24" s="166" t="e">
        <f aca="false">ROUNDDOWN(AM$10/AK$36*AK24,0)</f>
        <v>#DIV/0!</v>
      </c>
      <c r="AP24" s="165" t="e">
        <f aca="false">ROUNDDOWN(AN$10/AK$36*AK24,0)</f>
        <v>#DIV/0!</v>
      </c>
      <c r="AQ24" s="166" t="str">
        <f aca="false">IF(AL24="","0",AM24+AO24)</f>
        <v>0</v>
      </c>
      <c r="AR24" s="167" t="str">
        <f aca="false">IF(AL24="","0",AN24+AP24)</f>
        <v>0</v>
      </c>
      <c r="AS24" s="168" t="n">
        <f aca="false">$D24</f>
        <v>0</v>
      </c>
      <c r="AT24" s="169"/>
      <c r="AU24" s="164" t="str">
        <f aca="false">IF(AT24="","0",ROUNDDOWN(AT24/AT$37*AU$4,0))</f>
        <v>0</v>
      </c>
      <c r="AV24" s="165" t="str">
        <f aca="false">IF(AT24="","0",ROUNDDOWN(AV$4*AT24/AT$37,0))</f>
        <v>0</v>
      </c>
      <c r="AW24" s="166" t="e">
        <f aca="false">ROUNDDOWN(AU$10/AS$36*AS24,0)</f>
        <v>#DIV/0!</v>
      </c>
      <c r="AX24" s="165" t="e">
        <f aca="false">ROUNDDOWN(AV$10/AS$36*AS24,0)</f>
        <v>#DIV/0!</v>
      </c>
      <c r="AY24" s="166" t="str">
        <f aca="false">IF(AT24="","0",AU24+AW24)</f>
        <v>0</v>
      </c>
      <c r="AZ24" s="167" t="str">
        <f aca="false">IF(AT24="","0",AV24+AX24)</f>
        <v>0</v>
      </c>
      <c r="BA24" s="168" t="n">
        <f aca="false">$D24</f>
        <v>0</v>
      </c>
      <c r="BB24" s="169"/>
      <c r="BC24" s="164" t="str">
        <f aca="false">IF(BB24="","0",ROUNDDOWN(BB24/BB$37*BC$4,0))</f>
        <v>0</v>
      </c>
      <c r="BD24" s="165" t="str">
        <f aca="false">IF(BB24="","0",ROUNDDOWN($H$4*BB24/BB$37,0))</f>
        <v>0</v>
      </c>
      <c r="BE24" s="166" t="e">
        <f aca="false">ROUNDDOWN(BC$10/BA$36*BA24,0)</f>
        <v>#DIV/0!</v>
      </c>
      <c r="BF24" s="165" t="e">
        <f aca="false">ROUNDDOWN(BD$10/BA$36*BA24,0)</f>
        <v>#DIV/0!</v>
      </c>
      <c r="BG24" s="166" t="str">
        <f aca="false">IF(BB24="","0",BC24+BE24)</f>
        <v>0</v>
      </c>
      <c r="BH24" s="167" t="str">
        <f aca="false">IF(BB24="","0",BD24+BF24)</f>
        <v>0</v>
      </c>
      <c r="BI24" s="170" t="n">
        <f aca="false">BB24+AT24+AL24+AD24+V24+N24+F24</f>
        <v>0</v>
      </c>
      <c r="BJ24" s="171" t="n">
        <f aca="false">BC24+AU24+AM24+AE24+W24+O24+G24</f>
        <v>0</v>
      </c>
      <c r="BK24" s="172" t="n">
        <f aca="false">BD24+AV24+AN24+AF24+X24+P24+H24</f>
        <v>0</v>
      </c>
      <c r="BL24" s="173" t="e">
        <f aca="false">BE24+AW24+AO24+AG24+Y24+Q24+I24</f>
        <v>#DIV/0!</v>
      </c>
      <c r="BM24" s="172" t="e">
        <f aca="false">BF24+AX24+AP24+AH24+Z24+R24+J24</f>
        <v>#DIV/0!</v>
      </c>
      <c r="BN24" s="173" t="e">
        <f aca="false">BJ24+BL24</f>
        <v>#DIV/0!</v>
      </c>
      <c r="BO24" s="174" t="e">
        <f aca="false">BK24+BM24</f>
        <v>#DIV/0!</v>
      </c>
      <c r="BS24" s="18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1" customFormat="true" ht="22.5" hidden="false" customHeight="true" outlineLevel="0" collapsed="false">
      <c r="A25" s="50" t="n">
        <f aca="false">A24+1</f>
        <v>15</v>
      </c>
      <c r="B25" s="159"/>
      <c r="C25" s="160"/>
      <c r="D25" s="176"/>
      <c r="E25" s="162" t="n">
        <f aca="false">$D25</f>
        <v>0</v>
      </c>
      <c r="F25" s="163"/>
      <c r="G25" s="164" t="str">
        <f aca="false">IF(F25="","0",ROUNDDOWN(F25/F$37*G$4,0))</f>
        <v>0</v>
      </c>
      <c r="H25" s="165" t="str">
        <f aca="false">IF(F25="","0",ROUNDDOWN(H$4*F25/F$37,0))</f>
        <v>0</v>
      </c>
      <c r="I25" s="166" t="e">
        <f aca="false">ROUNDDOWN(G$10/E$36*E25,0)</f>
        <v>#DIV/0!</v>
      </c>
      <c r="J25" s="165" t="e">
        <f aca="false">ROUNDDOWN(H$10/E$36*E25,0)</f>
        <v>#DIV/0!</v>
      </c>
      <c r="K25" s="166" t="str">
        <f aca="false">IF(F25="","0",G25+I25)</f>
        <v>0</v>
      </c>
      <c r="L25" s="167" t="str">
        <f aca="false">IF(F25="","0",H25+J25)</f>
        <v>0</v>
      </c>
      <c r="M25" s="168" t="n">
        <f aca="false">$D25</f>
        <v>0</v>
      </c>
      <c r="N25" s="169"/>
      <c r="O25" s="164" t="str">
        <f aca="false">IF(N25="","0",ROUNDDOWN(N25/N$37*O$4,0))</f>
        <v>0</v>
      </c>
      <c r="P25" s="165" t="str">
        <f aca="false">IF(N25="","0",ROUNDDOWN(P$4*N25/N$37,0))</f>
        <v>0</v>
      </c>
      <c r="Q25" s="166" t="e">
        <f aca="false">ROUNDDOWN(O$10/M$36*M25,0)</f>
        <v>#DIV/0!</v>
      </c>
      <c r="R25" s="165" t="e">
        <f aca="false">ROUNDDOWN(P$10/M$36*M25,0)</f>
        <v>#DIV/0!</v>
      </c>
      <c r="S25" s="166" t="str">
        <f aca="false">IF(N25="","0",O25+Q25)</f>
        <v>0</v>
      </c>
      <c r="T25" s="167" t="str">
        <f aca="false">IF(N25="","0",P25+R25)</f>
        <v>0</v>
      </c>
      <c r="U25" s="168" t="n">
        <f aca="false">$D25</f>
        <v>0</v>
      </c>
      <c r="V25" s="169"/>
      <c r="W25" s="164" t="str">
        <f aca="false">IF(V25="","0",ROUNDDOWN(V25/V$37*W$4,0))</f>
        <v>0</v>
      </c>
      <c r="X25" s="165" t="str">
        <f aca="false">IF(V25="","0",ROUNDDOWN(X$4*V25/V$37,0))</f>
        <v>0</v>
      </c>
      <c r="Y25" s="166" t="e">
        <f aca="false">ROUNDDOWN(W$10/U$36*U25,0)</f>
        <v>#DIV/0!</v>
      </c>
      <c r="Z25" s="165" t="e">
        <f aca="false">ROUNDDOWN(X$10/U$36*U25,0)</f>
        <v>#DIV/0!</v>
      </c>
      <c r="AA25" s="166" t="str">
        <f aca="false">IF(V25="","0",W25+Y25)</f>
        <v>0</v>
      </c>
      <c r="AB25" s="167" t="str">
        <f aca="false">IF(V25="","0",X25+Z25)</f>
        <v>0</v>
      </c>
      <c r="AC25" s="168" t="n">
        <f aca="false">$D25</f>
        <v>0</v>
      </c>
      <c r="AD25" s="169"/>
      <c r="AE25" s="164" t="str">
        <f aca="false">IF(AD25="","0",ROUNDDOWN(AD25/AD$37*AE$4,0))</f>
        <v>0</v>
      </c>
      <c r="AF25" s="165" t="str">
        <f aca="false">IF(AD25="","0",ROUNDDOWN(AF$4*AD25/AD$37,0))</f>
        <v>0</v>
      </c>
      <c r="AG25" s="166" t="e">
        <f aca="false">ROUNDDOWN(AE$10/AC$36*AC25,0)</f>
        <v>#DIV/0!</v>
      </c>
      <c r="AH25" s="165" t="e">
        <f aca="false">ROUNDDOWN(AF$10/AC$36*AC25,0)</f>
        <v>#DIV/0!</v>
      </c>
      <c r="AI25" s="166" t="str">
        <f aca="false">IF(AD25="","0",AE25+AG25)</f>
        <v>0</v>
      </c>
      <c r="AJ25" s="167" t="str">
        <f aca="false">IF(AD25="","0",AF25+AH25)</f>
        <v>0</v>
      </c>
      <c r="AK25" s="168" t="n">
        <f aca="false">$D25</f>
        <v>0</v>
      </c>
      <c r="AL25" s="169"/>
      <c r="AM25" s="164" t="str">
        <f aca="false">IF(AL25="","0",ROUNDDOWN(AL25/AL$37*AM$4,0))</f>
        <v>0</v>
      </c>
      <c r="AN25" s="165" t="str">
        <f aca="false">IF(AL25="","0",ROUNDDOWN(AN$4*AL25/AL$37,0))</f>
        <v>0</v>
      </c>
      <c r="AO25" s="166" t="e">
        <f aca="false">ROUNDDOWN(AM$10/AK$36*AK25,0)</f>
        <v>#DIV/0!</v>
      </c>
      <c r="AP25" s="165" t="e">
        <f aca="false">ROUNDDOWN(AN$10/AK$36*AK25,0)</f>
        <v>#DIV/0!</v>
      </c>
      <c r="AQ25" s="166" t="str">
        <f aca="false">IF(AL25="","0",AM25+AO25)</f>
        <v>0</v>
      </c>
      <c r="AR25" s="167" t="str">
        <f aca="false">IF(AL25="","0",AN25+AP25)</f>
        <v>0</v>
      </c>
      <c r="AS25" s="168" t="n">
        <f aca="false">$D25</f>
        <v>0</v>
      </c>
      <c r="AT25" s="169"/>
      <c r="AU25" s="164" t="str">
        <f aca="false">IF(AT25="","0",ROUNDDOWN(AT25/AT$37*AU$4,0))</f>
        <v>0</v>
      </c>
      <c r="AV25" s="165" t="str">
        <f aca="false">IF(AT25="","0",ROUNDDOWN(AV$4*AT25/AT$37,0))</f>
        <v>0</v>
      </c>
      <c r="AW25" s="166" t="e">
        <f aca="false">ROUNDDOWN(AU$10/AS$36*AS25,0)</f>
        <v>#DIV/0!</v>
      </c>
      <c r="AX25" s="165" t="e">
        <f aca="false">ROUNDDOWN(AV$10/AS$36*AS25,0)</f>
        <v>#DIV/0!</v>
      </c>
      <c r="AY25" s="166" t="str">
        <f aca="false">IF(AT25="","0",AU25+AW25)</f>
        <v>0</v>
      </c>
      <c r="AZ25" s="167" t="str">
        <f aca="false">IF(AT25="","0",AV25+AX25)</f>
        <v>0</v>
      </c>
      <c r="BA25" s="168" t="n">
        <f aca="false">$D25</f>
        <v>0</v>
      </c>
      <c r="BB25" s="169"/>
      <c r="BC25" s="164" t="str">
        <f aca="false">IF(BB25="","0",ROUNDDOWN(BB25/BB$37*BC$4,0))</f>
        <v>0</v>
      </c>
      <c r="BD25" s="165" t="str">
        <f aca="false">IF(BB25="","0",ROUNDDOWN($H$4*BB25/BB$37,0))</f>
        <v>0</v>
      </c>
      <c r="BE25" s="166" t="e">
        <f aca="false">ROUNDDOWN(BC$10/BA$36*BA25,0)</f>
        <v>#DIV/0!</v>
      </c>
      <c r="BF25" s="165" t="e">
        <f aca="false">ROUNDDOWN(BD$10/BA$36*BA25,0)</f>
        <v>#DIV/0!</v>
      </c>
      <c r="BG25" s="166" t="str">
        <f aca="false">IF(BB25="","0",BC25+BE25)</f>
        <v>0</v>
      </c>
      <c r="BH25" s="167" t="str">
        <f aca="false">IF(BB25="","0",BD25+BF25)</f>
        <v>0</v>
      </c>
      <c r="BI25" s="170" t="n">
        <f aca="false">BB25+AT25+AL25+AD25+V25+N25+F25</f>
        <v>0</v>
      </c>
      <c r="BJ25" s="171" t="n">
        <f aca="false">BC25+AU25+AM25+AE25+W25+O25+G25</f>
        <v>0</v>
      </c>
      <c r="BK25" s="172" t="n">
        <f aca="false">BD25+AV25+AN25+AF25+X25+P25+H25</f>
        <v>0</v>
      </c>
      <c r="BL25" s="173" t="e">
        <f aca="false">BE25+AW25+AO25+AG25+Y25+Q25+I25</f>
        <v>#DIV/0!</v>
      </c>
      <c r="BM25" s="172" t="e">
        <f aca="false">BF25+AX25+AP25+AH25+Z25+R25+J25</f>
        <v>#DIV/0!</v>
      </c>
      <c r="BN25" s="173" t="e">
        <f aca="false">BJ25+BL25</f>
        <v>#DIV/0!</v>
      </c>
      <c r="BO25" s="174" t="e">
        <f aca="false">BK25+BM25</f>
        <v>#DIV/0!</v>
      </c>
      <c r="BS25" s="18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22.5" hidden="false" customHeight="true" outlineLevel="0" collapsed="false">
      <c r="A26" s="50" t="n">
        <f aca="false">A25+1</f>
        <v>16</v>
      </c>
      <c r="B26" s="159"/>
      <c r="C26" s="160"/>
      <c r="D26" s="176"/>
      <c r="E26" s="162" t="n">
        <f aca="false">$D26</f>
        <v>0</v>
      </c>
      <c r="F26" s="163"/>
      <c r="G26" s="164" t="str">
        <f aca="false">IF(F26="","0",ROUNDDOWN(F26/F$37*G$4,0))</f>
        <v>0</v>
      </c>
      <c r="H26" s="165" t="str">
        <f aca="false">IF(F26="","0",ROUNDDOWN(H$4*F26/F$37,0))</f>
        <v>0</v>
      </c>
      <c r="I26" s="166" t="e">
        <f aca="false">ROUNDDOWN(G$10/E$36*E26,0)</f>
        <v>#DIV/0!</v>
      </c>
      <c r="J26" s="165" t="e">
        <f aca="false">ROUNDDOWN(H$10/E$36*E26,0)</f>
        <v>#DIV/0!</v>
      </c>
      <c r="K26" s="166" t="str">
        <f aca="false">IF(F26="","0",G26+I26)</f>
        <v>0</v>
      </c>
      <c r="L26" s="167" t="str">
        <f aca="false">IF(F26="","0",H26+J26)</f>
        <v>0</v>
      </c>
      <c r="M26" s="168" t="n">
        <f aca="false">$D26</f>
        <v>0</v>
      </c>
      <c r="N26" s="169"/>
      <c r="O26" s="164" t="str">
        <f aca="false">IF(N26="","0",ROUNDDOWN(N26/N$37*O$4,0))</f>
        <v>0</v>
      </c>
      <c r="P26" s="165" t="str">
        <f aca="false">IF(N26="","0",ROUNDDOWN(P$4*N26/N$37,0))</f>
        <v>0</v>
      </c>
      <c r="Q26" s="166" t="e">
        <f aca="false">ROUNDDOWN(O$10/M$36*M26,0)</f>
        <v>#DIV/0!</v>
      </c>
      <c r="R26" s="165" t="e">
        <f aca="false">ROUNDDOWN(P$10/M$36*M26,0)</f>
        <v>#DIV/0!</v>
      </c>
      <c r="S26" s="166" t="str">
        <f aca="false">IF(N26="","0",O26+Q26)</f>
        <v>0</v>
      </c>
      <c r="T26" s="167" t="str">
        <f aca="false">IF(N26="","0",P26+R26)</f>
        <v>0</v>
      </c>
      <c r="U26" s="168" t="n">
        <f aca="false">$D26</f>
        <v>0</v>
      </c>
      <c r="V26" s="169"/>
      <c r="W26" s="164" t="str">
        <f aca="false">IF(V26="","0",ROUNDDOWN(V26/V$37*W$4,0))</f>
        <v>0</v>
      </c>
      <c r="X26" s="165" t="str">
        <f aca="false">IF(V26="","0",ROUNDDOWN(X$4*V26/V$37,0))</f>
        <v>0</v>
      </c>
      <c r="Y26" s="166" t="e">
        <f aca="false">ROUNDDOWN(W$10/U$36*U26,0)</f>
        <v>#DIV/0!</v>
      </c>
      <c r="Z26" s="165" t="e">
        <f aca="false">ROUNDDOWN(X$10/U$36*U26,0)</f>
        <v>#DIV/0!</v>
      </c>
      <c r="AA26" s="166" t="str">
        <f aca="false">IF(V26="","0",W26+Y26)</f>
        <v>0</v>
      </c>
      <c r="AB26" s="167" t="str">
        <f aca="false">IF(V26="","0",X26+Z26)</f>
        <v>0</v>
      </c>
      <c r="AC26" s="168" t="n">
        <f aca="false">$D26</f>
        <v>0</v>
      </c>
      <c r="AD26" s="169"/>
      <c r="AE26" s="164" t="str">
        <f aca="false">IF(AD26="","0",ROUNDDOWN(AD26/AD$37*AE$4,0))</f>
        <v>0</v>
      </c>
      <c r="AF26" s="165" t="str">
        <f aca="false">IF(AD26="","0",ROUNDDOWN(AF$4*AD26/AD$37,0))</f>
        <v>0</v>
      </c>
      <c r="AG26" s="166" t="e">
        <f aca="false">ROUNDDOWN(AE$10/AC$36*AC26,0)</f>
        <v>#DIV/0!</v>
      </c>
      <c r="AH26" s="165" t="e">
        <f aca="false">ROUNDDOWN(AF$10/AC$36*AC26,0)</f>
        <v>#DIV/0!</v>
      </c>
      <c r="AI26" s="166" t="str">
        <f aca="false">IF(AD26="","0",AE26+AG26)</f>
        <v>0</v>
      </c>
      <c r="AJ26" s="167" t="str">
        <f aca="false">IF(AD26="","0",AF26+AH26)</f>
        <v>0</v>
      </c>
      <c r="AK26" s="168" t="n">
        <f aca="false">$D26</f>
        <v>0</v>
      </c>
      <c r="AL26" s="169"/>
      <c r="AM26" s="164" t="str">
        <f aca="false">IF(AL26="","0",ROUNDDOWN(AL26/AL$37*AM$4,0))</f>
        <v>0</v>
      </c>
      <c r="AN26" s="165" t="str">
        <f aca="false">IF(AL26="","0",ROUNDDOWN(AN$4*AL26/AL$37,0))</f>
        <v>0</v>
      </c>
      <c r="AO26" s="166" t="e">
        <f aca="false">ROUNDDOWN(AM$10/AK$36*AK26,0)</f>
        <v>#DIV/0!</v>
      </c>
      <c r="AP26" s="165" t="e">
        <f aca="false">ROUNDDOWN(AN$10/AK$36*AK26,0)</f>
        <v>#DIV/0!</v>
      </c>
      <c r="AQ26" s="166" t="str">
        <f aca="false">IF(AL26="","0",AM26+AO26)</f>
        <v>0</v>
      </c>
      <c r="AR26" s="167" t="str">
        <f aca="false">IF(AL26="","0",AN26+AP26)</f>
        <v>0</v>
      </c>
      <c r="AS26" s="168" t="n">
        <f aca="false">$D26</f>
        <v>0</v>
      </c>
      <c r="AT26" s="169"/>
      <c r="AU26" s="164" t="str">
        <f aca="false">IF(AT26="","0",ROUNDDOWN(AT26/AT$37*AU$4,0))</f>
        <v>0</v>
      </c>
      <c r="AV26" s="165" t="str">
        <f aca="false">IF(AT26="","0",ROUNDDOWN(AV$4*AT26/AT$37,0))</f>
        <v>0</v>
      </c>
      <c r="AW26" s="166" t="e">
        <f aca="false">ROUNDDOWN(AU$10/AS$36*AS26,0)</f>
        <v>#DIV/0!</v>
      </c>
      <c r="AX26" s="165" t="e">
        <f aca="false">ROUNDDOWN(AV$10/AS$36*AS26,0)</f>
        <v>#DIV/0!</v>
      </c>
      <c r="AY26" s="166" t="str">
        <f aca="false">IF(AT26="","0",AU26+AW26)</f>
        <v>0</v>
      </c>
      <c r="AZ26" s="167" t="str">
        <f aca="false">IF(AT26="","0",AV26+AX26)</f>
        <v>0</v>
      </c>
      <c r="BA26" s="168" t="n">
        <f aca="false">$D26</f>
        <v>0</v>
      </c>
      <c r="BB26" s="169"/>
      <c r="BC26" s="164" t="str">
        <f aca="false">IF(BB26="","0",ROUNDDOWN(BB26/BB$37*BC$4,0))</f>
        <v>0</v>
      </c>
      <c r="BD26" s="165" t="str">
        <f aca="false">IF(BB26="","0",ROUNDDOWN($H$4*BB26/BB$37,0))</f>
        <v>0</v>
      </c>
      <c r="BE26" s="166" t="e">
        <f aca="false">ROUNDDOWN(BC$10/BA$36*BA26,0)</f>
        <v>#DIV/0!</v>
      </c>
      <c r="BF26" s="165" t="e">
        <f aca="false">ROUNDDOWN(BD$10/BA$36*BA26,0)</f>
        <v>#DIV/0!</v>
      </c>
      <c r="BG26" s="166" t="str">
        <f aca="false">IF(BB26="","0",BC26+BE26)</f>
        <v>0</v>
      </c>
      <c r="BH26" s="167" t="str">
        <f aca="false">IF(BB26="","0",BD26+BF26)</f>
        <v>0</v>
      </c>
      <c r="BI26" s="170" t="n">
        <f aca="false">BB26+AT26+AL26+AD26+V26+N26+F26</f>
        <v>0</v>
      </c>
      <c r="BJ26" s="171" t="n">
        <f aca="false">BC26+AU26+AM26+AE26+W26+O26+G26</f>
        <v>0</v>
      </c>
      <c r="BK26" s="172" t="n">
        <f aca="false">BD26+AV26+AN26+AF26+X26+P26+H26</f>
        <v>0</v>
      </c>
      <c r="BL26" s="173" t="e">
        <f aca="false">BE26+AW26+AO26+AG26+Y26+Q26+I26</f>
        <v>#DIV/0!</v>
      </c>
      <c r="BM26" s="172" t="e">
        <f aca="false">BF26+AX26+AP26+AH26+Z26+R26+J26</f>
        <v>#DIV/0!</v>
      </c>
      <c r="BN26" s="173" t="e">
        <f aca="false">BJ26+BL26</f>
        <v>#DIV/0!</v>
      </c>
      <c r="BO26" s="174" t="e">
        <f aca="false">BK26+BM26</f>
        <v>#DIV/0!</v>
      </c>
      <c r="BS26" s="18"/>
      <c r="BT26" s="18"/>
      <c r="BU26" s="18"/>
      <c r="BV26" s="18"/>
      <c r="BW26" s="18"/>
      <c r="BX26" s="18"/>
    </row>
    <row r="27" s="6" customFormat="true" ht="22.5" hidden="false" customHeight="true" outlineLevel="0" collapsed="false">
      <c r="A27" s="50" t="n">
        <f aca="false">A26+1</f>
        <v>17</v>
      </c>
      <c r="B27" s="159"/>
      <c r="C27" s="160"/>
      <c r="D27" s="176"/>
      <c r="E27" s="162" t="n">
        <f aca="false">$D27</f>
        <v>0</v>
      </c>
      <c r="F27" s="163"/>
      <c r="G27" s="164" t="str">
        <f aca="false">IF(F27="","0",ROUNDDOWN(F27/F$37*G$4,0))</f>
        <v>0</v>
      </c>
      <c r="H27" s="165" t="str">
        <f aca="false">IF(F27="","0",ROUNDDOWN(H$4*F27/F$37,0))</f>
        <v>0</v>
      </c>
      <c r="I27" s="166" t="e">
        <f aca="false">ROUNDDOWN(G$10/E$36*E27,0)</f>
        <v>#DIV/0!</v>
      </c>
      <c r="J27" s="165" t="e">
        <f aca="false">ROUNDDOWN(H$10/E$36*E27,0)</f>
        <v>#DIV/0!</v>
      </c>
      <c r="K27" s="166" t="str">
        <f aca="false">IF(F27="","0",G27+I27)</f>
        <v>0</v>
      </c>
      <c r="L27" s="167" t="str">
        <f aca="false">IF(F27="","0",H27+J27)</f>
        <v>0</v>
      </c>
      <c r="M27" s="168" t="n">
        <f aca="false">$D27</f>
        <v>0</v>
      </c>
      <c r="N27" s="169"/>
      <c r="O27" s="164" t="str">
        <f aca="false">IF(N27="","0",ROUNDDOWN(N27/N$37*O$4,0))</f>
        <v>0</v>
      </c>
      <c r="P27" s="165" t="str">
        <f aca="false">IF(N27="","0",ROUNDDOWN(P$4*N27/N$37,0))</f>
        <v>0</v>
      </c>
      <c r="Q27" s="166" t="e">
        <f aca="false">ROUNDDOWN(O$10/M$36*M27,0)</f>
        <v>#DIV/0!</v>
      </c>
      <c r="R27" s="165" t="e">
        <f aca="false">ROUNDDOWN(P$10/M$36*M27,0)</f>
        <v>#DIV/0!</v>
      </c>
      <c r="S27" s="166" t="str">
        <f aca="false">IF(N27="","0",O27+Q27)</f>
        <v>0</v>
      </c>
      <c r="T27" s="167" t="str">
        <f aca="false">IF(N27="","0",P27+R27)</f>
        <v>0</v>
      </c>
      <c r="U27" s="168" t="n">
        <f aca="false">$D27</f>
        <v>0</v>
      </c>
      <c r="V27" s="169"/>
      <c r="W27" s="164" t="str">
        <f aca="false">IF(V27="","0",ROUNDDOWN(V27/V$37*W$4,0))</f>
        <v>0</v>
      </c>
      <c r="X27" s="165" t="str">
        <f aca="false">IF(V27="","0",ROUNDDOWN(X$4*V27/V$37,0))</f>
        <v>0</v>
      </c>
      <c r="Y27" s="166" t="e">
        <f aca="false">ROUNDDOWN(W$10/U$36*U27,0)</f>
        <v>#DIV/0!</v>
      </c>
      <c r="Z27" s="165" t="e">
        <f aca="false">ROUNDDOWN(X$10/U$36*U27,0)</f>
        <v>#DIV/0!</v>
      </c>
      <c r="AA27" s="166" t="str">
        <f aca="false">IF(V27="","0",W27+Y27)</f>
        <v>0</v>
      </c>
      <c r="AB27" s="167" t="str">
        <f aca="false">IF(V27="","0",X27+Z27)</f>
        <v>0</v>
      </c>
      <c r="AC27" s="168" t="n">
        <f aca="false">$D27</f>
        <v>0</v>
      </c>
      <c r="AD27" s="169"/>
      <c r="AE27" s="164" t="str">
        <f aca="false">IF(AD27="","0",ROUNDDOWN(AD27/AD$37*AE$4,0))</f>
        <v>0</v>
      </c>
      <c r="AF27" s="165" t="str">
        <f aca="false">IF(AD27="","0",ROUNDDOWN(AF$4*AD27/AD$37,0))</f>
        <v>0</v>
      </c>
      <c r="AG27" s="166" t="e">
        <f aca="false">ROUNDDOWN(AE$10/AC$36*AC27,0)</f>
        <v>#DIV/0!</v>
      </c>
      <c r="AH27" s="165" t="e">
        <f aca="false">ROUNDDOWN(AF$10/AC$36*AC27,0)</f>
        <v>#DIV/0!</v>
      </c>
      <c r="AI27" s="166" t="str">
        <f aca="false">IF(AD27="","0",AE27+AG27)</f>
        <v>0</v>
      </c>
      <c r="AJ27" s="167" t="str">
        <f aca="false">IF(AD27="","0",AF27+AH27)</f>
        <v>0</v>
      </c>
      <c r="AK27" s="168" t="n">
        <f aca="false">$D27</f>
        <v>0</v>
      </c>
      <c r="AL27" s="169"/>
      <c r="AM27" s="164" t="str">
        <f aca="false">IF(AL27="","0",ROUNDDOWN(AL27/AL$37*AM$4,0))</f>
        <v>0</v>
      </c>
      <c r="AN27" s="165" t="str">
        <f aca="false">IF(AL27="","0",ROUNDDOWN(AN$4*AL27/AL$37,0))</f>
        <v>0</v>
      </c>
      <c r="AO27" s="166" t="e">
        <f aca="false">ROUNDDOWN(AM$10/AK$36*AK27,0)</f>
        <v>#DIV/0!</v>
      </c>
      <c r="AP27" s="165" t="e">
        <f aca="false">ROUNDDOWN(AN$10/AK$36*AK27,0)</f>
        <v>#DIV/0!</v>
      </c>
      <c r="AQ27" s="166" t="str">
        <f aca="false">IF(AL27="","0",AM27+AO27)</f>
        <v>0</v>
      </c>
      <c r="AR27" s="167" t="str">
        <f aca="false">IF(AL27="","0",AN27+AP27)</f>
        <v>0</v>
      </c>
      <c r="AS27" s="168" t="n">
        <f aca="false">$D27</f>
        <v>0</v>
      </c>
      <c r="AT27" s="169"/>
      <c r="AU27" s="164" t="str">
        <f aca="false">IF(AT27="","0",ROUNDDOWN(AT27/AT$37*AU$4,0))</f>
        <v>0</v>
      </c>
      <c r="AV27" s="165" t="str">
        <f aca="false">IF(AT27="","0",ROUNDDOWN(AV$4*AT27/AT$37,0))</f>
        <v>0</v>
      </c>
      <c r="AW27" s="166" t="e">
        <f aca="false">ROUNDDOWN(AU$10/AS$36*AS27,0)</f>
        <v>#DIV/0!</v>
      </c>
      <c r="AX27" s="165" t="e">
        <f aca="false">ROUNDDOWN(AV$10/AS$36*AS27,0)</f>
        <v>#DIV/0!</v>
      </c>
      <c r="AY27" s="166" t="str">
        <f aca="false">IF(AT27="","0",AU27+AW27)</f>
        <v>0</v>
      </c>
      <c r="AZ27" s="167" t="str">
        <f aca="false">IF(AT27="","0",AV27+AX27)</f>
        <v>0</v>
      </c>
      <c r="BA27" s="168" t="n">
        <f aca="false">$D27</f>
        <v>0</v>
      </c>
      <c r="BB27" s="169"/>
      <c r="BC27" s="164" t="str">
        <f aca="false">IF(BB27="","0",ROUNDDOWN(BB27/BB$37*BC$4,0))</f>
        <v>0</v>
      </c>
      <c r="BD27" s="165" t="str">
        <f aca="false">IF(BB27="","0",ROUNDDOWN($H$4*BB27/BB$37,0))</f>
        <v>0</v>
      </c>
      <c r="BE27" s="166" t="e">
        <f aca="false">ROUNDDOWN(BC$10/BA$36*BA27,0)</f>
        <v>#DIV/0!</v>
      </c>
      <c r="BF27" s="165" t="e">
        <f aca="false">ROUNDDOWN(BD$10/BA$36*BA27,0)</f>
        <v>#DIV/0!</v>
      </c>
      <c r="BG27" s="166" t="str">
        <f aca="false">IF(BB27="","0",BC27+BE27)</f>
        <v>0</v>
      </c>
      <c r="BH27" s="167" t="str">
        <f aca="false">IF(BB27="","0",BD27+BF27)</f>
        <v>0</v>
      </c>
      <c r="BI27" s="170" t="n">
        <f aca="false">BB27+AT27+AL27+AD27+V27+N27+F27</f>
        <v>0</v>
      </c>
      <c r="BJ27" s="171" t="n">
        <f aca="false">BC27+AU27+AM27+AE27+W27+O27+G27</f>
        <v>0</v>
      </c>
      <c r="BK27" s="172" t="n">
        <f aca="false">BD27+AV27+AN27+AF27+X27+P27+H27</f>
        <v>0</v>
      </c>
      <c r="BL27" s="173" t="e">
        <f aca="false">BE27+AW27+AO27+AG27+Y27+Q27+I27</f>
        <v>#DIV/0!</v>
      </c>
      <c r="BM27" s="172" t="e">
        <f aca="false">BF27+AX27+AP27+AH27+Z27+R27+J27</f>
        <v>#DIV/0!</v>
      </c>
      <c r="BN27" s="173" t="e">
        <f aca="false">BJ27+BL27</f>
        <v>#DIV/0!</v>
      </c>
      <c r="BO27" s="174" t="e">
        <f aca="false">BK27+BM27</f>
        <v>#DIV/0!</v>
      </c>
      <c r="BS27" s="18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" customFormat="true" ht="22.5" hidden="false" customHeight="true" outlineLevel="0" collapsed="false">
      <c r="A28" s="50" t="n">
        <f aca="false">A27+1</f>
        <v>18</v>
      </c>
      <c r="B28" s="159"/>
      <c r="C28" s="160"/>
      <c r="D28" s="176"/>
      <c r="E28" s="162" t="n">
        <f aca="false">$D28</f>
        <v>0</v>
      </c>
      <c r="F28" s="163"/>
      <c r="G28" s="164" t="str">
        <f aca="false">IF(F28="","0",ROUNDDOWN(F28/F$37*G$4,0))</f>
        <v>0</v>
      </c>
      <c r="H28" s="165" t="str">
        <f aca="false">IF(F28="","0",ROUNDDOWN(H$4*F28/F$37,0))</f>
        <v>0</v>
      </c>
      <c r="I28" s="166" t="e">
        <f aca="false">ROUNDDOWN(G$10/E$36*E28,0)</f>
        <v>#DIV/0!</v>
      </c>
      <c r="J28" s="165" t="e">
        <f aca="false">ROUNDDOWN(H$10/E$36*E28,0)</f>
        <v>#DIV/0!</v>
      </c>
      <c r="K28" s="166" t="str">
        <f aca="false">IF(F28="","0",G28+I28)</f>
        <v>0</v>
      </c>
      <c r="L28" s="167" t="str">
        <f aca="false">IF(F28="","0",H28+J28)</f>
        <v>0</v>
      </c>
      <c r="M28" s="168" t="n">
        <f aca="false">$D28</f>
        <v>0</v>
      </c>
      <c r="N28" s="169"/>
      <c r="O28" s="164" t="str">
        <f aca="false">IF(N28="","0",ROUNDDOWN(N28/N$37*O$4,0))</f>
        <v>0</v>
      </c>
      <c r="P28" s="165" t="str">
        <f aca="false">IF(N28="","0",ROUNDDOWN(P$4*N28/N$37,0))</f>
        <v>0</v>
      </c>
      <c r="Q28" s="166" t="e">
        <f aca="false">ROUNDDOWN(O$10/M$36*M28,0)</f>
        <v>#DIV/0!</v>
      </c>
      <c r="R28" s="165" t="e">
        <f aca="false">ROUNDDOWN(P$10/M$36*M28,0)</f>
        <v>#DIV/0!</v>
      </c>
      <c r="S28" s="166" t="str">
        <f aca="false">IF(N28="","0",O28+Q28)</f>
        <v>0</v>
      </c>
      <c r="T28" s="167" t="str">
        <f aca="false">IF(N28="","0",P28+R28)</f>
        <v>0</v>
      </c>
      <c r="U28" s="168" t="n">
        <f aca="false">$D28</f>
        <v>0</v>
      </c>
      <c r="V28" s="169"/>
      <c r="W28" s="164" t="str">
        <f aca="false">IF(V28="","0",ROUNDDOWN(V28/V$37*W$4,0))</f>
        <v>0</v>
      </c>
      <c r="X28" s="165" t="str">
        <f aca="false">IF(V28="","0",ROUNDDOWN(X$4*V28/V$37,0))</f>
        <v>0</v>
      </c>
      <c r="Y28" s="166" t="e">
        <f aca="false">ROUNDDOWN(W$10/U$36*U28,0)</f>
        <v>#DIV/0!</v>
      </c>
      <c r="Z28" s="165" t="e">
        <f aca="false">ROUNDDOWN(X$10/U$36*U28,0)</f>
        <v>#DIV/0!</v>
      </c>
      <c r="AA28" s="166" t="str">
        <f aca="false">IF(V28="","0",W28+Y28)</f>
        <v>0</v>
      </c>
      <c r="AB28" s="167" t="str">
        <f aca="false">IF(V28="","0",X28+Z28)</f>
        <v>0</v>
      </c>
      <c r="AC28" s="168" t="n">
        <f aca="false">$D28</f>
        <v>0</v>
      </c>
      <c r="AD28" s="169"/>
      <c r="AE28" s="164" t="str">
        <f aca="false">IF(AD28="","0",ROUNDDOWN(AD28/AD$37*AE$4,0))</f>
        <v>0</v>
      </c>
      <c r="AF28" s="165" t="str">
        <f aca="false">IF(AD28="","0",ROUNDDOWN(AF$4*AD28/AD$37,0))</f>
        <v>0</v>
      </c>
      <c r="AG28" s="166" t="e">
        <f aca="false">ROUNDDOWN(AE$10/AC$36*AC28,0)</f>
        <v>#DIV/0!</v>
      </c>
      <c r="AH28" s="165" t="e">
        <f aca="false">ROUNDDOWN(AF$10/AC$36*AC28,0)</f>
        <v>#DIV/0!</v>
      </c>
      <c r="AI28" s="166" t="str">
        <f aca="false">IF(AD28="","0",AE28+AG28)</f>
        <v>0</v>
      </c>
      <c r="AJ28" s="167" t="str">
        <f aca="false">IF(AD28="","0",AF28+AH28)</f>
        <v>0</v>
      </c>
      <c r="AK28" s="168" t="n">
        <f aca="false">$D28</f>
        <v>0</v>
      </c>
      <c r="AL28" s="169"/>
      <c r="AM28" s="164" t="str">
        <f aca="false">IF(AL28="","0",ROUNDDOWN(AL28/AL$37*AM$4,0))</f>
        <v>0</v>
      </c>
      <c r="AN28" s="165" t="str">
        <f aca="false">IF(AL28="","0",ROUNDDOWN(AN$4*AL28/AL$37,0))</f>
        <v>0</v>
      </c>
      <c r="AO28" s="166" t="e">
        <f aca="false">ROUNDDOWN(AM$10/AK$36*AK28,0)</f>
        <v>#DIV/0!</v>
      </c>
      <c r="AP28" s="165" t="e">
        <f aca="false">ROUNDDOWN(AN$10/AK$36*AK28,0)</f>
        <v>#DIV/0!</v>
      </c>
      <c r="AQ28" s="166" t="str">
        <f aca="false">IF(AL28="","0",AM28+AO28)</f>
        <v>0</v>
      </c>
      <c r="AR28" s="167" t="str">
        <f aca="false">IF(AL28="","0",AN28+AP28)</f>
        <v>0</v>
      </c>
      <c r="AS28" s="168" t="n">
        <f aca="false">$D28</f>
        <v>0</v>
      </c>
      <c r="AT28" s="169"/>
      <c r="AU28" s="164" t="str">
        <f aca="false">IF(AT28="","0",ROUNDDOWN(AT28/AT$37*AU$4,0))</f>
        <v>0</v>
      </c>
      <c r="AV28" s="165" t="str">
        <f aca="false">IF(AT28="","0",ROUNDDOWN(AV$4*AT28/AT$37,0))</f>
        <v>0</v>
      </c>
      <c r="AW28" s="166" t="e">
        <f aca="false">ROUNDDOWN(AU$10/AS$36*AS28,0)</f>
        <v>#DIV/0!</v>
      </c>
      <c r="AX28" s="165" t="e">
        <f aca="false">ROUNDDOWN(AV$10/AS$36*AS28,0)</f>
        <v>#DIV/0!</v>
      </c>
      <c r="AY28" s="166" t="str">
        <f aca="false">IF(AT28="","0",AU28+AW28)</f>
        <v>0</v>
      </c>
      <c r="AZ28" s="167" t="str">
        <f aca="false">IF(AT28="","0",AV28+AX28)</f>
        <v>0</v>
      </c>
      <c r="BA28" s="168" t="n">
        <f aca="false">$D28</f>
        <v>0</v>
      </c>
      <c r="BB28" s="169"/>
      <c r="BC28" s="164" t="str">
        <f aca="false">IF(BB28="","0",ROUNDDOWN(BB28/BB$37*BC$4,0))</f>
        <v>0</v>
      </c>
      <c r="BD28" s="165" t="str">
        <f aca="false">IF(BB28="","0",ROUNDDOWN($H$4*BB28/BB$37,0))</f>
        <v>0</v>
      </c>
      <c r="BE28" s="166" t="e">
        <f aca="false">ROUNDDOWN(BC$10/BA$36*BA28,0)</f>
        <v>#DIV/0!</v>
      </c>
      <c r="BF28" s="165" t="e">
        <f aca="false">ROUNDDOWN(BD$10/BA$36*BA28,0)</f>
        <v>#DIV/0!</v>
      </c>
      <c r="BG28" s="166" t="str">
        <f aca="false">IF(BB28="","0",BC28+BE28)</f>
        <v>0</v>
      </c>
      <c r="BH28" s="167" t="str">
        <f aca="false">IF(BB28="","0",BD28+BF28)</f>
        <v>0</v>
      </c>
      <c r="BI28" s="170" t="n">
        <f aca="false">BB28+AT28+AL28+AD28+V28+N28+F28</f>
        <v>0</v>
      </c>
      <c r="BJ28" s="171" t="n">
        <f aca="false">BC28+AU28+AM28+AE28+W28+O28+G28</f>
        <v>0</v>
      </c>
      <c r="BK28" s="172" t="n">
        <f aca="false">BD28+AV28+AN28+AF28+X28+P28+H28</f>
        <v>0</v>
      </c>
      <c r="BL28" s="173" t="e">
        <f aca="false">BE28+AW28+AO28+AG28+Y28+Q28+I28</f>
        <v>#DIV/0!</v>
      </c>
      <c r="BM28" s="172" t="e">
        <f aca="false">BF28+AX28+AP28+AH28+Z28+R28+J28</f>
        <v>#DIV/0!</v>
      </c>
      <c r="BN28" s="173" t="e">
        <f aca="false">BJ28+BL28</f>
        <v>#DIV/0!</v>
      </c>
      <c r="BO28" s="174" t="e">
        <f aca="false">BK28+BM28</f>
        <v>#DIV/0!</v>
      </c>
      <c r="BS28" s="18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22.5" hidden="false" customHeight="true" outlineLevel="0" collapsed="false">
      <c r="A29" s="50" t="n">
        <f aca="false">A28+1</f>
        <v>19</v>
      </c>
      <c r="B29" s="159"/>
      <c r="C29" s="160"/>
      <c r="D29" s="176"/>
      <c r="E29" s="162" t="n">
        <f aca="false">$D29</f>
        <v>0</v>
      </c>
      <c r="F29" s="163"/>
      <c r="G29" s="164" t="str">
        <f aca="false">IF(F29="","0",ROUNDDOWN(F29/F$37*G$4,0))</f>
        <v>0</v>
      </c>
      <c r="H29" s="165" t="str">
        <f aca="false">IF(F29="","0",ROUNDDOWN(H$4*F29/F$37,0))</f>
        <v>0</v>
      </c>
      <c r="I29" s="166" t="e">
        <f aca="false">ROUNDDOWN(G$10/E$36*E29,0)</f>
        <v>#DIV/0!</v>
      </c>
      <c r="J29" s="165" t="e">
        <f aca="false">ROUNDDOWN(H$10/E$36*E29,0)</f>
        <v>#DIV/0!</v>
      </c>
      <c r="K29" s="166" t="str">
        <f aca="false">IF(F29="","0",G29+I29)</f>
        <v>0</v>
      </c>
      <c r="L29" s="167" t="str">
        <f aca="false">IF(F29="","0",H29+J29)</f>
        <v>0</v>
      </c>
      <c r="M29" s="168" t="n">
        <f aca="false">$D29</f>
        <v>0</v>
      </c>
      <c r="N29" s="169"/>
      <c r="O29" s="164" t="str">
        <f aca="false">IF(N29="","0",ROUNDDOWN(N29/N$37*O$4,0))</f>
        <v>0</v>
      </c>
      <c r="P29" s="165" t="str">
        <f aca="false">IF(N29="","0",ROUNDDOWN(P$4*N29/N$37,0))</f>
        <v>0</v>
      </c>
      <c r="Q29" s="166" t="e">
        <f aca="false">ROUNDDOWN(O$10/M$36*M29,0)</f>
        <v>#DIV/0!</v>
      </c>
      <c r="R29" s="165" t="e">
        <f aca="false">ROUNDDOWN(P$10/M$36*M29,0)</f>
        <v>#DIV/0!</v>
      </c>
      <c r="S29" s="166" t="str">
        <f aca="false">IF(N29="","0",O29+Q29)</f>
        <v>0</v>
      </c>
      <c r="T29" s="167" t="str">
        <f aca="false">IF(N29="","0",P29+R29)</f>
        <v>0</v>
      </c>
      <c r="U29" s="179" t="n">
        <f aca="false">$D29</f>
        <v>0</v>
      </c>
      <c r="V29" s="169"/>
      <c r="W29" s="164" t="str">
        <f aca="false">IF(V29="","0",ROUNDDOWN(V29/V$37*W$4,0))</f>
        <v>0</v>
      </c>
      <c r="X29" s="165" t="str">
        <f aca="false">IF(V29="","0",ROUNDDOWN(X$4*V29/V$37,0))</f>
        <v>0</v>
      </c>
      <c r="Y29" s="166" t="e">
        <f aca="false">ROUNDDOWN(W$10/U$36*U29,0)</f>
        <v>#DIV/0!</v>
      </c>
      <c r="Z29" s="165" t="e">
        <f aca="false">ROUNDDOWN(X$10/U$36*U29,0)</f>
        <v>#DIV/0!</v>
      </c>
      <c r="AA29" s="166" t="str">
        <f aca="false">IF(V29="","0",W29+Y29)</f>
        <v>0</v>
      </c>
      <c r="AB29" s="167" t="str">
        <f aca="false">IF(V29="","0",X29+Z29)</f>
        <v>0</v>
      </c>
      <c r="AC29" s="179" t="n">
        <f aca="false">$D29</f>
        <v>0</v>
      </c>
      <c r="AD29" s="169"/>
      <c r="AE29" s="164" t="str">
        <f aca="false">IF(AD29="","0",ROUNDDOWN(AD29/AD$37*AE$4,0))</f>
        <v>0</v>
      </c>
      <c r="AF29" s="165" t="str">
        <f aca="false">IF(AD29="","0",ROUNDDOWN(AF$4*AD29/AD$37,0))</f>
        <v>0</v>
      </c>
      <c r="AG29" s="166" t="e">
        <f aca="false">ROUNDDOWN(AE$10/AC$36*AC29,0)</f>
        <v>#DIV/0!</v>
      </c>
      <c r="AH29" s="165" t="e">
        <f aca="false">ROUNDDOWN(AF$10/AC$36*AC29,0)</f>
        <v>#DIV/0!</v>
      </c>
      <c r="AI29" s="166" t="str">
        <f aca="false">IF(AD29="","0",AE29+AG29)</f>
        <v>0</v>
      </c>
      <c r="AJ29" s="167" t="str">
        <f aca="false">IF(AD29="","0",AF29+AH29)</f>
        <v>0</v>
      </c>
      <c r="AK29" s="168" t="n">
        <f aca="false">$D29</f>
        <v>0</v>
      </c>
      <c r="AL29" s="169"/>
      <c r="AM29" s="164" t="str">
        <f aca="false">IF(AL29="","0",ROUNDDOWN(AL29/AL$37*AM$4,0))</f>
        <v>0</v>
      </c>
      <c r="AN29" s="165" t="str">
        <f aca="false">IF(AL29="","0",ROUNDDOWN(AN$4*AL29/AL$37,0))</f>
        <v>0</v>
      </c>
      <c r="AO29" s="166" t="e">
        <f aca="false">ROUNDDOWN(AM$10/AK$36*AK29,0)</f>
        <v>#DIV/0!</v>
      </c>
      <c r="AP29" s="165" t="e">
        <f aca="false">ROUNDDOWN(AN$10/AK$36*AK29,0)</f>
        <v>#DIV/0!</v>
      </c>
      <c r="AQ29" s="166" t="str">
        <f aca="false">IF(AL29="","0",AM29+AO29)</f>
        <v>0</v>
      </c>
      <c r="AR29" s="167" t="str">
        <f aca="false">IF(AL29="","0",AN29+AP29)</f>
        <v>0</v>
      </c>
      <c r="AS29" s="179" t="n">
        <f aca="false">$D29</f>
        <v>0</v>
      </c>
      <c r="AT29" s="169"/>
      <c r="AU29" s="164" t="str">
        <f aca="false">IF(AT29="","0",ROUNDDOWN(AT29/AT$37*AU$4,0))</f>
        <v>0</v>
      </c>
      <c r="AV29" s="165" t="str">
        <f aca="false">IF(AT29="","0",ROUNDDOWN(AV$4*AT29/AT$37,0))</f>
        <v>0</v>
      </c>
      <c r="AW29" s="166" t="e">
        <f aca="false">ROUNDDOWN(AU$10/AS$36*AS29,0)</f>
        <v>#DIV/0!</v>
      </c>
      <c r="AX29" s="165" t="e">
        <f aca="false">ROUNDDOWN(AV$10/AS$36*AS29,0)</f>
        <v>#DIV/0!</v>
      </c>
      <c r="AY29" s="166" t="str">
        <f aca="false">IF(AT29="","0",AU29+AW29)</f>
        <v>0</v>
      </c>
      <c r="AZ29" s="167" t="str">
        <f aca="false">IF(AT29="","0",AV29+AX29)</f>
        <v>0</v>
      </c>
      <c r="BA29" s="168" t="n">
        <f aca="false">$D29</f>
        <v>0</v>
      </c>
      <c r="BB29" s="169"/>
      <c r="BC29" s="164" t="str">
        <f aca="false">IF(BB29="","0",ROUNDDOWN(BB29/BB$37*BC$4,0))</f>
        <v>0</v>
      </c>
      <c r="BD29" s="165" t="str">
        <f aca="false">IF(BB29="","0",ROUNDDOWN($H$4*BB29/BB$37,0))</f>
        <v>0</v>
      </c>
      <c r="BE29" s="166" t="e">
        <f aca="false">ROUNDDOWN(BC$10/BA$36*BA29,0)</f>
        <v>#DIV/0!</v>
      </c>
      <c r="BF29" s="165" t="e">
        <f aca="false">ROUNDDOWN(BD$10/BA$36*BA29,0)</f>
        <v>#DIV/0!</v>
      </c>
      <c r="BG29" s="166" t="str">
        <f aca="false">IF(BB29="","0",BC29+BE29)</f>
        <v>0</v>
      </c>
      <c r="BH29" s="167" t="str">
        <f aca="false">IF(BB29="","0",BD29+BF29)</f>
        <v>0</v>
      </c>
      <c r="BI29" s="170" t="n">
        <f aca="false">BB29+AT29+AL29+AD29+V29+N29+F29</f>
        <v>0</v>
      </c>
      <c r="BJ29" s="171" t="n">
        <f aca="false">BC29+AU29+AM29+AE29+W29+O29+G29</f>
        <v>0</v>
      </c>
      <c r="BK29" s="172" t="n">
        <f aca="false">BD29+AV29+AN29+AF29+X29+P29+H29</f>
        <v>0</v>
      </c>
      <c r="BL29" s="173" t="e">
        <f aca="false">BE29+AW29+AO29+AG29+Y29+Q29+I29</f>
        <v>#DIV/0!</v>
      </c>
      <c r="BM29" s="172" t="e">
        <f aca="false">BF29+AX29+AP29+AH29+Z29+R29+J29</f>
        <v>#DIV/0!</v>
      </c>
      <c r="BN29" s="173" t="e">
        <f aca="false">BJ29+BL29</f>
        <v>#DIV/0!</v>
      </c>
      <c r="BO29" s="174" t="e">
        <f aca="false">BK29+BM29</f>
        <v>#DIV/0!</v>
      </c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80" customFormat="true" ht="22.5" hidden="false" customHeight="true" outlineLevel="0" collapsed="false">
      <c r="A30" s="50" t="n">
        <f aca="false">A29+1</f>
        <v>20</v>
      </c>
      <c r="B30" s="177"/>
      <c r="C30" s="178"/>
      <c r="D30" s="176"/>
      <c r="E30" s="162" t="n">
        <f aca="false">$D30</f>
        <v>0</v>
      </c>
      <c r="F30" s="163"/>
      <c r="G30" s="164" t="str">
        <f aca="false">IF(F30="","0",ROUNDDOWN(F30/F$37*G$4,0))</f>
        <v>0</v>
      </c>
      <c r="H30" s="165" t="str">
        <f aca="false">IF(F30="","0",ROUNDDOWN(H$4*F30/F$37,0))</f>
        <v>0</v>
      </c>
      <c r="I30" s="166" t="e">
        <f aca="false">ROUNDDOWN(G$10/E$36*E30,0)</f>
        <v>#DIV/0!</v>
      </c>
      <c r="J30" s="165" t="e">
        <f aca="false">ROUNDDOWN(H$10/E$36*E30,0)</f>
        <v>#DIV/0!</v>
      </c>
      <c r="K30" s="166" t="str">
        <f aca="false">IF(F30="","0",G30+I30)</f>
        <v>0</v>
      </c>
      <c r="L30" s="167" t="str">
        <f aca="false">IF(F30="","0",H30+J30)</f>
        <v>0</v>
      </c>
      <c r="M30" s="168" t="n">
        <f aca="false">$D30</f>
        <v>0</v>
      </c>
      <c r="N30" s="169"/>
      <c r="O30" s="164" t="str">
        <f aca="false">IF(N30="","0",ROUNDDOWN(N30/N$37*O$4,0))</f>
        <v>0</v>
      </c>
      <c r="P30" s="165" t="str">
        <f aca="false">IF(N30="","0",ROUNDDOWN(P$4*N30/N$37,0))</f>
        <v>0</v>
      </c>
      <c r="Q30" s="166" t="e">
        <f aca="false">ROUNDDOWN(O$10/M$36*M30,0)</f>
        <v>#DIV/0!</v>
      </c>
      <c r="R30" s="165" t="e">
        <f aca="false">ROUNDDOWN(P$10/M$36*M30,0)</f>
        <v>#DIV/0!</v>
      </c>
      <c r="S30" s="166" t="str">
        <f aca="false">IF(N30="","0",O30+Q30)</f>
        <v>0</v>
      </c>
      <c r="T30" s="167" t="str">
        <f aca="false">IF(N30="","0",P30+R30)</f>
        <v>0</v>
      </c>
      <c r="U30" s="179" t="n">
        <f aca="false">$D30</f>
        <v>0</v>
      </c>
      <c r="V30" s="169"/>
      <c r="W30" s="164" t="str">
        <f aca="false">IF(V30="","0",ROUNDDOWN(V30/V$37*W$4,0))</f>
        <v>0</v>
      </c>
      <c r="X30" s="165" t="str">
        <f aca="false">IF(V30="","0",ROUNDDOWN(X$4*V30/V$37,0))</f>
        <v>0</v>
      </c>
      <c r="Y30" s="166" t="e">
        <f aca="false">ROUNDDOWN(W$10/U$36*U30,0)</f>
        <v>#DIV/0!</v>
      </c>
      <c r="Z30" s="165" t="e">
        <f aca="false">ROUNDDOWN(X$10/U$36*U30,0)</f>
        <v>#DIV/0!</v>
      </c>
      <c r="AA30" s="166" t="str">
        <f aca="false">IF(V30="","0",W30+Y30)</f>
        <v>0</v>
      </c>
      <c r="AB30" s="167" t="str">
        <f aca="false">IF(V30="","0",X30+Z30)</f>
        <v>0</v>
      </c>
      <c r="AC30" s="179" t="n">
        <f aca="false">$D30</f>
        <v>0</v>
      </c>
      <c r="AD30" s="169"/>
      <c r="AE30" s="164" t="str">
        <f aca="false">IF(AD30="","0",ROUNDDOWN(AD30/AD$37*AE$4,0))</f>
        <v>0</v>
      </c>
      <c r="AF30" s="165" t="str">
        <f aca="false">IF(AD30="","0",ROUNDDOWN(AF$4*AD30/AD$37,0))</f>
        <v>0</v>
      </c>
      <c r="AG30" s="166" t="e">
        <f aca="false">ROUNDDOWN(AE$10/AC$36*AC30,0)</f>
        <v>#DIV/0!</v>
      </c>
      <c r="AH30" s="165" t="e">
        <f aca="false">ROUNDDOWN(AF$10/AC$36*AC30,0)</f>
        <v>#DIV/0!</v>
      </c>
      <c r="AI30" s="166" t="str">
        <f aca="false">IF(AD30="","0",AE30+AG30)</f>
        <v>0</v>
      </c>
      <c r="AJ30" s="167" t="str">
        <f aca="false">IF(AD30="","0",AF30+AH30)</f>
        <v>0</v>
      </c>
      <c r="AK30" s="179" t="n">
        <f aca="false">$D30</f>
        <v>0</v>
      </c>
      <c r="AL30" s="169"/>
      <c r="AM30" s="164" t="str">
        <f aca="false">IF(AL30="","0",ROUNDDOWN(AL30/AL$37*AM$4,0))</f>
        <v>0</v>
      </c>
      <c r="AN30" s="165" t="str">
        <f aca="false">IF(AL30="","0",ROUNDDOWN(AN$4*AL30/AL$37,0))</f>
        <v>0</v>
      </c>
      <c r="AO30" s="166" t="e">
        <f aca="false">ROUNDDOWN(AM$10/AK$36*AK30,0)</f>
        <v>#DIV/0!</v>
      </c>
      <c r="AP30" s="165" t="e">
        <f aca="false">ROUNDDOWN(AN$10/AK$36*AK30,0)</f>
        <v>#DIV/0!</v>
      </c>
      <c r="AQ30" s="166" t="str">
        <f aca="false">IF(AL30="","0",AM30+AO30)</f>
        <v>0</v>
      </c>
      <c r="AR30" s="167" t="str">
        <f aca="false">IF(AL30="","0",AN30+AP30)</f>
        <v>0</v>
      </c>
      <c r="AS30" s="179" t="n">
        <f aca="false">$D30</f>
        <v>0</v>
      </c>
      <c r="AT30" s="169"/>
      <c r="AU30" s="164" t="str">
        <f aca="false">IF(AT30="","0",ROUNDDOWN(AT30/AT$37*AU$4,0))</f>
        <v>0</v>
      </c>
      <c r="AV30" s="165" t="str">
        <f aca="false">IF(AT30="","0",ROUNDDOWN(AV$4*AT30/AT$37,0))</f>
        <v>0</v>
      </c>
      <c r="AW30" s="166" t="e">
        <f aca="false">ROUNDDOWN(AU$10/AS$36*AS30,0)</f>
        <v>#DIV/0!</v>
      </c>
      <c r="AX30" s="165" t="e">
        <f aca="false">ROUNDDOWN(AV$10/AS$36*AS30,0)</f>
        <v>#DIV/0!</v>
      </c>
      <c r="AY30" s="166" t="str">
        <f aca="false">IF(AT30="","0",AU30+AW30)</f>
        <v>0</v>
      </c>
      <c r="AZ30" s="167" t="str">
        <f aca="false">IF(AT30="","0",AV30+AX30)</f>
        <v>0</v>
      </c>
      <c r="BA30" s="179" t="n">
        <f aca="false">$D30</f>
        <v>0</v>
      </c>
      <c r="BB30" s="169"/>
      <c r="BC30" s="164" t="str">
        <f aca="false">IF(BB30="","0",ROUNDDOWN(BB30/BB$37*BC$4,0))</f>
        <v>0</v>
      </c>
      <c r="BD30" s="165" t="str">
        <f aca="false">IF(BB30="","0",ROUNDDOWN($H$4*BB30/BB$37,0))</f>
        <v>0</v>
      </c>
      <c r="BE30" s="166" t="e">
        <f aca="false">ROUNDDOWN(BC$10/BA$36*BA30,0)</f>
        <v>#DIV/0!</v>
      </c>
      <c r="BF30" s="165" t="e">
        <f aca="false">ROUNDDOWN(BD$10/BA$36*BA30,0)</f>
        <v>#DIV/0!</v>
      </c>
      <c r="BG30" s="166" t="str">
        <f aca="false">IF(BB30="","0",BC30+BE30)</f>
        <v>0</v>
      </c>
      <c r="BH30" s="167" t="str">
        <f aca="false">IF(BB30="","0",BD30+BF30)</f>
        <v>0</v>
      </c>
      <c r="BI30" s="170" t="n">
        <f aca="false">BB30+AT30+AL30+AD30+V30+N30+F30</f>
        <v>0</v>
      </c>
      <c r="BJ30" s="171" t="n">
        <f aca="false">BC30+AU30+AM30+AE30+W30+O30+G30</f>
        <v>0</v>
      </c>
      <c r="BK30" s="172" t="n">
        <f aca="false">BD30+AV30+AN30+AF30+X30+P30+H30</f>
        <v>0</v>
      </c>
      <c r="BL30" s="173" t="e">
        <f aca="false">BE30+AW30+AO30+AG30+Y30+Q30+I30</f>
        <v>#DIV/0!</v>
      </c>
      <c r="BM30" s="172" t="e">
        <f aca="false">BF30+AX30+AP30+AH30+Z30+R30+J30</f>
        <v>#DIV/0!</v>
      </c>
      <c r="BN30" s="173" t="e">
        <f aca="false">BJ30+BL30</f>
        <v>#DIV/0!</v>
      </c>
      <c r="BO30" s="174" t="e">
        <f aca="false">BK30+BM30</f>
        <v>#DIV/0!</v>
      </c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80" customFormat="true" ht="22.5" hidden="false" customHeight="true" outlineLevel="0" collapsed="false">
      <c r="A31" s="50" t="n">
        <f aca="false">A30+1</f>
        <v>21</v>
      </c>
      <c r="B31" s="177"/>
      <c r="C31" s="178"/>
      <c r="D31" s="161"/>
      <c r="E31" s="162" t="n">
        <f aca="false">$D31</f>
        <v>0</v>
      </c>
      <c r="F31" s="163"/>
      <c r="G31" s="181" t="str">
        <f aca="false">IF(F31="","0",ROUNDDOWN(F31/F$37*G$4,0))</f>
        <v>0</v>
      </c>
      <c r="H31" s="165" t="str">
        <f aca="false">IF(F31="","0",ROUNDDOWN(H$4*F31/F$37,0))</f>
        <v>0</v>
      </c>
      <c r="I31" s="166" t="e">
        <f aca="false">ROUNDDOWN(G$10/E$36*E31,0)</f>
        <v>#DIV/0!</v>
      </c>
      <c r="J31" s="165" t="e">
        <f aca="false">ROUNDDOWN(H$10/E$36*E31,0)</f>
        <v>#DIV/0!</v>
      </c>
      <c r="K31" s="166" t="str">
        <f aca="false">IF(F31="","0",G31+I31)</f>
        <v>0</v>
      </c>
      <c r="L31" s="167" t="str">
        <f aca="false">IF(F31="","0",H31+J31)</f>
        <v>0</v>
      </c>
      <c r="M31" s="168" t="n">
        <f aca="false">$D31</f>
        <v>0</v>
      </c>
      <c r="N31" s="169"/>
      <c r="O31" s="181" t="str">
        <f aca="false">IF(N31="","0",ROUNDDOWN(N31/N$37*O$4,0))</f>
        <v>0</v>
      </c>
      <c r="P31" s="165" t="str">
        <f aca="false">IF(N31="","0",ROUNDDOWN(P$4*N31/N$37,0))</f>
        <v>0</v>
      </c>
      <c r="Q31" s="166" t="e">
        <f aca="false">ROUNDDOWN(O$10/M$36*M31,0)</f>
        <v>#DIV/0!</v>
      </c>
      <c r="R31" s="165" t="e">
        <f aca="false">ROUNDDOWN(P$10/M$36*M31,0)</f>
        <v>#DIV/0!</v>
      </c>
      <c r="S31" s="166" t="str">
        <f aca="false">IF(N31="","0",O31+Q31)</f>
        <v>0</v>
      </c>
      <c r="T31" s="167" t="str">
        <f aca="false">IF(N31="","0",P31+R31)</f>
        <v>0</v>
      </c>
      <c r="U31" s="179" t="n">
        <f aca="false">$D31</f>
        <v>0</v>
      </c>
      <c r="V31" s="169"/>
      <c r="W31" s="181" t="str">
        <f aca="false">IF(V31="","0",ROUNDDOWN(V31/V$37*W$4,0))</f>
        <v>0</v>
      </c>
      <c r="X31" s="165" t="str">
        <f aca="false">IF(V31="","0",ROUNDDOWN(X$4*V31/V$37,0))</f>
        <v>0</v>
      </c>
      <c r="Y31" s="166" t="e">
        <f aca="false">ROUNDDOWN(W$10/U$36*U31,0)</f>
        <v>#DIV/0!</v>
      </c>
      <c r="Z31" s="165" t="e">
        <f aca="false">ROUNDDOWN(X$10/U$36*U31,0)</f>
        <v>#DIV/0!</v>
      </c>
      <c r="AA31" s="166" t="str">
        <f aca="false">IF(V31="","0",W31+Y31)</f>
        <v>0</v>
      </c>
      <c r="AB31" s="167" t="str">
        <f aca="false">IF(V31="","0",X31+Z31)</f>
        <v>0</v>
      </c>
      <c r="AC31" s="179" t="n">
        <f aca="false">$D31</f>
        <v>0</v>
      </c>
      <c r="AD31" s="169"/>
      <c r="AE31" s="181" t="str">
        <f aca="false">IF(AD31="","0",ROUNDDOWN(AD31/AD$37*AE$4,0))</f>
        <v>0</v>
      </c>
      <c r="AF31" s="165" t="str">
        <f aca="false">IF(AD31="","0",ROUNDDOWN(AF$4*AD31/AD$37,0))</f>
        <v>0</v>
      </c>
      <c r="AG31" s="166" t="e">
        <f aca="false">ROUNDDOWN(AE$10/AC$36*AC31,0)</f>
        <v>#DIV/0!</v>
      </c>
      <c r="AH31" s="165" t="e">
        <f aca="false">ROUNDDOWN(AF$10/AC$36*AC31,0)</f>
        <v>#DIV/0!</v>
      </c>
      <c r="AI31" s="166" t="str">
        <f aca="false">IF(AD31="","0",AE31+AG31)</f>
        <v>0</v>
      </c>
      <c r="AJ31" s="167" t="str">
        <f aca="false">IF(AD31="","0",AF31+AH31)</f>
        <v>0</v>
      </c>
      <c r="AK31" s="179" t="n">
        <f aca="false">$D31</f>
        <v>0</v>
      </c>
      <c r="AL31" s="169"/>
      <c r="AM31" s="181" t="str">
        <f aca="false">IF(AL31="","0",ROUNDDOWN(AL31/AL$37*AM$4,0))</f>
        <v>0</v>
      </c>
      <c r="AN31" s="165" t="str">
        <f aca="false">IF(AL31="","0",ROUNDDOWN(AN$4*AL31/AL$37,0))</f>
        <v>0</v>
      </c>
      <c r="AO31" s="166" t="e">
        <f aca="false">ROUNDDOWN(AM$10/AK$36*AK31,0)</f>
        <v>#DIV/0!</v>
      </c>
      <c r="AP31" s="165" t="e">
        <f aca="false">ROUNDDOWN(AN$10/AK$36*AK31,0)</f>
        <v>#DIV/0!</v>
      </c>
      <c r="AQ31" s="166" t="str">
        <f aca="false">IF(AL31="","0",AM31+AO31)</f>
        <v>0</v>
      </c>
      <c r="AR31" s="167" t="str">
        <f aca="false">IF(AL31="","0",AN31+AP31)</f>
        <v>0</v>
      </c>
      <c r="AS31" s="179" t="n">
        <f aca="false">$D31</f>
        <v>0</v>
      </c>
      <c r="AT31" s="169"/>
      <c r="AU31" s="181" t="str">
        <f aca="false">IF(AT31="","0",ROUNDDOWN(AT31/AT$37*AU$4,0))</f>
        <v>0</v>
      </c>
      <c r="AV31" s="165" t="str">
        <f aca="false">IF(AT31="","0",ROUNDDOWN(AV$4*AT31/AT$37,0))</f>
        <v>0</v>
      </c>
      <c r="AW31" s="166" t="e">
        <f aca="false">ROUNDDOWN(AU$10/AS$36*AS31,0)</f>
        <v>#DIV/0!</v>
      </c>
      <c r="AX31" s="165" t="e">
        <f aca="false">ROUNDDOWN(AV$10/AS$36*AS31,0)</f>
        <v>#DIV/0!</v>
      </c>
      <c r="AY31" s="166" t="str">
        <f aca="false">IF(AT31="","0",AU31+AW31)</f>
        <v>0</v>
      </c>
      <c r="AZ31" s="167" t="str">
        <f aca="false">IF(AT31="","0",AV31+AX31)</f>
        <v>0</v>
      </c>
      <c r="BA31" s="179" t="n">
        <f aca="false">$D31</f>
        <v>0</v>
      </c>
      <c r="BB31" s="169"/>
      <c r="BC31" s="181" t="str">
        <f aca="false">IF(BB31="","0",ROUNDDOWN(BB31/BB$37*BC$4,0))</f>
        <v>0</v>
      </c>
      <c r="BD31" s="165" t="str">
        <f aca="false">IF(BB31="","0",ROUNDDOWN($H$4*BB31/BB$37,0))</f>
        <v>0</v>
      </c>
      <c r="BE31" s="166" t="e">
        <f aca="false">ROUNDDOWN(BC$10/BA$36*BA31,0)</f>
        <v>#DIV/0!</v>
      </c>
      <c r="BF31" s="165" t="e">
        <f aca="false">ROUNDDOWN(BD$10/BA$36*BA31,0)</f>
        <v>#DIV/0!</v>
      </c>
      <c r="BG31" s="166" t="str">
        <f aca="false">IF(BB31="","0",BC31+BE31)</f>
        <v>0</v>
      </c>
      <c r="BH31" s="167" t="str">
        <f aca="false">IF(BB31="","0",BD31+BF31)</f>
        <v>0</v>
      </c>
      <c r="BI31" s="170" t="n">
        <f aca="false">BB31+AT31+AL31+AD31+V31+N31+F31</f>
        <v>0</v>
      </c>
      <c r="BJ31" s="182" t="n">
        <f aca="false">BC31+AU31+AM31+AE31+W31+O31+G31</f>
        <v>0</v>
      </c>
      <c r="BK31" s="172" t="n">
        <f aca="false">BD31+AV31+AN31+AF31+X31+P31+H31</f>
        <v>0</v>
      </c>
      <c r="BL31" s="173" t="e">
        <f aca="false">BE31+AW31+AO31+AG31+Y31+Q31+I31</f>
        <v>#DIV/0!</v>
      </c>
      <c r="BM31" s="172" t="e">
        <f aca="false">BF31+AX31+AP31+AH31+Z31+R31+J31</f>
        <v>#DIV/0!</v>
      </c>
      <c r="BN31" s="173" t="e">
        <f aca="false">BJ31+BL31</f>
        <v>#DIV/0!</v>
      </c>
      <c r="BO31" s="174" t="e">
        <f aca="false">BK31+BM31</f>
        <v>#DIV/0!</v>
      </c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0" customFormat="true" ht="22.5" hidden="false" customHeight="true" outlineLevel="0" collapsed="false">
      <c r="A32" s="68" t="n">
        <f aca="false">A31+1</f>
        <v>22</v>
      </c>
      <c r="B32" s="183"/>
      <c r="C32" s="184"/>
      <c r="D32" s="176"/>
      <c r="E32" s="162" t="n">
        <f aca="false">$D32</f>
        <v>0</v>
      </c>
      <c r="F32" s="185"/>
      <c r="G32" s="186" t="str">
        <f aca="false">IF(F32="","0",ROUNDDOWN(F32/F$37*G$4,0))</f>
        <v>0</v>
      </c>
      <c r="H32" s="187" t="str">
        <f aca="false">IF(F32="","0",ROUNDDOWN(H$4*F32/F$37,0))</f>
        <v>0</v>
      </c>
      <c r="I32" s="188" t="e">
        <f aca="false">ROUNDDOWN(G$10/E$36*E32,0)</f>
        <v>#DIV/0!</v>
      </c>
      <c r="J32" s="187" t="e">
        <f aca="false">ROUNDDOWN(H$10/E$36*E32,0)</f>
        <v>#DIV/0!</v>
      </c>
      <c r="K32" s="188" t="str">
        <f aca="false">IF(F32="","0",G32+I32)</f>
        <v>0</v>
      </c>
      <c r="L32" s="189" t="str">
        <f aca="false">IF(F32="","0",H32+J32)</f>
        <v>0</v>
      </c>
      <c r="M32" s="168" t="n">
        <f aca="false">$D32</f>
        <v>0</v>
      </c>
      <c r="N32" s="190"/>
      <c r="O32" s="186" t="str">
        <f aca="false">IF(N32="","0",ROUNDDOWN(N32/N$37*O$4,0))</f>
        <v>0</v>
      </c>
      <c r="P32" s="187" t="str">
        <f aca="false">IF(N32="","0",ROUNDDOWN(P$4*N32/N$37,0))</f>
        <v>0</v>
      </c>
      <c r="Q32" s="188" t="e">
        <f aca="false">ROUNDDOWN(O$10/M$36*M32,0)</f>
        <v>#DIV/0!</v>
      </c>
      <c r="R32" s="187" t="e">
        <f aca="false">ROUNDDOWN(P$10/M$36*M32,0)</f>
        <v>#DIV/0!</v>
      </c>
      <c r="S32" s="188" t="str">
        <f aca="false">IF(N32="","0",O32+Q32)</f>
        <v>0</v>
      </c>
      <c r="T32" s="189" t="str">
        <f aca="false">IF(N32="","0",P32+R32)</f>
        <v>0</v>
      </c>
      <c r="U32" s="179" t="n">
        <f aca="false">$D32</f>
        <v>0</v>
      </c>
      <c r="V32" s="190"/>
      <c r="W32" s="186" t="str">
        <f aca="false">IF(V32="","0",ROUNDDOWN(V32/V$37*W$4,0))</f>
        <v>0</v>
      </c>
      <c r="X32" s="187" t="str">
        <f aca="false">IF(V32="","0",ROUNDDOWN(X$4*V32/V$37,0))</f>
        <v>0</v>
      </c>
      <c r="Y32" s="188" t="e">
        <f aca="false">ROUNDDOWN(W$10/U$36*U32,0)</f>
        <v>#DIV/0!</v>
      </c>
      <c r="Z32" s="187" t="e">
        <f aca="false">ROUNDDOWN(X$10/U$36*U32,0)</f>
        <v>#DIV/0!</v>
      </c>
      <c r="AA32" s="188" t="str">
        <f aca="false">IF(V32="","0",W32+Y32)</f>
        <v>0</v>
      </c>
      <c r="AB32" s="189" t="str">
        <f aca="false">IF(V32="","0",X32+Z32)</f>
        <v>0</v>
      </c>
      <c r="AC32" s="179" t="n">
        <f aca="false">$D32</f>
        <v>0</v>
      </c>
      <c r="AD32" s="190"/>
      <c r="AE32" s="186" t="str">
        <f aca="false">IF(AD32="","0",ROUNDDOWN(AD32/AD$37*AE$4,0))</f>
        <v>0</v>
      </c>
      <c r="AF32" s="187" t="str">
        <f aca="false">IF(AD32="","0",ROUNDDOWN(AF$4*AD32/AD$37,0))</f>
        <v>0</v>
      </c>
      <c r="AG32" s="188" t="e">
        <f aca="false">ROUNDDOWN(AE$10/AC$36*AC32,0)</f>
        <v>#DIV/0!</v>
      </c>
      <c r="AH32" s="187" t="e">
        <f aca="false">ROUNDDOWN(AF$10/AC$36*AC32,0)</f>
        <v>#DIV/0!</v>
      </c>
      <c r="AI32" s="188" t="str">
        <f aca="false">IF(AD32="","0",AE32+AG32)</f>
        <v>0</v>
      </c>
      <c r="AJ32" s="189" t="str">
        <f aca="false">IF(AD32="","0",AF32+AH32)</f>
        <v>0</v>
      </c>
      <c r="AK32" s="179" t="n">
        <f aca="false">$D32</f>
        <v>0</v>
      </c>
      <c r="AL32" s="190"/>
      <c r="AM32" s="186" t="str">
        <f aca="false">IF(AL32="","0",ROUNDDOWN(AL32/AL$37*AM$4,0))</f>
        <v>0</v>
      </c>
      <c r="AN32" s="187" t="str">
        <f aca="false">IF(AL32="","0",ROUNDDOWN(AN$4*AL32/AL$37,0))</f>
        <v>0</v>
      </c>
      <c r="AO32" s="188" t="e">
        <f aca="false">ROUNDDOWN(AM$10/AK$36*AK32,0)</f>
        <v>#DIV/0!</v>
      </c>
      <c r="AP32" s="187" t="e">
        <f aca="false">ROUNDDOWN(AN$10/AK$36*AK32,0)</f>
        <v>#DIV/0!</v>
      </c>
      <c r="AQ32" s="188" t="str">
        <f aca="false">IF(AL32="","0",AM32+AO32)</f>
        <v>0</v>
      </c>
      <c r="AR32" s="189" t="str">
        <f aca="false">IF(AL32="","0",AN32+AP32)</f>
        <v>0</v>
      </c>
      <c r="AS32" s="179" t="n">
        <f aca="false">$D32</f>
        <v>0</v>
      </c>
      <c r="AT32" s="190"/>
      <c r="AU32" s="186" t="str">
        <f aca="false">IF(AT32="","0",ROUNDDOWN(AT32/AT$37*AU$4,0))</f>
        <v>0</v>
      </c>
      <c r="AV32" s="187" t="str">
        <f aca="false">IF(AT32="","0",ROUNDDOWN(AV$4*AT32/AT$37,0))</f>
        <v>0</v>
      </c>
      <c r="AW32" s="188" t="e">
        <f aca="false">ROUNDDOWN(AU$10/AS$36*AS32,0)</f>
        <v>#DIV/0!</v>
      </c>
      <c r="AX32" s="187" t="e">
        <f aca="false">ROUNDDOWN(AV$10/AS$36*AS32,0)</f>
        <v>#DIV/0!</v>
      </c>
      <c r="AY32" s="188" t="str">
        <f aca="false">IF(AT32="","0",AU32+AW32)</f>
        <v>0</v>
      </c>
      <c r="AZ32" s="189" t="str">
        <f aca="false">IF(AT32="","0",AV32+AX32)</f>
        <v>0</v>
      </c>
      <c r="BA32" s="179" t="n">
        <f aca="false">$D32</f>
        <v>0</v>
      </c>
      <c r="BB32" s="190"/>
      <c r="BC32" s="186" t="str">
        <f aca="false">IF(BB32="","0",ROUNDDOWN(BB32/BB$37*BC$4,0))</f>
        <v>0</v>
      </c>
      <c r="BD32" s="187" t="str">
        <f aca="false">IF(BB32="","0",ROUNDDOWN($H$4*BB32/BB$37,0))</f>
        <v>0</v>
      </c>
      <c r="BE32" s="188" t="e">
        <f aca="false">ROUNDDOWN(BC$10/BA$36*BA32,0)</f>
        <v>#DIV/0!</v>
      </c>
      <c r="BF32" s="187" t="e">
        <f aca="false">ROUNDDOWN(BD$10/BA$36*BA32,0)</f>
        <v>#DIV/0!</v>
      </c>
      <c r="BG32" s="188" t="str">
        <f aca="false">IF(BB32="","0",BC32+BE32)</f>
        <v>0</v>
      </c>
      <c r="BH32" s="189" t="str">
        <f aca="false">IF(BB32="","0",BD32+BF32)</f>
        <v>0</v>
      </c>
      <c r="BI32" s="191" t="n">
        <f aca="false">BB32+AT32+AL32+AD32+V32+N32+F32</f>
        <v>0</v>
      </c>
      <c r="BJ32" s="192" t="n">
        <f aca="false">BC32+AU32+AM32+AE32+W32+O32+G32</f>
        <v>0</v>
      </c>
      <c r="BK32" s="193" t="n">
        <f aca="false">BD32+AV32+AN32+AF32+X32+P32+H32</f>
        <v>0</v>
      </c>
      <c r="BL32" s="194" t="e">
        <f aca="false">BE32+AW32+AO32+AG32+Y32+Q32+I32</f>
        <v>#DIV/0!</v>
      </c>
      <c r="BM32" s="193" t="e">
        <f aca="false">BF32+AX32+AP32+AH32+Z32+R32+J32</f>
        <v>#DIV/0!</v>
      </c>
      <c r="BN32" s="194" t="e">
        <f aca="false">BJ32+BL32</f>
        <v>#DIV/0!</v>
      </c>
      <c r="BO32" s="195" t="e">
        <f aca="false">BK32+BM32</f>
        <v>#DIV/0!</v>
      </c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80" customFormat="true" ht="22.5" hidden="false" customHeight="true" outlineLevel="0" collapsed="false">
      <c r="A33" s="68" t="n">
        <f aca="false">A32+1</f>
        <v>23</v>
      </c>
      <c r="B33" s="183"/>
      <c r="C33" s="184"/>
      <c r="D33" s="176"/>
      <c r="E33" s="162" t="n">
        <f aca="false">$D33</f>
        <v>0</v>
      </c>
      <c r="F33" s="185"/>
      <c r="G33" s="186" t="str">
        <f aca="false">IF(F33="","0",ROUNDDOWN(F33/F$37*G$4,0))</f>
        <v>0</v>
      </c>
      <c r="H33" s="187" t="str">
        <f aca="false">IF(F33="","0",ROUNDDOWN(H$4*F33/F$37,0))</f>
        <v>0</v>
      </c>
      <c r="I33" s="188" t="e">
        <f aca="false">ROUNDDOWN(G$10/E$36*E33,0)</f>
        <v>#DIV/0!</v>
      </c>
      <c r="J33" s="187" t="e">
        <f aca="false">ROUNDDOWN(H$10/E$36*E33,0)</f>
        <v>#DIV/0!</v>
      </c>
      <c r="K33" s="188" t="str">
        <f aca="false">IF(F33="","0",G33+I33)</f>
        <v>0</v>
      </c>
      <c r="L33" s="189" t="str">
        <f aca="false">IF(F33="","0",H33+J33)</f>
        <v>0</v>
      </c>
      <c r="M33" s="168" t="n">
        <f aca="false">$D33</f>
        <v>0</v>
      </c>
      <c r="N33" s="190"/>
      <c r="O33" s="186" t="str">
        <f aca="false">IF(N33="","0",ROUNDDOWN(N33/N$37*O$4,0))</f>
        <v>0</v>
      </c>
      <c r="P33" s="187" t="str">
        <f aca="false">IF(N33="","0",ROUNDDOWN(P$4*N33/N$37,0))</f>
        <v>0</v>
      </c>
      <c r="Q33" s="188" t="e">
        <f aca="false">ROUNDDOWN(O$10/M$36*M33,0)</f>
        <v>#DIV/0!</v>
      </c>
      <c r="R33" s="187" t="e">
        <f aca="false">ROUNDDOWN(P$10/M$36*M33,0)</f>
        <v>#DIV/0!</v>
      </c>
      <c r="S33" s="188" t="str">
        <f aca="false">IF(N33="","0",O33+Q33)</f>
        <v>0</v>
      </c>
      <c r="T33" s="189" t="str">
        <f aca="false">IF(N33="","0",P33+R33)</f>
        <v>0</v>
      </c>
      <c r="U33" s="179" t="n">
        <f aca="false">$D33</f>
        <v>0</v>
      </c>
      <c r="V33" s="190"/>
      <c r="W33" s="186" t="str">
        <f aca="false">IF(V33="","0",ROUNDDOWN(V33/V$37*W$4,0))</f>
        <v>0</v>
      </c>
      <c r="X33" s="187" t="str">
        <f aca="false">IF(V33="","0",ROUNDDOWN(X$4*V33/V$37,0))</f>
        <v>0</v>
      </c>
      <c r="Y33" s="188" t="e">
        <f aca="false">ROUNDDOWN(W$10/U$36*U33,0)</f>
        <v>#DIV/0!</v>
      </c>
      <c r="Z33" s="187" t="e">
        <f aca="false">ROUNDDOWN(X$10/U$36*U33,0)</f>
        <v>#DIV/0!</v>
      </c>
      <c r="AA33" s="188" t="str">
        <f aca="false">IF(V33="","0",W33+Y33)</f>
        <v>0</v>
      </c>
      <c r="AB33" s="189" t="str">
        <f aca="false">IF(V33="","0",X33+Z33)</f>
        <v>0</v>
      </c>
      <c r="AC33" s="196" t="n">
        <f aca="false">$D33</f>
        <v>0</v>
      </c>
      <c r="AD33" s="190"/>
      <c r="AE33" s="186" t="str">
        <f aca="false">IF(AD33="","0",ROUNDDOWN(AD33/AD$37*AE$4,0))</f>
        <v>0</v>
      </c>
      <c r="AF33" s="187" t="str">
        <f aca="false">IF(AD33="","0",ROUNDDOWN(AF$4*AD33/AD$37,0))</f>
        <v>0</v>
      </c>
      <c r="AG33" s="188" t="e">
        <f aca="false">ROUNDDOWN(AE$10/AC$36*AC33,0)</f>
        <v>#DIV/0!</v>
      </c>
      <c r="AH33" s="187" t="e">
        <f aca="false">ROUNDDOWN(AF$10/AC$36*AC33,0)</f>
        <v>#DIV/0!</v>
      </c>
      <c r="AI33" s="188" t="str">
        <f aca="false">IF(AD33="","0",AE33+AG33)</f>
        <v>0</v>
      </c>
      <c r="AJ33" s="189" t="str">
        <f aca="false">IF(AD33="","0",AF33+AH33)</f>
        <v>0</v>
      </c>
      <c r="AK33" s="196" t="n">
        <f aca="false">$D33</f>
        <v>0</v>
      </c>
      <c r="AL33" s="190"/>
      <c r="AM33" s="186" t="str">
        <f aca="false">IF(AL33="","0",ROUNDDOWN(AL33/AL$37*AM$4,0))</f>
        <v>0</v>
      </c>
      <c r="AN33" s="187" t="str">
        <f aca="false">IF(AL33="","0",ROUNDDOWN(AN$4*AL33/AL$37,0))</f>
        <v>0</v>
      </c>
      <c r="AO33" s="188" t="e">
        <f aca="false">ROUNDDOWN(AM$10/AK$36*AK33,0)</f>
        <v>#DIV/0!</v>
      </c>
      <c r="AP33" s="187" t="e">
        <f aca="false">ROUNDDOWN(AN$10/AK$36*AK33,0)</f>
        <v>#DIV/0!</v>
      </c>
      <c r="AQ33" s="188" t="str">
        <f aca="false">IF(AL33="","0",AM33+AO33)</f>
        <v>0</v>
      </c>
      <c r="AR33" s="189" t="str">
        <f aca="false">IF(AL33="","0",AN33+AP33)</f>
        <v>0</v>
      </c>
      <c r="AS33" s="179" t="n">
        <f aca="false">$D33</f>
        <v>0</v>
      </c>
      <c r="AT33" s="190"/>
      <c r="AU33" s="186" t="str">
        <f aca="false">IF(AT33="","0",ROUNDDOWN(AT33/AT$37*AU$4,0))</f>
        <v>0</v>
      </c>
      <c r="AV33" s="187" t="str">
        <f aca="false">IF(AT33="","0",ROUNDDOWN(AV$4*AT33/AT$37,0))</f>
        <v>0</v>
      </c>
      <c r="AW33" s="188" t="e">
        <f aca="false">ROUNDDOWN(AU$10/AS$36*AS33,0)</f>
        <v>#DIV/0!</v>
      </c>
      <c r="AX33" s="187" t="e">
        <f aca="false">ROUNDDOWN(AV$10/AS$36*AS33,0)</f>
        <v>#DIV/0!</v>
      </c>
      <c r="AY33" s="188" t="str">
        <f aca="false">IF(AT33="","0",AU33+AW33)</f>
        <v>0</v>
      </c>
      <c r="AZ33" s="189" t="str">
        <f aca="false">IF(AT33="","0",AV33+AX33)</f>
        <v>0</v>
      </c>
      <c r="BA33" s="179" t="n">
        <f aca="false">$D33</f>
        <v>0</v>
      </c>
      <c r="BB33" s="190"/>
      <c r="BC33" s="186" t="str">
        <f aca="false">IF(BB33="","0",ROUNDDOWN(BB33/BB$37*BC$4,0))</f>
        <v>0</v>
      </c>
      <c r="BD33" s="187" t="str">
        <f aca="false">IF(BB33="","0",ROUNDDOWN($H$4*BB33/BB$37,0))</f>
        <v>0</v>
      </c>
      <c r="BE33" s="188" t="e">
        <f aca="false">ROUNDDOWN(BC$10/BA$36*BA33,0)</f>
        <v>#DIV/0!</v>
      </c>
      <c r="BF33" s="187" t="e">
        <f aca="false">ROUNDDOWN(BD$10/BA$36*BA33,0)</f>
        <v>#DIV/0!</v>
      </c>
      <c r="BG33" s="188" t="str">
        <f aca="false">IF(BB33="","0",BC33+BE33)</f>
        <v>0</v>
      </c>
      <c r="BH33" s="189" t="str">
        <f aca="false">IF(BB33="","0",BD33+BF33)</f>
        <v>0</v>
      </c>
      <c r="BI33" s="191" t="n">
        <f aca="false">BB33+AT33+AL33+AD33+V33+N33+F33</f>
        <v>0</v>
      </c>
      <c r="BJ33" s="192" t="n">
        <f aca="false">BC33+AU33+AM33+AE33+W33+O33+G33</f>
        <v>0</v>
      </c>
      <c r="BK33" s="193" t="n">
        <f aca="false">BD33+AV33+AN33+AF33+X33+P33+H33</f>
        <v>0</v>
      </c>
      <c r="BL33" s="194" t="e">
        <f aca="false">BE33+AW33+AO33+AG33+Y33+Q33+I33</f>
        <v>#DIV/0!</v>
      </c>
      <c r="BM33" s="193" t="e">
        <f aca="false">BF33+AX33+AP33+AH33+Z33+R33+J33</f>
        <v>#DIV/0!</v>
      </c>
      <c r="BN33" s="194" t="e">
        <f aca="false">BJ33+BL33</f>
        <v>#DIV/0!</v>
      </c>
      <c r="BO33" s="195" t="e">
        <f aca="false">BK33+BM33</f>
        <v>#DIV/0!</v>
      </c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80" customFormat="true" ht="22.5" hidden="false" customHeight="true" outlineLevel="0" collapsed="false">
      <c r="A34" s="68" t="n">
        <f aca="false">A33+1</f>
        <v>24</v>
      </c>
      <c r="B34" s="183"/>
      <c r="C34" s="184"/>
      <c r="D34" s="176"/>
      <c r="E34" s="162" t="n">
        <f aca="false">$D34</f>
        <v>0</v>
      </c>
      <c r="F34" s="185"/>
      <c r="G34" s="186" t="str">
        <f aca="false">IF(F34="","0",ROUNDDOWN(F34/F$37*G$4,0))</f>
        <v>0</v>
      </c>
      <c r="H34" s="187" t="str">
        <f aca="false">IF(F34="","0",ROUNDDOWN(H$4*F34/F$37,0))</f>
        <v>0</v>
      </c>
      <c r="I34" s="188" t="e">
        <f aca="false">ROUNDDOWN(G$10/E$36*E34,0)</f>
        <v>#DIV/0!</v>
      </c>
      <c r="J34" s="187" t="e">
        <f aca="false">ROUNDDOWN(H$10/E$36*E34,0)</f>
        <v>#DIV/0!</v>
      </c>
      <c r="K34" s="188" t="str">
        <f aca="false">IF(F34="","0",G34+I34)</f>
        <v>0</v>
      </c>
      <c r="L34" s="189" t="str">
        <f aca="false">IF(F34="","0",H34+J34)</f>
        <v>0</v>
      </c>
      <c r="M34" s="168" t="n">
        <f aca="false">$D34</f>
        <v>0</v>
      </c>
      <c r="N34" s="190"/>
      <c r="O34" s="186" t="str">
        <f aca="false">IF(N34="","0",ROUNDDOWN(N34/N$37*O$4,0))</f>
        <v>0</v>
      </c>
      <c r="P34" s="187" t="str">
        <f aca="false">IF(N34="","0",ROUNDDOWN(P$4*N34/N$37,0))</f>
        <v>0</v>
      </c>
      <c r="Q34" s="188" t="e">
        <f aca="false">ROUNDDOWN(O$10/M$36*M34,0)</f>
        <v>#DIV/0!</v>
      </c>
      <c r="R34" s="187" t="e">
        <f aca="false">ROUNDDOWN(P$10/M$36*M34,0)</f>
        <v>#DIV/0!</v>
      </c>
      <c r="S34" s="188" t="str">
        <f aca="false">IF(N34="","0",O34+Q34)</f>
        <v>0</v>
      </c>
      <c r="T34" s="189" t="str">
        <f aca="false">IF(N34="","0",P34+R34)</f>
        <v>0</v>
      </c>
      <c r="U34" s="179" t="n">
        <f aca="false">$D34</f>
        <v>0</v>
      </c>
      <c r="V34" s="190"/>
      <c r="W34" s="186" t="str">
        <f aca="false">IF(V34="","0",ROUNDDOWN(V34/V$37*W$4,0))</f>
        <v>0</v>
      </c>
      <c r="X34" s="187" t="str">
        <f aca="false">IF(V34="","0",ROUNDDOWN(X$4*V34/V$37,0))</f>
        <v>0</v>
      </c>
      <c r="Y34" s="188" t="e">
        <f aca="false">ROUNDDOWN(W$10/U$36*U34,0)</f>
        <v>#DIV/0!</v>
      </c>
      <c r="Z34" s="187" t="e">
        <f aca="false">ROUNDDOWN(X$10/U$36*U34,0)</f>
        <v>#DIV/0!</v>
      </c>
      <c r="AA34" s="188" t="str">
        <f aca="false">IF(V34="","0",W34+Y34)</f>
        <v>0</v>
      </c>
      <c r="AB34" s="189" t="str">
        <f aca="false">IF(V34="","0",X34+Z34)</f>
        <v>0</v>
      </c>
      <c r="AC34" s="196" t="n">
        <f aca="false">$D34</f>
        <v>0</v>
      </c>
      <c r="AD34" s="190"/>
      <c r="AE34" s="186" t="str">
        <f aca="false">IF(AD34="","0",ROUNDDOWN(AD34/AD$37*AE$4,0))</f>
        <v>0</v>
      </c>
      <c r="AF34" s="187" t="str">
        <f aca="false">IF(AD34="","0",ROUNDDOWN(AF$4*AD34/AD$37,0))</f>
        <v>0</v>
      </c>
      <c r="AG34" s="188" t="e">
        <f aca="false">ROUNDDOWN(AE$10/AC$36*AC34,0)</f>
        <v>#DIV/0!</v>
      </c>
      <c r="AH34" s="187" t="e">
        <f aca="false">ROUNDDOWN(AF$10/AC$36*AC34,0)</f>
        <v>#DIV/0!</v>
      </c>
      <c r="AI34" s="188" t="str">
        <f aca="false">IF(AD34="","0",AE34+AG34)</f>
        <v>0</v>
      </c>
      <c r="AJ34" s="189" t="str">
        <f aca="false">IF(AD34="","0",AF34+AH34)</f>
        <v>0</v>
      </c>
      <c r="AK34" s="196" t="n">
        <f aca="false">$D34</f>
        <v>0</v>
      </c>
      <c r="AL34" s="190"/>
      <c r="AM34" s="186" t="str">
        <f aca="false">IF(AL34="","0",ROUNDDOWN(AL34/AL$37*AM$4,0))</f>
        <v>0</v>
      </c>
      <c r="AN34" s="187" t="str">
        <f aca="false">IF(AL34="","0",ROUNDDOWN(AN$4*AL34/AL$37,0))</f>
        <v>0</v>
      </c>
      <c r="AO34" s="188" t="e">
        <f aca="false">ROUNDDOWN(AM$10/AK$36*AK34,0)</f>
        <v>#DIV/0!</v>
      </c>
      <c r="AP34" s="187" t="e">
        <f aca="false">ROUNDDOWN(AN$10/AK$36*AK34,0)</f>
        <v>#DIV/0!</v>
      </c>
      <c r="AQ34" s="188" t="str">
        <f aca="false">IF(AL34="","0",AM34+AO34)</f>
        <v>0</v>
      </c>
      <c r="AR34" s="189" t="str">
        <f aca="false">IF(AL34="","0",AN34+AP34)</f>
        <v>0</v>
      </c>
      <c r="AS34" s="196" t="n">
        <f aca="false">$D34</f>
        <v>0</v>
      </c>
      <c r="AT34" s="190"/>
      <c r="AU34" s="186" t="str">
        <f aca="false">IF(AT34="","0",ROUNDDOWN(AT34/AT$37*AU$4,0))</f>
        <v>0</v>
      </c>
      <c r="AV34" s="187" t="str">
        <f aca="false">IF(AT34="","0",ROUNDDOWN(AV$4*AT34/AT$37,0))</f>
        <v>0</v>
      </c>
      <c r="AW34" s="188" t="e">
        <f aca="false">ROUNDDOWN(AU$10/AS$36*AS34,0)</f>
        <v>#DIV/0!</v>
      </c>
      <c r="AX34" s="187" t="e">
        <f aca="false">ROUNDDOWN(AV$10/AS$36*AS34,0)</f>
        <v>#DIV/0!</v>
      </c>
      <c r="AY34" s="188" t="str">
        <f aca="false">IF(AT34="","0",AU34+AW34)</f>
        <v>0</v>
      </c>
      <c r="AZ34" s="189" t="str">
        <f aca="false">IF(AT34="","0",AV34+AX34)</f>
        <v>0</v>
      </c>
      <c r="BA34" s="196" t="n">
        <f aca="false">$D34</f>
        <v>0</v>
      </c>
      <c r="BB34" s="190"/>
      <c r="BC34" s="186" t="str">
        <f aca="false">IF(BB34="","0",ROUNDDOWN(BB34/BB$37*BC$4,0))</f>
        <v>0</v>
      </c>
      <c r="BD34" s="187" t="str">
        <f aca="false">IF(BB34="","0",ROUNDDOWN($H$4*BB34/BB$37,0))</f>
        <v>0</v>
      </c>
      <c r="BE34" s="188" t="e">
        <f aca="false">ROUNDDOWN(BC$10/BA$36*BA34,0)</f>
        <v>#DIV/0!</v>
      </c>
      <c r="BF34" s="187" t="e">
        <f aca="false">ROUNDDOWN(BD$10/BA$36*BA34,0)</f>
        <v>#DIV/0!</v>
      </c>
      <c r="BG34" s="188" t="str">
        <f aca="false">IF(BB34="","0",BC34+BE34)</f>
        <v>0</v>
      </c>
      <c r="BH34" s="189" t="str">
        <f aca="false">IF(BB34="","0",BD34+BF34)</f>
        <v>0</v>
      </c>
      <c r="BI34" s="191" t="n">
        <f aca="false">BB34+AT34+AL34+AD34+V34+N34+F34</f>
        <v>0</v>
      </c>
      <c r="BJ34" s="192" t="n">
        <f aca="false">BC34+AU34+AM34+AE34+W34+O34+G34</f>
        <v>0</v>
      </c>
      <c r="BK34" s="193" t="n">
        <f aca="false">BD34+AV34+AN34+AF34+X34+P34+H34</f>
        <v>0</v>
      </c>
      <c r="BL34" s="194" t="e">
        <f aca="false">BE34+AW34+AO34+AG34+Y34+Q34+I34</f>
        <v>#DIV/0!</v>
      </c>
      <c r="BM34" s="193" t="e">
        <f aca="false">BF34+AX34+AP34+AH34+Z34+R34+J34</f>
        <v>#DIV/0!</v>
      </c>
      <c r="BN34" s="194" t="e">
        <f aca="false">BJ34+BL34</f>
        <v>#DIV/0!</v>
      </c>
      <c r="BO34" s="195" t="e">
        <f aca="false">BK34+BM34</f>
        <v>#DIV/0!</v>
      </c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80" customFormat="true" ht="22.5" hidden="false" customHeight="true" outlineLevel="0" collapsed="false">
      <c r="A35" s="68" t="n">
        <f aca="false">A34+1</f>
        <v>25</v>
      </c>
      <c r="B35" s="183"/>
      <c r="C35" s="184"/>
      <c r="D35" s="176"/>
      <c r="E35" s="162" t="n">
        <f aca="false">$D35</f>
        <v>0</v>
      </c>
      <c r="F35" s="185"/>
      <c r="G35" s="186" t="str">
        <f aca="false">IF(F35="","0",ROUNDDOWN(F35/F$37*G$4,0))</f>
        <v>0</v>
      </c>
      <c r="H35" s="187" t="str">
        <f aca="false">IF(F35="","0",ROUNDDOWN(H$4*F35/F$37,0))</f>
        <v>0</v>
      </c>
      <c r="I35" s="188" t="e">
        <f aca="false">ROUNDDOWN(G$10/E$36*E35,0)</f>
        <v>#DIV/0!</v>
      </c>
      <c r="J35" s="187" t="e">
        <f aca="false">ROUNDDOWN(H$10/E$36*E35,0)</f>
        <v>#DIV/0!</v>
      </c>
      <c r="K35" s="188" t="str">
        <f aca="false">IF(F35="","0",G35+I35)</f>
        <v>0</v>
      </c>
      <c r="L35" s="189" t="str">
        <f aca="false">IF(F35="","0",H35+J35)</f>
        <v>0</v>
      </c>
      <c r="M35" s="168" t="n">
        <f aca="false">$D35</f>
        <v>0</v>
      </c>
      <c r="N35" s="190"/>
      <c r="O35" s="186" t="str">
        <f aca="false">IF(N35="","0",ROUNDDOWN(N35/N$37*O$4,0))</f>
        <v>0</v>
      </c>
      <c r="P35" s="187" t="str">
        <f aca="false">IF(N35="","0",ROUNDDOWN(P$4*N35/N$37,0))</f>
        <v>0</v>
      </c>
      <c r="Q35" s="188" t="e">
        <f aca="false">ROUNDDOWN(O$10/M$36*M35,0)</f>
        <v>#DIV/0!</v>
      </c>
      <c r="R35" s="187" t="e">
        <f aca="false">ROUNDDOWN(P$10/M$36*M35,0)</f>
        <v>#DIV/0!</v>
      </c>
      <c r="S35" s="188" t="str">
        <f aca="false">IF(N35="","0",O35+Q35)</f>
        <v>0</v>
      </c>
      <c r="T35" s="189" t="str">
        <f aca="false">IF(N35="","0",P35+R35)</f>
        <v>0</v>
      </c>
      <c r="U35" s="196" t="n">
        <f aca="false">$D35</f>
        <v>0</v>
      </c>
      <c r="V35" s="190"/>
      <c r="W35" s="186" t="str">
        <f aca="false">IF(V35="","0",ROUNDDOWN(V35/V$37*W$4,0))</f>
        <v>0</v>
      </c>
      <c r="X35" s="187" t="str">
        <f aca="false">IF(V35="","0",ROUNDDOWN(X$4*V35/V$37,0))</f>
        <v>0</v>
      </c>
      <c r="Y35" s="188" t="e">
        <f aca="false">ROUNDDOWN(W$10/U$36*U35,0)</f>
        <v>#DIV/0!</v>
      </c>
      <c r="Z35" s="187" t="e">
        <f aca="false">ROUNDDOWN(X$10/U$36*U35,0)</f>
        <v>#DIV/0!</v>
      </c>
      <c r="AA35" s="188" t="str">
        <f aca="false">IF(V35="","0",W35+Y35)</f>
        <v>0</v>
      </c>
      <c r="AB35" s="189" t="str">
        <f aca="false">IF(V35="","0",X35+Z35)</f>
        <v>0</v>
      </c>
      <c r="AC35" s="196" t="n">
        <f aca="false">$D35</f>
        <v>0</v>
      </c>
      <c r="AD35" s="190"/>
      <c r="AE35" s="186" t="str">
        <f aca="false">IF(AD35="","0",ROUNDDOWN(AD35/AD$37*AE$4,0))</f>
        <v>0</v>
      </c>
      <c r="AF35" s="187" t="str">
        <f aca="false">IF(AD35="","0",ROUNDDOWN(AF$4*AD35/AD$37,0))</f>
        <v>0</v>
      </c>
      <c r="AG35" s="188" t="e">
        <f aca="false">ROUNDDOWN(AE$10/AC$36*AC35,0)</f>
        <v>#DIV/0!</v>
      </c>
      <c r="AH35" s="187" t="e">
        <f aca="false">ROUNDDOWN(AF$10/AC$36*AC35,0)</f>
        <v>#DIV/0!</v>
      </c>
      <c r="AI35" s="188" t="str">
        <f aca="false">IF(AD35="","0",AE35+AG35)</f>
        <v>0</v>
      </c>
      <c r="AJ35" s="189" t="str">
        <f aca="false">IF(AD35="","0",AF35+AH35)</f>
        <v>0</v>
      </c>
      <c r="AK35" s="196" t="n">
        <f aca="false">$D35</f>
        <v>0</v>
      </c>
      <c r="AL35" s="190"/>
      <c r="AM35" s="186" t="str">
        <f aca="false">IF(AL35="","0",ROUNDDOWN(AL35/AL$37*AM$4,0))</f>
        <v>0</v>
      </c>
      <c r="AN35" s="187" t="str">
        <f aca="false">IF(AL35="","0",ROUNDDOWN(AN$4*AL35/AL$37,0))</f>
        <v>0</v>
      </c>
      <c r="AO35" s="188" t="e">
        <f aca="false">ROUNDDOWN(AM$10/AK$36*AK35,0)</f>
        <v>#DIV/0!</v>
      </c>
      <c r="AP35" s="187" t="e">
        <f aca="false">ROUNDDOWN(AN$10/AK$36*AK35,0)</f>
        <v>#DIV/0!</v>
      </c>
      <c r="AQ35" s="188" t="str">
        <f aca="false">IF(AL35="","0",AM35+AO35)</f>
        <v>0</v>
      </c>
      <c r="AR35" s="189" t="str">
        <f aca="false">IF(AL35="","0",AN35+AP35)</f>
        <v>0</v>
      </c>
      <c r="AS35" s="196" t="n">
        <f aca="false">$D35</f>
        <v>0</v>
      </c>
      <c r="AT35" s="190"/>
      <c r="AU35" s="186" t="str">
        <f aca="false">IF(AT35="","0",ROUNDDOWN(AT35/AT$37*AU$4,0))</f>
        <v>0</v>
      </c>
      <c r="AV35" s="187" t="str">
        <f aca="false">IF(AT35="","0",ROUNDDOWN(AV$4*AT35/AT$37,0))</f>
        <v>0</v>
      </c>
      <c r="AW35" s="188" t="e">
        <f aca="false">ROUNDDOWN(AU$10/AS$36*AS35,0)</f>
        <v>#DIV/0!</v>
      </c>
      <c r="AX35" s="187" t="e">
        <f aca="false">ROUNDDOWN(AV$10/AS$36*AS35,0)</f>
        <v>#DIV/0!</v>
      </c>
      <c r="AY35" s="188" t="str">
        <f aca="false">IF(AT35="","0",AU35+AW35)</f>
        <v>0</v>
      </c>
      <c r="AZ35" s="189" t="str">
        <f aca="false">IF(AT35="","0",AV35+AX35)</f>
        <v>0</v>
      </c>
      <c r="BA35" s="196" t="n">
        <f aca="false">$D35</f>
        <v>0</v>
      </c>
      <c r="BB35" s="190"/>
      <c r="BC35" s="186" t="str">
        <f aca="false">IF(BB35="","0",ROUNDDOWN(BB35/BB$37*BC$4,0))</f>
        <v>0</v>
      </c>
      <c r="BD35" s="187" t="str">
        <f aca="false">IF(BB35="","0",ROUNDDOWN($H$4*BB35/BB$37,0))</f>
        <v>0</v>
      </c>
      <c r="BE35" s="188" t="e">
        <f aca="false">ROUNDDOWN(BC$10/BA$36*BA35,0)</f>
        <v>#DIV/0!</v>
      </c>
      <c r="BF35" s="187" t="e">
        <f aca="false">ROUNDDOWN(BD$10/BA$36*BA35,0)</f>
        <v>#DIV/0!</v>
      </c>
      <c r="BG35" s="188" t="str">
        <f aca="false">IF(BB35="","0",BC35+BE35)</f>
        <v>0</v>
      </c>
      <c r="BH35" s="189" t="str">
        <f aca="false">IF(BB35="","0",BD35+BF35)</f>
        <v>0</v>
      </c>
      <c r="BI35" s="191" t="n">
        <f aca="false">BB35+AT35+AL35+AD35+V35+N35+F35</f>
        <v>0</v>
      </c>
      <c r="BJ35" s="192" t="n">
        <f aca="false">BC35+AU35+AM35+AE35+W35+O35+G35</f>
        <v>0</v>
      </c>
      <c r="BK35" s="193" t="n">
        <f aca="false">BD35+AV35+AN35+AF35+X35+P35+H35</f>
        <v>0</v>
      </c>
      <c r="BL35" s="194" t="e">
        <f aca="false">BE35+AW35+AO35+AG35+Y35+Q35+I35</f>
        <v>#DIV/0!</v>
      </c>
      <c r="BM35" s="193" t="e">
        <f aca="false">BF35+AX35+AP35+AH35+Z35+R35+J35</f>
        <v>#DIV/0!</v>
      </c>
      <c r="BN35" s="194" t="e">
        <f aca="false">BJ35+BL35</f>
        <v>#DIV/0!</v>
      </c>
      <c r="BO35" s="195" t="e">
        <f aca="false">BK35+BM35</f>
        <v>#DIV/0!</v>
      </c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12" customFormat="true" ht="21" hidden="false" customHeight="true" outlineLevel="0" collapsed="false">
      <c r="A36" s="11"/>
      <c r="B36" s="76" t="s">
        <v>38</v>
      </c>
      <c r="C36" s="77"/>
      <c r="D36" s="197" t="n">
        <f aca="false">SUM(D11:D35)</f>
        <v>0</v>
      </c>
      <c r="E36" s="198" t="n">
        <f aca="false">SUM(E11:E35)</f>
        <v>0</v>
      </c>
      <c r="F36" s="199" t="n">
        <f aca="false">SUM(F11:F35)</f>
        <v>0</v>
      </c>
      <c r="G36" s="200" t="n">
        <f aca="false">SUM(G11:G35)</f>
        <v>0</v>
      </c>
      <c r="H36" s="201" t="n">
        <f aca="false">SUM(H11:H35)</f>
        <v>0</v>
      </c>
      <c r="I36" s="202"/>
      <c r="J36" s="203"/>
      <c r="K36" s="202"/>
      <c r="L36" s="204"/>
      <c r="M36" s="198" t="n">
        <f aca="false">SUM(M11:M35)</f>
        <v>0</v>
      </c>
      <c r="N36" s="205" t="n">
        <f aca="false">SUM(N11:N35)</f>
        <v>0</v>
      </c>
      <c r="O36" s="200" t="n">
        <f aca="false">SUM(O11:O35)</f>
        <v>0</v>
      </c>
      <c r="P36" s="201" t="n">
        <f aca="false">SUM(P11:P35)</f>
        <v>0</v>
      </c>
      <c r="Q36" s="202"/>
      <c r="R36" s="203"/>
      <c r="S36" s="202"/>
      <c r="T36" s="204"/>
      <c r="U36" s="198" t="n">
        <f aca="false">SUM(U11:U35)</f>
        <v>0</v>
      </c>
      <c r="V36" s="205" t="n">
        <f aca="false">SUM(V11:V35)</f>
        <v>0</v>
      </c>
      <c r="W36" s="200" t="n">
        <f aca="false">SUM(W11:W35)</f>
        <v>0</v>
      </c>
      <c r="X36" s="201" t="n">
        <f aca="false">SUM(X11:X35)</f>
        <v>0</v>
      </c>
      <c r="Y36" s="202"/>
      <c r="Z36" s="203"/>
      <c r="AA36" s="202"/>
      <c r="AB36" s="204"/>
      <c r="AC36" s="198" t="n">
        <f aca="false">SUM(AC11:AC35)</f>
        <v>0</v>
      </c>
      <c r="AD36" s="205" t="n">
        <f aca="false">SUM(AD11:AD35)</f>
        <v>0</v>
      </c>
      <c r="AE36" s="200" t="n">
        <f aca="false">SUM(AE11:AE35)</f>
        <v>0</v>
      </c>
      <c r="AF36" s="201" t="n">
        <f aca="false">SUM(AF11:AF35)</f>
        <v>0</v>
      </c>
      <c r="AG36" s="202"/>
      <c r="AH36" s="203"/>
      <c r="AI36" s="202"/>
      <c r="AJ36" s="204"/>
      <c r="AK36" s="198" t="n">
        <f aca="false">SUM(AK11:AK35)</f>
        <v>0</v>
      </c>
      <c r="AL36" s="205" t="n">
        <f aca="false">SUM(AL11:AL35)</f>
        <v>0</v>
      </c>
      <c r="AM36" s="200" t="n">
        <f aca="false">SUM(AM11:AM35)</f>
        <v>0</v>
      </c>
      <c r="AN36" s="201" t="n">
        <f aca="false">SUM(AN11:AN35)</f>
        <v>0</v>
      </c>
      <c r="AO36" s="202"/>
      <c r="AP36" s="203"/>
      <c r="AQ36" s="202"/>
      <c r="AR36" s="204"/>
      <c r="AS36" s="198" t="n">
        <f aca="false">SUM(AS11:AS35)</f>
        <v>0</v>
      </c>
      <c r="AT36" s="205" t="n">
        <f aca="false">SUM(AT11:AT35)</f>
        <v>0</v>
      </c>
      <c r="AU36" s="200" t="n">
        <f aca="false">SUM(AU11:AU35)</f>
        <v>0</v>
      </c>
      <c r="AV36" s="201" t="n">
        <f aca="false">SUM(AV11:AV35)</f>
        <v>0</v>
      </c>
      <c r="AW36" s="202"/>
      <c r="AX36" s="203"/>
      <c r="AY36" s="202"/>
      <c r="AZ36" s="204"/>
      <c r="BA36" s="198" t="n">
        <f aca="false">SUM(BA11:BA35)</f>
        <v>0</v>
      </c>
      <c r="BB36" s="205" t="n">
        <f aca="false">SUM(BB11:BB35)</f>
        <v>0</v>
      </c>
      <c r="BC36" s="200" t="n">
        <f aca="false">SUM(BC11:BC35)</f>
        <v>0</v>
      </c>
      <c r="BD36" s="201" t="n">
        <f aca="false">SUM(BD11:BD35)</f>
        <v>0</v>
      </c>
      <c r="BE36" s="202"/>
      <c r="BF36" s="203"/>
      <c r="BG36" s="202"/>
      <c r="BH36" s="204"/>
      <c r="BI36" s="206" t="n">
        <f aca="false">SUM(BI11:BI35)</f>
        <v>0</v>
      </c>
      <c r="BJ36" s="207" t="n">
        <f aca="false">SUM(BJ11:BJ35)</f>
        <v>0</v>
      </c>
      <c r="BK36" s="208" t="n">
        <f aca="false">SUM(BK11:BK35)</f>
        <v>0</v>
      </c>
      <c r="BL36" s="209"/>
      <c r="BM36" s="210"/>
      <c r="BN36" s="209"/>
      <c r="BO36" s="21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12" customFormat="true" ht="21" hidden="false" customHeight="true" outlineLevel="0" collapsed="false">
      <c r="A37" s="11"/>
      <c r="B37" s="76" t="s">
        <v>39</v>
      </c>
      <c r="C37" s="77"/>
      <c r="D37" s="197" t="n">
        <f aca="false">SUM(D10:D35)</f>
        <v>0</v>
      </c>
      <c r="E37" s="198" t="n">
        <f aca="false">SUM(E10:E35)</f>
        <v>0</v>
      </c>
      <c r="F37" s="199" t="n">
        <f aca="false">SUM(F10:F35)</f>
        <v>0</v>
      </c>
      <c r="G37" s="200" t="n">
        <f aca="false">SUM(G10:G35)</f>
        <v>0</v>
      </c>
      <c r="H37" s="201" t="n">
        <f aca="false">SUM(H10:H35)</f>
        <v>0</v>
      </c>
      <c r="I37" s="213" t="e">
        <f aca="false">SUM(I10:I35)</f>
        <v>#DIV/0!</v>
      </c>
      <c r="J37" s="214" t="e">
        <f aca="false">SUM(J10:J35)</f>
        <v>#DIV/0!</v>
      </c>
      <c r="K37" s="215" t="n">
        <f aca="false">SUM(K10:K35)</f>
        <v>0</v>
      </c>
      <c r="L37" s="216" t="n">
        <f aca="false">SUM(L10:L35)</f>
        <v>0</v>
      </c>
      <c r="M37" s="198" t="n">
        <f aca="false">SUM(M10:M35)</f>
        <v>0</v>
      </c>
      <c r="N37" s="205" t="n">
        <f aca="false">SUM(N10:N35)</f>
        <v>0</v>
      </c>
      <c r="O37" s="200" t="n">
        <f aca="false">SUM(O10:O35)</f>
        <v>0</v>
      </c>
      <c r="P37" s="201" t="n">
        <f aca="false">SUM(P10:P35)</f>
        <v>0</v>
      </c>
      <c r="Q37" s="213" t="e">
        <f aca="false">SUM(Q10:Q35)</f>
        <v>#DIV/0!</v>
      </c>
      <c r="R37" s="214" t="e">
        <f aca="false">SUM(R10:R35)</f>
        <v>#DIV/0!</v>
      </c>
      <c r="S37" s="215" t="n">
        <f aca="false">SUM(S10:S35)</f>
        <v>0</v>
      </c>
      <c r="T37" s="216" t="n">
        <f aca="false">SUM(T10:T35)</f>
        <v>0</v>
      </c>
      <c r="U37" s="198" t="n">
        <f aca="false">SUM(U10:U35)</f>
        <v>0</v>
      </c>
      <c r="V37" s="205" t="n">
        <f aca="false">SUM(V10:V35)</f>
        <v>0</v>
      </c>
      <c r="W37" s="200" t="n">
        <f aca="false">SUM(W10:W35)</f>
        <v>0</v>
      </c>
      <c r="X37" s="201" t="n">
        <f aca="false">SUM(X10:X35)</f>
        <v>0</v>
      </c>
      <c r="Y37" s="213" t="e">
        <f aca="false">SUM(Y10:Y35)</f>
        <v>#DIV/0!</v>
      </c>
      <c r="Z37" s="214" t="e">
        <f aca="false">SUM(Z10:Z35)</f>
        <v>#DIV/0!</v>
      </c>
      <c r="AA37" s="215" t="n">
        <f aca="false">SUM(AA10:AA35)</f>
        <v>0</v>
      </c>
      <c r="AB37" s="216" t="n">
        <f aca="false">SUM(AB10:AB35)</f>
        <v>0</v>
      </c>
      <c r="AC37" s="198" t="n">
        <f aca="false">SUM(AC10:AC35)</f>
        <v>0</v>
      </c>
      <c r="AD37" s="205" t="n">
        <f aca="false">SUM(AD10:AD35)</f>
        <v>0</v>
      </c>
      <c r="AE37" s="200" t="n">
        <f aca="false">SUM(AE10:AE35)</f>
        <v>0</v>
      </c>
      <c r="AF37" s="201" t="n">
        <f aca="false">SUM(AF10:AF35)</f>
        <v>0</v>
      </c>
      <c r="AG37" s="213" t="e">
        <f aca="false">SUM(AG10:AG35)</f>
        <v>#DIV/0!</v>
      </c>
      <c r="AH37" s="214" t="e">
        <f aca="false">SUM(AH10:AH35)</f>
        <v>#DIV/0!</v>
      </c>
      <c r="AI37" s="215" t="n">
        <f aca="false">SUM(AI10:AI35)</f>
        <v>0</v>
      </c>
      <c r="AJ37" s="216" t="n">
        <f aca="false">SUM(AJ10:AJ35)</f>
        <v>0</v>
      </c>
      <c r="AK37" s="198" t="n">
        <f aca="false">SUM(AK10:AK35)</f>
        <v>0</v>
      </c>
      <c r="AL37" s="205" t="n">
        <f aca="false">SUM(AL10:AL35)</f>
        <v>0</v>
      </c>
      <c r="AM37" s="200" t="n">
        <f aca="false">SUM(AM10:AM35)</f>
        <v>0</v>
      </c>
      <c r="AN37" s="201" t="n">
        <f aca="false">SUM(AN10:AN35)</f>
        <v>0</v>
      </c>
      <c r="AO37" s="213" t="e">
        <f aca="false">SUM(AO10:AO35)</f>
        <v>#DIV/0!</v>
      </c>
      <c r="AP37" s="214" t="e">
        <f aca="false">SUM(AP10:AP35)</f>
        <v>#DIV/0!</v>
      </c>
      <c r="AQ37" s="215" t="n">
        <f aca="false">SUM(AQ10:AQ35)</f>
        <v>0</v>
      </c>
      <c r="AR37" s="216" t="n">
        <f aca="false">SUM(AR10:AR35)</f>
        <v>0</v>
      </c>
      <c r="AS37" s="198" t="n">
        <f aca="false">SUM(AS10:AS35)</f>
        <v>0</v>
      </c>
      <c r="AT37" s="205" t="n">
        <f aca="false">SUM(AT10:AT35)</f>
        <v>0</v>
      </c>
      <c r="AU37" s="200" t="n">
        <f aca="false">SUM(AU10:AU35)</f>
        <v>0</v>
      </c>
      <c r="AV37" s="201" t="n">
        <f aca="false">SUM(AV10:AV35)</f>
        <v>0</v>
      </c>
      <c r="AW37" s="213" t="e">
        <f aca="false">SUM(AW10:AW35)</f>
        <v>#DIV/0!</v>
      </c>
      <c r="AX37" s="214" t="e">
        <f aca="false">SUM(AX10:AX35)</f>
        <v>#DIV/0!</v>
      </c>
      <c r="AY37" s="215" t="n">
        <f aca="false">SUM(AY10:AY35)</f>
        <v>0</v>
      </c>
      <c r="AZ37" s="216" t="n">
        <f aca="false">SUM(AZ10:AZ35)</f>
        <v>0</v>
      </c>
      <c r="BA37" s="198" t="n">
        <f aca="false">SUM(BA10:BA35)</f>
        <v>0</v>
      </c>
      <c r="BB37" s="205" t="n">
        <f aca="false">SUM(BB10:BB35)</f>
        <v>0</v>
      </c>
      <c r="BC37" s="200" t="n">
        <f aca="false">SUM(BC10:BC35)</f>
        <v>0</v>
      </c>
      <c r="BD37" s="201" t="n">
        <f aca="false">SUM(BD10:BD35)</f>
        <v>0</v>
      </c>
      <c r="BE37" s="213" t="e">
        <f aca="false">SUM(BE10:BE35)</f>
        <v>#DIV/0!</v>
      </c>
      <c r="BF37" s="214" t="e">
        <f aca="false">SUM(BF10:BF35)</f>
        <v>#DIV/0!</v>
      </c>
      <c r="BG37" s="215" t="n">
        <f aca="false">SUM(BG10:BG35)</f>
        <v>0</v>
      </c>
      <c r="BH37" s="216" t="n">
        <f aca="false">SUM(BH10:BH35)</f>
        <v>0</v>
      </c>
      <c r="BI37" s="206" t="n">
        <f aca="false">SUM(BI10:BI35)</f>
        <v>0</v>
      </c>
      <c r="BJ37" s="207" t="n">
        <f aca="false">SUM(BJ10:BJ35)</f>
        <v>0</v>
      </c>
      <c r="BK37" s="208" t="n">
        <f aca="false">SUM(BK10:BK35)</f>
        <v>0</v>
      </c>
      <c r="BL37" s="217" t="e">
        <f aca="false">SUM(BL10:BL35)</f>
        <v>#DIV/0!</v>
      </c>
      <c r="BM37" s="208" t="e">
        <f aca="false">SUM(BM10:BM35)</f>
        <v>#DIV/0!</v>
      </c>
      <c r="BN37" s="217" t="e">
        <f aca="false">SUM(BN10:BN35)</f>
        <v>#DIV/0!</v>
      </c>
      <c r="BO37" s="218" t="e">
        <f aca="false">SUM(BO10:BO35)</f>
        <v>#DIV/0!</v>
      </c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0" customFormat="true" ht="17.25" hidden="false" customHeight="false" outlineLevel="0" collapsed="false">
      <c r="A38" s="8"/>
      <c r="B38" s="8"/>
      <c r="C38" s="8"/>
      <c r="D38" s="8"/>
      <c r="E38" s="8"/>
      <c r="F38" s="8"/>
      <c r="G38" s="9"/>
      <c r="H38" s="8"/>
      <c r="I38" s="9"/>
      <c r="J38" s="101"/>
      <c r="K38" s="98"/>
      <c r="L38" s="101"/>
      <c r="M38" s="8"/>
      <c r="N38" s="8"/>
      <c r="O38" s="9"/>
      <c r="P38" s="8"/>
      <c r="Q38" s="9"/>
      <c r="R38" s="101"/>
      <c r="S38" s="98"/>
      <c r="T38" s="101"/>
      <c r="U38" s="8"/>
      <c r="V38" s="8"/>
      <c r="W38" s="9"/>
      <c r="X38" s="8"/>
      <c r="Y38" s="9"/>
      <c r="Z38" s="101"/>
      <c r="AA38" s="98"/>
      <c r="AB38" s="101"/>
      <c r="AC38" s="8"/>
      <c r="AD38" s="8"/>
      <c r="AE38" s="9"/>
      <c r="AF38" s="8"/>
      <c r="AG38" s="9"/>
      <c r="AH38" s="101"/>
      <c r="AI38" s="98"/>
      <c r="AJ38" s="101"/>
      <c r="AK38" s="8"/>
      <c r="AL38" s="8"/>
      <c r="AM38" s="9"/>
      <c r="AN38" s="8"/>
      <c r="AO38" s="9"/>
      <c r="AP38" s="101"/>
      <c r="AQ38" s="98"/>
      <c r="AR38" s="101"/>
      <c r="AS38" s="8"/>
      <c r="AT38" s="8"/>
      <c r="AU38" s="9"/>
      <c r="AV38" s="8"/>
      <c r="AW38" s="9"/>
      <c r="AX38" s="101"/>
      <c r="AY38" s="98"/>
      <c r="AZ38" s="101"/>
      <c r="BA38" s="8"/>
      <c r="BB38" s="8"/>
      <c r="BC38" s="9"/>
      <c r="BD38" s="8"/>
      <c r="BE38" s="9"/>
      <c r="BF38" s="101"/>
      <c r="BG38" s="98"/>
      <c r="BH38" s="101"/>
      <c r="BI38" s="8"/>
      <c r="BJ38" s="9"/>
      <c r="BK38" s="8"/>
      <c r="BL38" s="9"/>
      <c r="BM38" s="101"/>
      <c r="BN38" s="98"/>
      <c r="BO38" s="10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01" customFormat="true" ht="15" hidden="false" customHeight="true" outlineLevel="0" collapsed="false">
      <c r="A39" s="99"/>
      <c r="B39" s="100"/>
      <c r="C39" s="100"/>
      <c r="D39" s="100"/>
      <c r="E39" s="100"/>
      <c r="F39" s="219"/>
      <c r="G39" s="2"/>
      <c r="H39" s="1"/>
      <c r="I39" s="98"/>
      <c r="K39" s="98"/>
      <c r="M39" s="100"/>
      <c r="N39" s="1"/>
      <c r="O39" s="2"/>
      <c r="P39" s="1"/>
      <c r="Q39" s="98"/>
      <c r="S39" s="98"/>
      <c r="U39" s="100"/>
      <c r="V39" s="1"/>
      <c r="W39" s="2"/>
      <c r="X39" s="1"/>
      <c r="Y39" s="98"/>
      <c r="AA39" s="98"/>
      <c r="AC39" s="100"/>
      <c r="AD39" s="1"/>
      <c r="AE39" s="2"/>
      <c r="AF39" s="1"/>
      <c r="AG39" s="98"/>
      <c r="AI39" s="98"/>
      <c r="AK39" s="100"/>
      <c r="AL39" s="1"/>
      <c r="AM39" s="2"/>
      <c r="AN39" s="1"/>
      <c r="AO39" s="98"/>
      <c r="AQ39" s="98"/>
      <c r="AS39" s="100"/>
      <c r="AT39" s="1"/>
      <c r="AU39" s="2"/>
      <c r="AV39" s="1"/>
      <c r="AW39" s="98"/>
      <c r="AY39" s="98"/>
      <c r="BA39" s="100"/>
      <c r="BB39" s="1"/>
      <c r="BC39" s="2"/>
      <c r="BD39" s="1"/>
      <c r="BE39" s="98"/>
      <c r="BG39" s="98"/>
      <c r="BI39" s="1"/>
      <c r="BJ39" s="2"/>
      <c r="BK39" s="1"/>
      <c r="BL39" s="98"/>
      <c r="BN39" s="98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05" customFormat="true" ht="15" hidden="false" customHeight="true" outlineLevel="0" collapsed="false">
      <c r="A40" s="102"/>
      <c r="B40" s="103"/>
      <c r="C40" s="103"/>
      <c r="D40" s="103"/>
      <c r="E40" s="103"/>
      <c r="F40" s="1"/>
      <c r="G40" s="2"/>
      <c r="H40" s="1"/>
      <c r="I40" s="104"/>
      <c r="K40" s="104"/>
      <c r="M40" s="103"/>
      <c r="N40" s="1"/>
      <c r="O40" s="2"/>
      <c r="P40" s="1"/>
      <c r="Q40" s="104"/>
      <c r="S40" s="104"/>
      <c r="U40" s="103"/>
      <c r="V40" s="1"/>
      <c r="W40" s="2"/>
      <c r="X40" s="1"/>
      <c r="Y40" s="104"/>
      <c r="AA40" s="104"/>
      <c r="AC40" s="103"/>
      <c r="AD40" s="1"/>
      <c r="AE40" s="2"/>
      <c r="AF40" s="1"/>
      <c r="AG40" s="104"/>
      <c r="AI40" s="104"/>
      <c r="AK40" s="103"/>
      <c r="AL40" s="1"/>
      <c r="AM40" s="2"/>
      <c r="AN40" s="1"/>
      <c r="AO40" s="104"/>
      <c r="AQ40" s="104"/>
      <c r="AS40" s="103"/>
      <c r="AT40" s="1"/>
      <c r="AU40" s="2"/>
      <c r="AV40" s="1"/>
      <c r="AW40" s="104"/>
      <c r="AY40" s="104"/>
      <c r="BA40" s="103"/>
      <c r="BB40" s="1"/>
      <c r="BC40" s="2"/>
      <c r="BD40" s="1"/>
      <c r="BE40" s="104"/>
      <c r="BG40" s="104"/>
      <c r="BI40" s="1"/>
      <c r="BJ40" s="2"/>
      <c r="BK40" s="1"/>
      <c r="BL40" s="104"/>
      <c r="BN40" s="104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</sheetData>
  <mergeCells count="43">
    <mergeCell ref="A6:A9"/>
    <mergeCell ref="B6:B9"/>
    <mergeCell ref="C6:C9"/>
    <mergeCell ref="D6:D8"/>
    <mergeCell ref="E6:L6"/>
    <mergeCell ref="M6:T6"/>
    <mergeCell ref="U6:AB6"/>
    <mergeCell ref="AC6:AJ6"/>
    <mergeCell ref="AK6:AR6"/>
    <mergeCell ref="AS6:AZ6"/>
    <mergeCell ref="BA6:BH6"/>
    <mergeCell ref="BI6:BO6"/>
    <mergeCell ref="E7:E8"/>
    <mergeCell ref="F7:H7"/>
    <mergeCell ref="I7:J7"/>
    <mergeCell ref="K7:L7"/>
    <mergeCell ref="M7:M8"/>
    <mergeCell ref="N7:P7"/>
    <mergeCell ref="Q7:R7"/>
    <mergeCell ref="S7:T7"/>
    <mergeCell ref="U7:U8"/>
    <mergeCell ref="V7:X7"/>
    <mergeCell ref="Y7:Z7"/>
    <mergeCell ref="AA7:AB7"/>
    <mergeCell ref="AC7:AC8"/>
    <mergeCell ref="AD7:AF7"/>
    <mergeCell ref="AG7:AH7"/>
    <mergeCell ref="AI7:AJ7"/>
    <mergeCell ref="AK7:AK8"/>
    <mergeCell ref="AL7:AN7"/>
    <mergeCell ref="AO7:AP7"/>
    <mergeCell ref="AQ7:AR7"/>
    <mergeCell ref="AS7:AS8"/>
    <mergeCell ref="AT7:AV7"/>
    <mergeCell ref="AW7:AX7"/>
    <mergeCell ref="AY7:AZ7"/>
    <mergeCell ref="BA7:BA8"/>
    <mergeCell ref="BB7:BD7"/>
    <mergeCell ref="BE7:BF7"/>
    <mergeCell ref="BG7:BH7"/>
    <mergeCell ref="BI7:BK7"/>
    <mergeCell ref="BL7:BM7"/>
    <mergeCell ref="BN7:BO7"/>
  </mergeCells>
  <printOptions headings="false" gridLines="false" gridLinesSet="true" horizontalCentered="false" verticalCentered="false"/>
  <pageMargins left="0.4" right="0" top="0.22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46:45Z</dcterms:created>
  <dc:creator>白土</dc:creator>
  <dc:description/>
  <dc:language>en-US</dc:language>
  <cp:lastModifiedBy>電源地域振興センター</cp:lastModifiedBy>
  <cp:lastPrinted>2013-08-21T07:36:54Z</cp:lastPrinted>
  <dcterms:modified xsi:type="dcterms:W3CDTF">2014-04-15T08:41:57Z</dcterms:modified>
  <cp:revision>0</cp:revision>
  <dc:subject/>
  <dc:title/>
</cp:coreProperties>
</file>