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受電一覧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共同受電一覧表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平成●●年度●期</t>
  </si>
  <si>
    <t xml:space="preserve">共同受電　一覧表</t>
  </si>
  <si>
    <t xml:space="preserve">申請者名：</t>
  </si>
  <si>
    <t xml:space="preserve">総使用量</t>
  </si>
  <si>
    <t xml:space="preserve">総契約電力</t>
  </si>
  <si>
    <t xml:space="preserve">総電気料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kW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kW</t>
    </r>
    <r>
      <rPr>
        <sz val="9"/>
        <color rgb="FF000000"/>
        <rFont val="Noto Sans"/>
        <family val="2"/>
      </rPr>
      <t xml:space="preserve">）</t>
    </r>
  </si>
  <si>
    <t xml:space="preserve">（税抜）</t>
  </si>
  <si>
    <t xml:space="preserve">【内訳】</t>
  </si>
  <si>
    <t xml:space="preserve">№</t>
  </si>
  <si>
    <t xml:space="preserve">企業名</t>
  </si>
  <si>
    <t xml:space="preserve">事業所名</t>
  </si>
  <si>
    <r>
      <rPr>
        <sz val="9"/>
        <color rgb="FF000000"/>
        <rFont val="Noto Sans"/>
        <family val="2"/>
      </rPr>
      <t xml:space="preserve">雇用者（Ｈ</t>
    </r>
    <r>
      <rPr>
        <sz val="9"/>
        <color rgb="FF000000"/>
        <rFont val="ＭＳ Ｐ明朝"/>
        <family val="1"/>
        <charset val="128"/>
      </rPr>
      <t xml:space="preserve">26.9.30</t>
    </r>
    <r>
      <rPr>
        <sz val="9"/>
        <color rgb="FF000000"/>
        <rFont val="Noto Sans"/>
        <family val="2"/>
      </rPr>
      <t xml:space="preserve">）</t>
    </r>
  </si>
  <si>
    <t xml:space="preserve">平成●●年●●月分</t>
  </si>
  <si>
    <t xml:space="preserve">合計</t>
  </si>
  <si>
    <t xml:space="preserve">期末雇用者数（人）</t>
  </si>
  <si>
    <t xml:space="preserve">控除雇用者数（人）</t>
  </si>
  <si>
    <t xml:space="preserve">雇用創出効果（人）</t>
  </si>
  <si>
    <t xml:space="preserve">使用量</t>
  </si>
  <si>
    <t xml:space="preserve">契約電力</t>
  </si>
  <si>
    <t xml:space="preserve">電気料金</t>
  </si>
  <si>
    <t xml:space="preserve">対象分</t>
  </si>
  <si>
    <t xml:space="preserve">対象外分</t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契約電力及び電気料金は、小数点以下切り捨て。</t>
    </r>
  </si>
  <si>
    <t xml:space="preserve">端数切捨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medium"/>
      <right/>
      <top style="medium"/>
      <bottom/>
      <diagonal style="thin"/>
    </border>
    <border diagonalUp="true" diagonalDown="false">
      <left style="thin"/>
      <right style="thin"/>
      <top style="medium"/>
      <bottom/>
      <diagonal style="thin"/>
    </border>
    <border diagonalUp="true" diagonalDown="false">
      <left/>
      <right style="medium"/>
      <top style="medium"/>
      <bottom/>
      <diagonal style="thin"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12"/>
    <col collapsed="false" customWidth="true" hidden="false" outlineLevel="0" max="4" min="3" style="1" width="10.62"/>
    <col collapsed="false" customWidth="true" hidden="false" outlineLevel="0" max="7" min="5" style="1" width="5.62"/>
    <col collapsed="false" customWidth="true" hidden="false" outlineLevel="0" max="25" min="8" style="2" width="7.12"/>
    <col collapsed="false" customWidth="true" hidden="true" outlineLevel="0" max="28" min="26" style="2" width="8.12"/>
    <col collapsed="false" customWidth="true" hidden="false" outlineLevel="0" max="30" min="29" style="1" width="8.62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1" customFormat="false" ht="21" hidden="false" customHeight="true" outlineLevel="0" collapsed="false">
      <c r="AC1" s="3" t="s">
        <v>0</v>
      </c>
      <c r="AD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C3" s="5" t="s">
        <v>2</v>
      </c>
      <c r="D3" s="6"/>
      <c r="E3" s="6"/>
      <c r="F3" s="6"/>
      <c r="G3" s="6"/>
      <c r="H3" s="6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>
      <c r="H6" s="7" t="s">
        <v>3</v>
      </c>
      <c r="I6" s="8" t="s">
        <v>4</v>
      </c>
      <c r="J6" s="9" t="s">
        <v>5</v>
      </c>
      <c r="K6" s="7" t="s">
        <v>3</v>
      </c>
      <c r="L6" s="8" t="s">
        <v>4</v>
      </c>
      <c r="M6" s="10" t="s">
        <v>5</v>
      </c>
      <c r="N6" s="9" t="s">
        <v>3</v>
      </c>
      <c r="O6" s="8" t="s">
        <v>4</v>
      </c>
      <c r="P6" s="11" t="s">
        <v>5</v>
      </c>
      <c r="Q6" s="7" t="s">
        <v>3</v>
      </c>
      <c r="R6" s="8" t="s">
        <v>4</v>
      </c>
      <c r="S6" s="10" t="s">
        <v>5</v>
      </c>
      <c r="T6" s="9" t="s">
        <v>3</v>
      </c>
      <c r="U6" s="8" t="s">
        <v>4</v>
      </c>
      <c r="V6" s="9" t="s">
        <v>5</v>
      </c>
      <c r="W6" s="7" t="s">
        <v>3</v>
      </c>
      <c r="X6" s="8" t="s">
        <v>4</v>
      </c>
      <c r="Y6" s="10" t="s">
        <v>5</v>
      </c>
      <c r="Z6" s="9" t="s">
        <v>3</v>
      </c>
      <c r="AA6" s="8" t="s">
        <v>4</v>
      </c>
      <c r="AB6" s="12" t="s">
        <v>5</v>
      </c>
      <c r="AC6" s="13"/>
      <c r="AD6" s="13"/>
    </row>
    <row r="7" customFormat="false" ht="21" hidden="false" customHeight="true" outlineLevel="0" collapsed="false">
      <c r="H7" s="14" t="s">
        <v>6</v>
      </c>
      <c r="I7" s="15" t="s">
        <v>7</v>
      </c>
      <c r="J7" s="16" t="s">
        <v>8</v>
      </c>
      <c r="K7" s="14" t="s">
        <v>6</v>
      </c>
      <c r="L7" s="15" t="s">
        <v>7</v>
      </c>
      <c r="M7" s="17" t="s">
        <v>8</v>
      </c>
      <c r="N7" s="16" t="s">
        <v>6</v>
      </c>
      <c r="O7" s="15" t="s">
        <v>7</v>
      </c>
      <c r="P7" s="18" t="s">
        <v>8</v>
      </c>
      <c r="Q7" s="14" t="s">
        <v>6</v>
      </c>
      <c r="R7" s="15" t="s">
        <v>7</v>
      </c>
      <c r="S7" s="17" t="s">
        <v>8</v>
      </c>
      <c r="T7" s="16" t="s">
        <v>6</v>
      </c>
      <c r="U7" s="15" t="s">
        <v>7</v>
      </c>
      <c r="V7" s="16" t="s">
        <v>8</v>
      </c>
      <c r="W7" s="14" t="s">
        <v>6</v>
      </c>
      <c r="X7" s="15" t="s">
        <v>7</v>
      </c>
      <c r="Y7" s="17" t="s">
        <v>8</v>
      </c>
      <c r="Z7" s="16" t="s">
        <v>6</v>
      </c>
      <c r="AA7" s="15" t="s">
        <v>7</v>
      </c>
      <c r="AB7" s="19" t="s">
        <v>8</v>
      </c>
      <c r="AC7" s="20"/>
      <c r="AD7" s="20"/>
    </row>
    <row r="8" customFormat="false" ht="21" hidden="false" customHeight="true" outlineLevel="0" collapsed="false">
      <c r="H8" s="21"/>
      <c r="I8" s="22"/>
      <c r="J8" s="23"/>
      <c r="K8" s="21"/>
      <c r="L8" s="22"/>
      <c r="M8" s="24"/>
      <c r="N8" s="23"/>
      <c r="O8" s="22"/>
      <c r="P8" s="25"/>
      <c r="Q8" s="21"/>
      <c r="R8" s="22"/>
      <c r="S8" s="24"/>
      <c r="T8" s="23"/>
      <c r="U8" s="22"/>
      <c r="V8" s="23"/>
      <c r="W8" s="21"/>
      <c r="X8" s="22"/>
      <c r="Y8" s="24"/>
      <c r="Z8" s="26"/>
      <c r="AA8" s="27"/>
      <c r="AB8" s="28"/>
      <c r="AC8" s="29"/>
      <c r="AD8" s="29"/>
    </row>
    <row r="9" customFormat="false" ht="21" hidden="false" customHeight="true" outlineLevel="0" collapsed="false"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29"/>
      <c r="AD9" s="29"/>
    </row>
    <row r="10" customFormat="false" ht="21" hidden="false" customHeight="true" outlineLevel="0" collapsed="false">
      <c r="B10" s="32" t="s">
        <v>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29"/>
      <c r="AD10" s="29"/>
    </row>
    <row r="11" customFormat="false" ht="21" hidden="false" customHeight="true" outlineLevel="0" collapsed="false"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29"/>
      <c r="AD11" s="29"/>
    </row>
    <row r="12" customFormat="false" ht="21" hidden="false" customHeight="true" outlineLevel="0" collapsed="false">
      <c r="B12" s="33" t="s">
        <v>10</v>
      </c>
      <c r="C12" s="34" t="s">
        <v>11</v>
      </c>
      <c r="D12" s="35" t="s">
        <v>12</v>
      </c>
      <c r="E12" s="36" t="s">
        <v>13</v>
      </c>
      <c r="F12" s="36"/>
      <c r="G12" s="36"/>
      <c r="H12" s="37" t="s">
        <v>14</v>
      </c>
      <c r="I12" s="37"/>
      <c r="J12" s="37"/>
      <c r="K12" s="37" t="s">
        <v>14</v>
      </c>
      <c r="L12" s="37"/>
      <c r="M12" s="37"/>
      <c r="N12" s="37" t="s">
        <v>14</v>
      </c>
      <c r="O12" s="37"/>
      <c r="P12" s="37"/>
      <c r="Q12" s="37" t="s">
        <v>14</v>
      </c>
      <c r="R12" s="37"/>
      <c r="S12" s="37"/>
      <c r="T12" s="37" t="s">
        <v>14</v>
      </c>
      <c r="U12" s="37"/>
      <c r="V12" s="37"/>
      <c r="W12" s="37" t="s">
        <v>14</v>
      </c>
      <c r="X12" s="37"/>
      <c r="Y12" s="37"/>
      <c r="Z12" s="37" t="s">
        <v>14</v>
      </c>
      <c r="AA12" s="37"/>
      <c r="AB12" s="37"/>
      <c r="AC12" s="38" t="s">
        <v>15</v>
      </c>
      <c r="AD12" s="38"/>
    </row>
    <row r="13" customFormat="false" ht="48" hidden="false" customHeight="true" outlineLevel="0" collapsed="false">
      <c r="B13" s="33"/>
      <c r="C13" s="33"/>
      <c r="D13" s="35"/>
      <c r="E13" s="39" t="s">
        <v>16</v>
      </c>
      <c r="F13" s="40" t="s">
        <v>17</v>
      </c>
      <c r="G13" s="41" t="s">
        <v>18</v>
      </c>
      <c r="H13" s="42" t="s">
        <v>19</v>
      </c>
      <c r="I13" s="43" t="s">
        <v>20</v>
      </c>
      <c r="J13" s="44" t="s">
        <v>21</v>
      </c>
      <c r="K13" s="42" t="s">
        <v>19</v>
      </c>
      <c r="L13" s="43" t="s">
        <v>20</v>
      </c>
      <c r="M13" s="45" t="s">
        <v>21</v>
      </c>
      <c r="N13" s="46" t="s">
        <v>19</v>
      </c>
      <c r="O13" s="43" t="s">
        <v>20</v>
      </c>
      <c r="P13" s="44" t="s">
        <v>21</v>
      </c>
      <c r="Q13" s="46" t="s">
        <v>19</v>
      </c>
      <c r="R13" s="43" t="s">
        <v>20</v>
      </c>
      <c r="S13" s="44" t="s">
        <v>21</v>
      </c>
      <c r="T13" s="47" t="s">
        <v>19</v>
      </c>
      <c r="U13" s="43" t="s">
        <v>20</v>
      </c>
      <c r="V13" s="44" t="s">
        <v>21</v>
      </c>
      <c r="W13" s="46" t="s">
        <v>19</v>
      </c>
      <c r="X13" s="43" t="s">
        <v>20</v>
      </c>
      <c r="Y13" s="44" t="s">
        <v>21</v>
      </c>
      <c r="Z13" s="47" t="s">
        <v>19</v>
      </c>
      <c r="AA13" s="43" t="s">
        <v>20</v>
      </c>
      <c r="AB13" s="44" t="s">
        <v>21</v>
      </c>
      <c r="AC13" s="48" t="s">
        <v>20</v>
      </c>
      <c r="AD13" s="49" t="s">
        <v>21</v>
      </c>
    </row>
    <row r="14" customFormat="false" ht="21" hidden="false" customHeight="true" outlineLevel="0" collapsed="false">
      <c r="B14" s="33" t="n">
        <v>1</v>
      </c>
      <c r="C14" s="50"/>
      <c r="D14" s="51"/>
      <c r="E14" s="52"/>
      <c r="F14" s="53"/>
      <c r="G14" s="54" t="n">
        <f aca="false">E14-F14</f>
        <v>0</v>
      </c>
      <c r="H14" s="55"/>
      <c r="I14" s="56" t="str">
        <f aca="false">IF(H14="","0",ROUNDDOWN(H14/H8*I8,0))</f>
        <v>0</v>
      </c>
      <c r="J14" s="57" t="str">
        <f aca="false">IF(H14="","0",ROUNDDOWN(H14/H8*J8,0))</f>
        <v>0</v>
      </c>
      <c r="K14" s="55"/>
      <c r="L14" s="56" t="str">
        <f aca="false">IF(K14="","0",ROUNDDOWN(K14/K8*L8,0))</f>
        <v>0</v>
      </c>
      <c r="M14" s="57" t="str">
        <f aca="false">IF(K14="","0",ROUNDDOWN(K14/K8*M8,0))</f>
        <v>0</v>
      </c>
      <c r="N14" s="58"/>
      <c r="O14" s="56" t="str">
        <f aca="false">IF(N14="","0",ROUNDDOWN(N14/N8*O8,0))</f>
        <v>0</v>
      </c>
      <c r="P14" s="57" t="str">
        <f aca="false">IF(N14="","0",ROUNDDOWN(N14/N8*P8,0))</f>
        <v>0</v>
      </c>
      <c r="Q14" s="58"/>
      <c r="R14" s="56" t="str">
        <f aca="false">IF(Q14="","0",ROUNDDOWN(Q14/Q8*R8,0))</f>
        <v>0</v>
      </c>
      <c r="S14" s="57" t="str">
        <f aca="false">IF(Q14="","0",ROUNDDOWN(Q14/Q8*S8,0))</f>
        <v>0</v>
      </c>
      <c r="T14" s="59"/>
      <c r="U14" s="56" t="str">
        <f aca="false">IF(T14="","0",ROUNDDOWN(T14/T8*U8,0))</f>
        <v>0</v>
      </c>
      <c r="V14" s="57" t="str">
        <f aca="false">IF(T14="","0",ROUNDDOWN(T14/T8*V8,0))</f>
        <v>0</v>
      </c>
      <c r="W14" s="58"/>
      <c r="X14" s="56" t="str">
        <f aca="false">IF(W14="","0",ROUNDDOWN(W14/W8*X8,0))</f>
        <v>0</v>
      </c>
      <c r="Y14" s="57" t="str">
        <f aca="false">IF(W14="","0",ROUNDDOWN(W14/W8*Y8,0))</f>
        <v>0</v>
      </c>
      <c r="Z14" s="59"/>
      <c r="AA14" s="56" t="str">
        <f aca="false">IF(Z14="","0",ROUNDDOWN(Z14/Z8*AA8,0))</f>
        <v>0</v>
      </c>
      <c r="AB14" s="57" t="str">
        <f aca="false">IF(Z14="","0",ROUNDDOWN(Z14/Z8*AA8,0))</f>
        <v>0</v>
      </c>
      <c r="AC14" s="60" t="n">
        <f aca="false">I14+L14+O14+R14+U14+X14+AA14</f>
        <v>0</v>
      </c>
      <c r="AD14" s="54" t="n">
        <f aca="false">J14+M14+P14+S14+V14+Y14+AB14</f>
        <v>0</v>
      </c>
    </row>
    <row r="15" customFormat="false" ht="21" hidden="false" customHeight="true" outlineLevel="0" collapsed="false">
      <c r="B15" s="61" t="n">
        <v>2</v>
      </c>
      <c r="C15" s="62"/>
      <c r="D15" s="63"/>
      <c r="E15" s="64"/>
      <c r="F15" s="65"/>
      <c r="G15" s="66" t="n">
        <f aca="false">E15-F15</f>
        <v>0</v>
      </c>
      <c r="H15" s="67"/>
      <c r="I15" s="68" t="str">
        <f aca="false">IF(H15="","0",ROUNDDOWN(H15/H8*I8,0))</f>
        <v>0</v>
      </c>
      <c r="J15" s="69" t="str">
        <f aca="false">IF(H15="","0",ROUNDDOWN(H15/H8*J8,0))</f>
        <v>0</v>
      </c>
      <c r="K15" s="67"/>
      <c r="L15" s="68" t="str">
        <f aca="false">IF(K15="","0",ROUNDDOWN(K15/K8*L8,0))</f>
        <v>0</v>
      </c>
      <c r="M15" s="69" t="str">
        <f aca="false">IF(K15="","0",ROUNDDOWN(K15/K8*M8,0))</f>
        <v>0</v>
      </c>
      <c r="N15" s="70"/>
      <c r="O15" s="68" t="str">
        <f aca="false">IF(N15="","0",ROUNDDOWN(N15/N8*O8,0))</f>
        <v>0</v>
      </c>
      <c r="P15" s="69" t="str">
        <f aca="false">IF(N15="","0",ROUNDDOWN(N15/N8*P8,0))</f>
        <v>0</v>
      </c>
      <c r="Q15" s="70"/>
      <c r="R15" s="68" t="str">
        <f aca="false">IF(Q15="","0",ROUNDDOWN(Q15/Q8*R8,0))</f>
        <v>0</v>
      </c>
      <c r="S15" s="69" t="str">
        <f aca="false">IF(Q15="","0",ROUNDDOWN(Q15/Q8*S8,0))</f>
        <v>0</v>
      </c>
      <c r="T15" s="71"/>
      <c r="U15" s="68" t="str">
        <f aca="false">IF(T15="","0",ROUNDDOWN(T15/T8*U8,0))</f>
        <v>0</v>
      </c>
      <c r="V15" s="69" t="str">
        <f aca="false">IF(T15="","0",ROUNDDOWN(T15/T8*V8,0))</f>
        <v>0</v>
      </c>
      <c r="W15" s="70"/>
      <c r="X15" s="68" t="str">
        <f aca="false">IF(W15="","0",ROUNDDOWN(W15/W8*X8,0))</f>
        <v>0</v>
      </c>
      <c r="Y15" s="69" t="str">
        <f aca="false">IF(W15="","0",ROUNDDOWN(W15/W8*Y8,0))</f>
        <v>0</v>
      </c>
      <c r="Z15" s="71"/>
      <c r="AA15" s="68" t="str">
        <f aca="false">IF(Z15="","0",ROUNDDOWN(Z15/Z8*AA8,0))</f>
        <v>0</v>
      </c>
      <c r="AB15" s="69" t="str">
        <f aca="false">IF(Z15="","0",ROUNDDOWN(Z15/Z8*AA8,0))</f>
        <v>0</v>
      </c>
      <c r="AC15" s="72" t="n">
        <f aca="false">I15+L15+O15+R15+U15+X15+AA15</f>
        <v>0</v>
      </c>
      <c r="AD15" s="66" t="n">
        <f aca="false">J15+M15+P15+S15+V15+Y15+AB15</f>
        <v>0</v>
      </c>
    </row>
    <row r="16" customFormat="false" ht="21" hidden="false" customHeight="true" outlineLevel="0" collapsed="false">
      <c r="B16" s="61" t="n">
        <v>3</v>
      </c>
      <c r="C16" s="62"/>
      <c r="D16" s="63"/>
      <c r="E16" s="64"/>
      <c r="F16" s="65"/>
      <c r="G16" s="66" t="n">
        <f aca="false">E16-F16</f>
        <v>0</v>
      </c>
      <c r="H16" s="67"/>
      <c r="I16" s="68" t="str">
        <f aca="false">IF(H16="","0",ROUNDDOWN(H16/H8*I8,0))</f>
        <v>0</v>
      </c>
      <c r="J16" s="69" t="str">
        <f aca="false">IF(H16="","0",ROUNDDOWN(H16/H8*J8,0))</f>
        <v>0</v>
      </c>
      <c r="K16" s="67"/>
      <c r="L16" s="68" t="str">
        <f aca="false">IF(K16="","0",ROUNDDOWN(K16/K8*L8,0))</f>
        <v>0</v>
      </c>
      <c r="M16" s="69" t="str">
        <f aca="false">IF(K16="","0",ROUNDDOWN(K16/K8*M8,0))</f>
        <v>0</v>
      </c>
      <c r="N16" s="70"/>
      <c r="O16" s="68" t="str">
        <f aca="false">IF(N16="","0",ROUNDDOWN(N16/N8*O8,0))</f>
        <v>0</v>
      </c>
      <c r="P16" s="69" t="str">
        <f aca="false">IF(N16="","0",ROUNDDOWN(N16/N8*P8,0))</f>
        <v>0</v>
      </c>
      <c r="Q16" s="70"/>
      <c r="R16" s="68" t="str">
        <f aca="false">IF(Q16="","0",ROUNDDOWN(Q16/Q8*R8,0))</f>
        <v>0</v>
      </c>
      <c r="S16" s="69" t="str">
        <f aca="false">IF(Q16="","0",ROUNDDOWN(Q16/Q8*S8,0))</f>
        <v>0</v>
      </c>
      <c r="T16" s="71"/>
      <c r="U16" s="68" t="str">
        <f aca="false">IF(T16="","0",ROUNDDOWN(T16/T8*U8,0))</f>
        <v>0</v>
      </c>
      <c r="V16" s="69" t="str">
        <f aca="false">IF(T16="","0",ROUNDDOWN(T16/T8*V8,0))</f>
        <v>0</v>
      </c>
      <c r="W16" s="70"/>
      <c r="X16" s="68" t="str">
        <f aca="false">IF(W16="","0",ROUNDDOWN(W16/W8*X8,0))</f>
        <v>0</v>
      </c>
      <c r="Y16" s="69" t="str">
        <f aca="false">IF(W16="","0",ROUNDDOWN(W16/W8*Y8,0))</f>
        <v>0</v>
      </c>
      <c r="Z16" s="71"/>
      <c r="AA16" s="68" t="str">
        <f aca="false">IF(Z16="","0",ROUNDDOWN(Z16/Z8*AA8,0))</f>
        <v>0</v>
      </c>
      <c r="AB16" s="69" t="str">
        <f aca="false">IF(Z16="","0",ROUNDDOWN(Z16/Z8*AA8,0))</f>
        <v>0</v>
      </c>
      <c r="AC16" s="72" t="n">
        <f aca="false">I16+L16+O16+R16+U16+X16+AA16</f>
        <v>0</v>
      </c>
      <c r="AD16" s="66" t="n">
        <f aca="false">J16+M16+P16+S16+V16+Y16+AB16</f>
        <v>0</v>
      </c>
    </row>
    <row r="17" customFormat="false" ht="21" hidden="false" customHeight="true" outlineLevel="0" collapsed="false">
      <c r="B17" s="61" t="n">
        <v>4</v>
      </c>
      <c r="C17" s="62"/>
      <c r="D17" s="63"/>
      <c r="E17" s="64"/>
      <c r="F17" s="65"/>
      <c r="G17" s="66" t="n">
        <f aca="false">E17-F17</f>
        <v>0</v>
      </c>
      <c r="H17" s="67"/>
      <c r="I17" s="68" t="str">
        <f aca="false">IF(H17="","0",ROUNDDOWN(H17/H8*I8,0))</f>
        <v>0</v>
      </c>
      <c r="J17" s="69" t="str">
        <f aca="false">IF(H17="","0",ROUNDDOWN(H17/H8*J8,0))</f>
        <v>0</v>
      </c>
      <c r="K17" s="67"/>
      <c r="L17" s="68" t="str">
        <f aca="false">IF(K17="","0",ROUNDDOWN(K17/K8*L8,0))</f>
        <v>0</v>
      </c>
      <c r="M17" s="69" t="str">
        <f aca="false">IF(K17="","0",ROUNDDOWN(K17/K8*M8,0))</f>
        <v>0</v>
      </c>
      <c r="N17" s="70"/>
      <c r="O17" s="68" t="str">
        <f aca="false">IF(N17="","0",ROUNDDOWN(N17/N8*O8,0))</f>
        <v>0</v>
      </c>
      <c r="P17" s="69" t="str">
        <f aca="false">IF(N17="","0",ROUNDDOWN(N17/N8*P8,0))</f>
        <v>0</v>
      </c>
      <c r="Q17" s="70"/>
      <c r="R17" s="68" t="str">
        <f aca="false">IF(Q17="","0",ROUNDDOWN(Q17/Q8*R8,0))</f>
        <v>0</v>
      </c>
      <c r="S17" s="69" t="str">
        <f aca="false">IF(Q17="","0",ROUNDDOWN(Q17/Q8*S8,0))</f>
        <v>0</v>
      </c>
      <c r="T17" s="71"/>
      <c r="U17" s="68" t="str">
        <f aca="false">IF(T17="","0",ROUNDDOWN(T17/T8*U8,0))</f>
        <v>0</v>
      </c>
      <c r="V17" s="69" t="str">
        <f aca="false">IF(T17="","0",ROUNDDOWN(T17/T8*V8,0))</f>
        <v>0</v>
      </c>
      <c r="W17" s="70"/>
      <c r="X17" s="68" t="str">
        <f aca="false">IF(W17="","0",ROUNDDOWN(W17/W8*X8,0))</f>
        <v>0</v>
      </c>
      <c r="Y17" s="69" t="str">
        <f aca="false">IF(W17="","0",ROUNDDOWN(W17/W8*Y8,0))</f>
        <v>0</v>
      </c>
      <c r="Z17" s="71"/>
      <c r="AA17" s="68" t="str">
        <f aca="false">IF(Z17="","0",ROUNDDOWN(Z17/Z8*AA8,0))</f>
        <v>0</v>
      </c>
      <c r="AB17" s="69" t="str">
        <f aca="false">IF(Z17="","0",ROUNDDOWN(Z17/Z8*AA8,0))</f>
        <v>0</v>
      </c>
      <c r="AC17" s="72" t="n">
        <f aca="false">I17+L17+O17+R17+U17+X17+AA17</f>
        <v>0</v>
      </c>
      <c r="AD17" s="66" t="n">
        <f aca="false">J17+M17+P17+S17+V17+Y17+AB17</f>
        <v>0</v>
      </c>
    </row>
    <row r="18" customFormat="false" ht="21" hidden="false" customHeight="true" outlineLevel="0" collapsed="false">
      <c r="B18" s="61" t="n">
        <v>5</v>
      </c>
      <c r="C18" s="62"/>
      <c r="D18" s="63"/>
      <c r="E18" s="64"/>
      <c r="F18" s="65"/>
      <c r="G18" s="66" t="n">
        <f aca="false">E18-F18</f>
        <v>0</v>
      </c>
      <c r="H18" s="67"/>
      <c r="I18" s="68" t="str">
        <f aca="false">IF(H18="","0",ROUNDDOWN(H18/H8*I8,0))</f>
        <v>0</v>
      </c>
      <c r="J18" s="69" t="str">
        <f aca="false">IF(H18="","0",ROUNDDOWN(H18/H8*J8,0))</f>
        <v>0</v>
      </c>
      <c r="K18" s="67"/>
      <c r="L18" s="68" t="str">
        <f aca="false">IF(K18="","0",ROUNDDOWN(K18/K8*L8,0))</f>
        <v>0</v>
      </c>
      <c r="M18" s="69" t="str">
        <f aca="false">IF(K18="","0",ROUNDDOWN(K18/K8*M8,0))</f>
        <v>0</v>
      </c>
      <c r="N18" s="70"/>
      <c r="O18" s="68" t="str">
        <f aca="false">IF(N18="","0",ROUNDDOWN(N18/N8*O8,0))</f>
        <v>0</v>
      </c>
      <c r="P18" s="69" t="str">
        <f aca="false">IF(N18="","0",ROUNDDOWN(N18/N8*P8,0))</f>
        <v>0</v>
      </c>
      <c r="Q18" s="70"/>
      <c r="R18" s="68" t="str">
        <f aca="false">IF(Q18="","0",ROUNDDOWN(Q18/Q8*R8,0))</f>
        <v>0</v>
      </c>
      <c r="S18" s="69" t="str">
        <f aca="false">IF(Q18="","0",ROUNDDOWN(Q18/Q8*S8,0))</f>
        <v>0</v>
      </c>
      <c r="T18" s="71"/>
      <c r="U18" s="68" t="str">
        <f aca="false">IF(T18="","0",ROUNDDOWN(T18/T8*U8,0))</f>
        <v>0</v>
      </c>
      <c r="V18" s="69" t="str">
        <f aca="false">IF(T18="","0",ROUNDDOWN(T18/T8*V8,0))</f>
        <v>0</v>
      </c>
      <c r="W18" s="70"/>
      <c r="X18" s="68" t="str">
        <f aca="false">IF(W18="","0",ROUNDDOWN(W18/W8*X8,0))</f>
        <v>0</v>
      </c>
      <c r="Y18" s="69" t="str">
        <f aca="false">IF(W18="","0",ROUNDDOWN(W18/W8*Y8,0))</f>
        <v>0</v>
      </c>
      <c r="Z18" s="71"/>
      <c r="AA18" s="68" t="str">
        <f aca="false">IF(Z18="","0",ROUNDDOWN(Z18/Z8*AA8,0))</f>
        <v>0</v>
      </c>
      <c r="AB18" s="69" t="str">
        <f aca="false">IF(Z18="","0",ROUNDDOWN(Z18/Z8*AA8,0))</f>
        <v>0</v>
      </c>
      <c r="AC18" s="72" t="n">
        <f aca="false">I18+L18+O18+R18+U18+X18+AA18</f>
        <v>0</v>
      </c>
      <c r="AD18" s="66" t="n">
        <f aca="false">J18+M18+P18+S18+V18+Y18+AB18</f>
        <v>0</v>
      </c>
    </row>
    <row r="19" customFormat="false" ht="21" hidden="false" customHeight="true" outlineLevel="0" collapsed="false">
      <c r="B19" s="61" t="n">
        <v>6</v>
      </c>
      <c r="C19" s="62"/>
      <c r="D19" s="63"/>
      <c r="E19" s="64"/>
      <c r="F19" s="65"/>
      <c r="G19" s="66" t="n">
        <f aca="false">E19-F19</f>
        <v>0</v>
      </c>
      <c r="H19" s="67"/>
      <c r="I19" s="68" t="str">
        <f aca="false">IF(H19="","0",ROUNDDOWN(H19/H8*I8,0))</f>
        <v>0</v>
      </c>
      <c r="J19" s="69" t="str">
        <f aca="false">IF(H19="","0",ROUNDDOWN(H19/H8*J8,0))</f>
        <v>0</v>
      </c>
      <c r="K19" s="67"/>
      <c r="L19" s="68" t="str">
        <f aca="false">IF(K19="","0",ROUNDDOWN(K19/K8*L8,0))</f>
        <v>0</v>
      </c>
      <c r="M19" s="69" t="str">
        <f aca="false">IF(K19="","0",ROUNDDOWN(K19/K8*M8,0))</f>
        <v>0</v>
      </c>
      <c r="N19" s="70"/>
      <c r="O19" s="68" t="str">
        <f aca="false">IF(N19="","0",ROUNDDOWN(N19/N8*O8,0))</f>
        <v>0</v>
      </c>
      <c r="P19" s="69" t="str">
        <f aca="false">IF(N19="","0",ROUNDDOWN(N19/N8*P8,0))</f>
        <v>0</v>
      </c>
      <c r="Q19" s="70"/>
      <c r="R19" s="68" t="str">
        <f aca="false">IF(Q19="","0",ROUNDDOWN(Q19/Q8*R8,0))</f>
        <v>0</v>
      </c>
      <c r="S19" s="69" t="str">
        <f aca="false">IF(Q19="","0",ROUNDDOWN(Q19/Q8*S8,0))</f>
        <v>0</v>
      </c>
      <c r="T19" s="71"/>
      <c r="U19" s="68" t="str">
        <f aca="false">IF(T19="","0",ROUNDDOWN(T19/T8*U8,0))</f>
        <v>0</v>
      </c>
      <c r="V19" s="69" t="str">
        <f aca="false">IF(T19="","0",ROUNDDOWN(T19/T8*V8,0))</f>
        <v>0</v>
      </c>
      <c r="W19" s="70"/>
      <c r="X19" s="68" t="str">
        <f aca="false">IF(W19="","0",ROUNDDOWN(W19/W8*X8,0))</f>
        <v>0</v>
      </c>
      <c r="Y19" s="69" t="str">
        <f aca="false">IF(W19="","0",ROUNDDOWN(W19/W8*Y8,0))</f>
        <v>0</v>
      </c>
      <c r="Z19" s="71"/>
      <c r="AA19" s="68" t="str">
        <f aca="false">IF(Z19="","0",ROUNDDOWN(Z19/Z8*AA8,0))</f>
        <v>0</v>
      </c>
      <c r="AB19" s="69" t="str">
        <f aca="false">IF(Z19="","0",ROUNDDOWN(Z19/Z8*AA8,0))</f>
        <v>0</v>
      </c>
      <c r="AC19" s="72" t="n">
        <f aca="false">I19+L19+O19+R19+U19+X19+AA19</f>
        <v>0</v>
      </c>
      <c r="AD19" s="66" t="n">
        <f aca="false">J19+M19+P19+S19+V19+Y19+AB19</f>
        <v>0</v>
      </c>
    </row>
    <row r="20" customFormat="false" ht="21" hidden="false" customHeight="true" outlineLevel="0" collapsed="false">
      <c r="B20" s="61" t="n">
        <v>7</v>
      </c>
      <c r="C20" s="62"/>
      <c r="D20" s="63"/>
      <c r="E20" s="64"/>
      <c r="F20" s="65"/>
      <c r="G20" s="66" t="n">
        <f aca="false">E20-F20</f>
        <v>0</v>
      </c>
      <c r="H20" s="67"/>
      <c r="I20" s="68" t="str">
        <f aca="false">IF(H20="","0",ROUNDDOWN(H20/H8*I8,0))</f>
        <v>0</v>
      </c>
      <c r="J20" s="69" t="str">
        <f aca="false">IF(H20="","0",ROUNDDOWN(H20/H8*J8,0))</f>
        <v>0</v>
      </c>
      <c r="K20" s="67"/>
      <c r="L20" s="68" t="str">
        <f aca="false">IF(K20="","0",ROUNDDOWN(K20/K8*L8,0))</f>
        <v>0</v>
      </c>
      <c r="M20" s="69" t="str">
        <f aca="false">IF(K20="","0",ROUNDDOWN(K20/K8*M8,0))</f>
        <v>0</v>
      </c>
      <c r="N20" s="70"/>
      <c r="O20" s="68" t="str">
        <f aca="false">IF(N20="","0",ROUNDDOWN(N20/N8*O8,0))</f>
        <v>0</v>
      </c>
      <c r="P20" s="69" t="str">
        <f aca="false">IF(N20="","0",ROUNDDOWN(N20/N8*P8,0))</f>
        <v>0</v>
      </c>
      <c r="Q20" s="70"/>
      <c r="R20" s="68" t="str">
        <f aca="false">IF(Q20="","0",ROUNDDOWN(Q20/Q8*R8,0))</f>
        <v>0</v>
      </c>
      <c r="S20" s="69" t="str">
        <f aca="false">IF(Q20="","0",ROUNDDOWN(Q20/Q8*S8,0))</f>
        <v>0</v>
      </c>
      <c r="T20" s="71"/>
      <c r="U20" s="68" t="str">
        <f aca="false">IF(T20="","0",ROUNDDOWN(T20/T8*U8,0))</f>
        <v>0</v>
      </c>
      <c r="V20" s="69" t="str">
        <f aca="false">IF(T20="","0",ROUNDDOWN(T20/T8*V8,0))</f>
        <v>0</v>
      </c>
      <c r="W20" s="70"/>
      <c r="X20" s="68" t="str">
        <f aca="false">IF(W20="","0",ROUNDDOWN(W20/W8*X8,0))</f>
        <v>0</v>
      </c>
      <c r="Y20" s="69" t="str">
        <f aca="false">IF(W20="","0",ROUNDDOWN(W20/W8*Y8,0))</f>
        <v>0</v>
      </c>
      <c r="Z20" s="71"/>
      <c r="AA20" s="68" t="str">
        <f aca="false">IF(Z20="","0",ROUNDDOWN(Z20/Z8*AA8,0))</f>
        <v>0</v>
      </c>
      <c r="AB20" s="69" t="str">
        <f aca="false">IF(Z20="","0",ROUNDDOWN(Z20/Z8*AA8,0))</f>
        <v>0</v>
      </c>
      <c r="AC20" s="72" t="n">
        <f aca="false">I20+L20+O20+R20+U20+X20+AA20</f>
        <v>0</v>
      </c>
      <c r="AD20" s="66" t="n">
        <f aca="false">J20+M20+P20+S20+V20+Y20+AB20</f>
        <v>0</v>
      </c>
    </row>
    <row r="21" customFormat="false" ht="21" hidden="false" customHeight="true" outlineLevel="0" collapsed="false">
      <c r="B21" s="61" t="n">
        <v>8</v>
      </c>
      <c r="C21" s="62"/>
      <c r="D21" s="63"/>
      <c r="E21" s="64"/>
      <c r="F21" s="65"/>
      <c r="G21" s="66" t="n">
        <f aca="false">E21-F21</f>
        <v>0</v>
      </c>
      <c r="H21" s="67"/>
      <c r="I21" s="68" t="str">
        <f aca="false">IF(H21="","0",ROUNDDOWN(H21/H8*I8,0))</f>
        <v>0</v>
      </c>
      <c r="J21" s="69" t="str">
        <f aca="false">IF(H21="","0",ROUNDDOWN(H21/H8*J8,0))</f>
        <v>0</v>
      </c>
      <c r="K21" s="67"/>
      <c r="L21" s="68" t="str">
        <f aca="false">IF(K21="","0",ROUNDDOWN(K21/K8*L8,0))</f>
        <v>0</v>
      </c>
      <c r="M21" s="69" t="str">
        <f aca="false">IF(K21="","0",ROUNDDOWN(K21/K8*M8,0))</f>
        <v>0</v>
      </c>
      <c r="N21" s="70"/>
      <c r="O21" s="68" t="str">
        <f aca="false">IF(N21="","0",ROUNDDOWN(N21/N8*O8,0))</f>
        <v>0</v>
      </c>
      <c r="P21" s="69" t="str">
        <f aca="false">IF(N21="","0",ROUNDDOWN(N21/N8*P8,0))</f>
        <v>0</v>
      </c>
      <c r="Q21" s="70"/>
      <c r="R21" s="68" t="str">
        <f aca="false">IF(Q21="","0",ROUNDDOWN(Q21/Q8*R8,0))</f>
        <v>0</v>
      </c>
      <c r="S21" s="69" t="str">
        <f aca="false">IF(Q21="","0",ROUNDDOWN(Q21/Q8*S8,0))</f>
        <v>0</v>
      </c>
      <c r="T21" s="71"/>
      <c r="U21" s="68" t="str">
        <f aca="false">IF(T21="","0",ROUNDDOWN(T21/T8*U8,0))</f>
        <v>0</v>
      </c>
      <c r="V21" s="69" t="str">
        <f aca="false">IF(T21="","0",ROUNDDOWN(T21/T8*V8,0))</f>
        <v>0</v>
      </c>
      <c r="W21" s="70"/>
      <c r="X21" s="68" t="str">
        <f aca="false">IF(W21="","0",ROUNDDOWN(W21/W8*X8,0))</f>
        <v>0</v>
      </c>
      <c r="Y21" s="69" t="str">
        <f aca="false">IF(W21="","0",ROUNDDOWN(W21/W8*Y8,0))</f>
        <v>0</v>
      </c>
      <c r="Z21" s="71"/>
      <c r="AA21" s="68" t="str">
        <f aca="false">IF(Z21="","0",ROUNDDOWN(Z21/Z8*AA8,0))</f>
        <v>0</v>
      </c>
      <c r="AB21" s="69" t="str">
        <f aca="false">IF(Z21="","0",ROUNDDOWN(Z21/Z8*AA8,0))</f>
        <v>0</v>
      </c>
      <c r="AC21" s="72" t="n">
        <f aca="false">I21+L21+O21+R21+U21+X21+AA21</f>
        <v>0</v>
      </c>
      <c r="AD21" s="66" t="n">
        <f aca="false">J21+M21+P21+S21+V21+Y21+AB21</f>
        <v>0</v>
      </c>
    </row>
    <row r="22" customFormat="false" ht="21" hidden="false" customHeight="true" outlineLevel="0" collapsed="false">
      <c r="B22" s="61" t="n">
        <v>9</v>
      </c>
      <c r="C22" s="62"/>
      <c r="D22" s="63"/>
      <c r="E22" s="64"/>
      <c r="F22" s="65"/>
      <c r="G22" s="66" t="n">
        <f aca="false">E22-F22</f>
        <v>0</v>
      </c>
      <c r="H22" s="67"/>
      <c r="I22" s="68" t="str">
        <f aca="false">IF(H22="","0",ROUNDDOWN(H22/H8*I8,0))</f>
        <v>0</v>
      </c>
      <c r="J22" s="69" t="str">
        <f aca="false">IF(H22="","0",ROUNDDOWN(H22/H8*J8,0))</f>
        <v>0</v>
      </c>
      <c r="K22" s="67"/>
      <c r="L22" s="68" t="str">
        <f aca="false">IF(K22="","0",ROUNDDOWN(K22/K8*L8,0))</f>
        <v>0</v>
      </c>
      <c r="M22" s="69" t="str">
        <f aca="false">IF(K22="","0",ROUNDDOWN(K22/K8*M8,0))</f>
        <v>0</v>
      </c>
      <c r="N22" s="70"/>
      <c r="O22" s="68" t="str">
        <f aca="false">IF(N22="","0",ROUNDDOWN(N22/N8*O8,0))</f>
        <v>0</v>
      </c>
      <c r="P22" s="69" t="str">
        <f aca="false">IF(N22="","0",ROUNDDOWN(N22/N8*P8,0))</f>
        <v>0</v>
      </c>
      <c r="Q22" s="70"/>
      <c r="R22" s="68" t="str">
        <f aca="false">IF(Q22="","0",ROUNDDOWN(Q22/Q8*R8,0))</f>
        <v>0</v>
      </c>
      <c r="S22" s="69" t="str">
        <f aca="false">IF(Q22="","0",ROUNDDOWN(Q22/Q8*S8,0))</f>
        <v>0</v>
      </c>
      <c r="T22" s="71"/>
      <c r="U22" s="68" t="str">
        <f aca="false">IF(T22="","0",ROUNDDOWN(T22/T8*U8,0))</f>
        <v>0</v>
      </c>
      <c r="V22" s="69" t="str">
        <f aca="false">IF(T22="","0",ROUNDDOWN(T22/T8*V8,0))</f>
        <v>0</v>
      </c>
      <c r="W22" s="70"/>
      <c r="X22" s="68" t="str">
        <f aca="false">IF(W22="","0",ROUNDDOWN(W22/W8*X8,0))</f>
        <v>0</v>
      </c>
      <c r="Y22" s="69" t="str">
        <f aca="false">IF(W22="","0",ROUNDDOWN(W22/W8*Y8,0))</f>
        <v>0</v>
      </c>
      <c r="Z22" s="71"/>
      <c r="AA22" s="68" t="str">
        <f aca="false">IF(Z22="","0",ROUNDDOWN(Z22/Z8*AA8,0))</f>
        <v>0</v>
      </c>
      <c r="AB22" s="69" t="str">
        <f aca="false">IF(Z22="","0",ROUNDDOWN(Z22/Z8*AA8,0))</f>
        <v>0</v>
      </c>
      <c r="AC22" s="72" t="n">
        <f aca="false">I22+L22+O22+R22+U22+X22+AA22</f>
        <v>0</v>
      </c>
      <c r="AD22" s="66" t="n">
        <f aca="false">J22+M22+P22+S22+V22+Y22+AB22</f>
        <v>0</v>
      </c>
    </row>
    <row r="23" customFormat="false" ht="21" hidden="false" customHeight="true" outlineLevel="0" collapsed="false">
      <c r="B23" s="61" t="n">
        <v>10</v>
      </c>
      <c r="C23" s="62"/>
      <c r="D23" s="63"/>
      <c r="E23" s="64"/>
      <c r="F23" s="65"/>
      <c r="G23" s="66" t="n">
        <f aca="false">E23-F23</f>
        <v>0</v>
      </c>
      <c r="H23" s="67"/>
      <c r="I23" s="68" t="str">
        <f aca="false">IF(H23="","0",ROUNDDOWN(H23/H8*I8,0))</f>
        <v>0</v>
      </c>
      <c r="J23" s="69" t="str">
        <f aca="false">IF(H23="","0",ROUNDDOWN(H23/H8*J8,0))</f>
        <v>0</v>
      </c>
      <c r="K23" s="67"/>
      <c r="L23" s="68" t="str">
        <f aca="false">IF(K23="","0",ROUNDDOWN(K23/K8*L8,0))</f>
        <v>0</v>
      </c>
      <c r="M23" s="69" t="str">
        <f aca="false">IF(K23="","0",ROUNDDOWN(K23/K8*M8,0))</f>
        <v>0</v>
      </c>
      <c r="N23" s="70"/>
      <c r="O23" s="68" t="str">
        <f aca="false">IF(N23="","0",ROUNDDOWN(N23/N8*O8,0))</f>
        <v>0</v>
      </c>
      <c r="P23" s="69" t="str">
        <f aca="false">IF(N23="","0",ROUNDDOWN(N23/N8*P8,0))</f>
        <v>0</v>
      </c>
      <c r="Q23" s="70"/>
      <c r="R23" s="68" t="str">
        <f aca="false">IF(Q23="","0",ROUNDDOWN(Q23/Q8*R8,0))</f>
        <v>0</v>
      </c>
      <c r="S23" s="69" t="str">
        <f aca="false">IF(Q23="","0",ROUNDDOWN(Q23/Q8*S8,0))</f>
        <v>0</v>
      </c>
      <c r="T23" s="71"/>
      <c r="U23" s="68" t="str">
        <f aca="false">IF(T23="","0",ROUNDDOWN(T23/T8*U8,0))</f>
        <v>0</v>
      </c>
      <c r="V23" s="69" t="str">
        <f aca="false">IF(T23="","0",ROUNDDOWN(T23/T8*V8,0))</f>
        <v>0</v>
      </c>
      <c r="W23" s="70"/>
      <c r="X23" s="68" t="str">
        <f aca="false">IF(W23="","0",ROUNDDOWN(W23/W8*X8,0))</f>
        <v>0</v>
      </c>
      <c r="Y23" s="69" t="str">
        <f aca="false">IF(W23="","0",ROUNDDOWN(W23/W8*Y8,0))</f>
        <v>0</v>
      </c>
      <c r="Z23" s="71"/>
      <c r="AA23" s="68" t="str">
        <f aca="false">IF(Z23="","0",ROUNDDOWN(Z23/Z8*AA8,0))</f>
        <v>0</v>
      </c>
      <c r="AB23" s="69" t="str">
        <f aca="false">IF(Z23="","0",ROUNDDOWN(Z23/Z8*AA8,0))</f>
        <v>0</v>
      </c>
      <c r="AC23" s="72" t="n">
        <f aca="false">I23+L23+O23+R23+U23+X23+AA23</f>
        <v>0</v>
      </c>
      <c r="AD23" s="66" t="n">
        <f aca="false">J23+M23+P23+S23+V23+Y23+AB23</f>
        <v>0</v>
      </c>
    </row>
    <row r="24" customFormat="false" ht="21" hidden="false" customHeight="true" outlineLevel="0" collapsed="false">
      <c r="B24" s="61" t="n">
        <v>11</v>
      </c>
      <c r="C24" s="62"/>
      <c r="D24" s="63"/>
      <c r="E24" s="64"/>
      <c r="F24" s="65"/>
      <c r="G24" s="66" t="n">
        <f aca="false">E24-F24</f>
        <v>0</v>
      </c>
      <c r="H24" s="67"/>
      <c r="I24" s="68" t="str">
        <f aca="false">IF(H24="","0",ROUNDDOWN(H24/H8*I8,0))</f>
        <v>0</v>
      </c>
      <c r="J24" s="69" t="str">
        <f aca="false">IF(H24="","0",ROUNDDOWN(H24/H8*J8,0))</f>
        <v>0</v>
      </c>
      <c r="K24" s="67"/>
      <c r="L24" s="68" t="str">
        <f aca="false">IF(K24="","0",ROUNDDOWN(K24/K8*L8,0))</f>
        <v>0</v>
      </c>
      <c r="M24" s="69" t="str">
        <f aca="false">IF(K24="","0",ROUNDDOWN(K24/K8*M8,0))</f>
        <v>0</v>
      </c>
      <c r="N24" s="70"/>
      <c r="O24" s="68" t="str">
        <f aca="false">IF(N24="","0",ROUNDDOWN(N24/N8*O8,0))</f>
        <v>0</v>
      </c>
      <c r="P24" s="69" t="str">
        <f aca="false">IF(N24="","0",ROUNDDOWN(N24/N8*P8,0))</f>
        <v>0</v>
      </c>
      <c r="Q24" s="70"/>
      <c r="R24" s="68" t="str">
        <f aca="false">IF(Q24="","0",ROUNDDOWN(Q24/Q8*R8,0))</f>
        <v>0</v>
      </c>
      <c r="S24" s="69" t="str">
        <f aca="false">IF(Q24="","0",ROUNDDOWN(Q24/Q8*S8,0))</f>
        <v>0</v>
      </c>
      <c r="T24" s="71"/>
      <c r="U24" s="68" t="str">
        <f aca="false">IF(T24="","0",ROUNDDOWN(T24/T8*U8,0))</f>
        <v>0</v>
      </c>
      <c r="V24" s="69" t="str">
        <f aca="false">IF(T24="","0",ROUNDDOWN(T24/T8*V8,0))</f>
        <v>0</v>
      </c>
      <c r="W24" s="70"/>
      <c r="X24" s="68" t="str">
        <f aca="false">IF(W24="","0",ROUNDDOWN(W24/W8*X8,0))</f>
        <v>0</v>
      </c>
      <c r="Y24" s="69" t="str">
        <f aca="false">IF(W24="","0",ROUNDDOWN(W24/W8*Y8,0))</f>
        <v>0</v>
      </c>
      <c r="Z24" s="71"/>
      <c r="AA24" s="68" t="str">
        <f aca="false">IF(Z24="","0",ROUNDDOWN(Z24/Z8*AA8,0))</f>
        <v>0</v>
      </c>
      <c r="AB24" s="69" t="str">
        <f aca="false">IF(Z24="","0",ROUNDDOWN(Z24/Z8*AA8,0))</f>
        <v>0</v>
      </c>
      <c r="AC24" s="72" t="n">
        <f aca="false">I24+L24+O24+R24+U24+X24+AA24</f>
        <v>0</v>
      </c>
      <c r="AD24" s="66" t="n">
        <f aca="false">J24+M24+P24+S24+V24+Y24+AB24</f>
        <v>0</v>
      </c>
    </row>
    <row r="25" customFormat="false" ht="21" hidden="false" customHeight="true" outlineLevel="0" collapsed="false">
      <c r="B25" s="61" t="n">
        <v>12</v>
      </c>
      <c r="C25" s="62"/>
      <c r="D25" s="63"/>
      <c r="E25" s="64"/>
      <c r="F25" s="65"/>
      <c r="G25" s="66" t="n">
        <f aca="false">E25-F25</f>
        <v>0</v>
      </c>
      <c r="H25" s="67"/>
      <c r="I25" s="68" t="str">
        <f aca="false">IF(H25="","0",ROUNDDOWN(H25/H8*I8,0))</f>
        <v>0</v>
      </c>
      <c r="J25" s="69" t="str">
        <f aca="false">IF(H25="","0",ROUNDDOWN(H25/H8*J8,0))</f>
        <v>0</v>
      </c>
      <c r="K25" s="67"/>
      <c r="L25" s="68" t="str">
        <f aca="false">IF(K25="","0",ROUNDDOWN(K25/K8*L8,0))</f>
        <v>0</v>
      </c>
      <c r="M25" s="69" t="str">
        <f aca="false">IF(K25="","0",ROUNDDOWN(K25/K8*M8,0))</f>
        <v>0</v>
      </c>
      <c r="N25" s="70"/>
      <c r="O25" s="68" t="str">
        <f aca="false">IF(N25="","0",ROUNDDOWN(N25/N8*O8,0))</f>
        <v>0</v>
      </c>
      <c r="P25" s="69" t="str">
        <f aca="false">IF(N25="","0",ROUNDDOWN(N25/N8*P8,0))</f>
        <v>0</v>
      </c>
      <c r="Q25" s="70"/>
      <c r="R25" s="68" t="str">
        <f aca="false">IF(Q25="","0",ROUNDDOWN(Q25/Q8*R8,0))</f>
        <v>0</v>
      </c>
      <c r="S25" s="69" t="str">
        <f aca="false">IF(Q25="","0",ROUNDDOWN(Q25/Q8*S8,0))</f>
        <v>0</v>
      </c>
      <c r="T25" s="71"/>
      <c r="U25" s="68" t="str">
        <f aca="false">IF(T25="","0",ROUNDDOWN(T25/T8*U8,0))</f>
        <v>0</v>
      </c>
      <c r="V25" s="69" t="str">
        <f aca="false">IF(T25="","0",ROUNDDOWN(T25/T8*V8,0))</f>
        <v>0</v>
      </c>
      <c r="W25" s="70"/>
      <c r="X25" s="68" t="str">
        <f aca="false">IF(W25="","0",ROUNDDOWN(W25/W8*X8,0))</f>
        <v>0</v>
      </c>
      <c r="Y25" s="69" t="str">
        <f aca="false">IF(W25="","0",ROUNDDOWN(W25/W8*Y8,0))</f>
        <v>0</v>
      </c>
      <c r="Z25" s="71"/>
      <c r="AA25" s="68" t="str">
        <f aca="false">IF(Z25="","0",ROUNDDOWN(Z25/Z8*AA8,0))</f>
        <v>0</v>
      </c>
      <c r="AB25" s="69" t="str">
        <f aca="false">IF(Z25="","0",ROUNDDOWN(Z25/Z8*AA8,0))</f>
        <v>0</v>
      </c>
      <c r="AC25" s="72" t="n">
        <f aca="false">I25+L25+O25+R25+U25+X25+AA25</f>
        <v>0</v>
      </c>
      <c r="AD25" s="66" t="n">
        <f aca="false">J25+M25+P25+S25+V25+Y25+AB25</f>
        <v>0</v>
      </c>
    </row>
    <row r="26" customFormat="false" ht="21" hidden="false" customHeight="true" outlineLevel="0" collapsed="false">
      <c r="B26" s="61" t="n">
        <v>13</v>
      </c>
      <c r="C26" s="62"/>
      <c r="D26" s="63"/>
      <c r="E26" s="64"/>
      <c r="F26" s="65"/>
      <c r="G26" s="66" t="n">
        <f aca="false">E26-F26</f>
        <v>0</v>
      </c>
      <c r="H26" s="67"/>
      <c r="I26" s="68" t="str">
        <f aca="false">IF(H26="","0",ROUNDDOWN(H26/H8*I8,0))</f>
        <v>0</v>
      </c>
      <c r="J26" s="69" t="str">
        <f aca="false">IF(H26="","0",ROUNDDOWN(H26/H8*J8,0))</f>
        <v>0</v>
      </c>
      <c r="K26" s="67"/>
      <c r="L26" s="68" t="str">
        <f aca="false">IF(K26="","0",ROUNDDOWN(K26/K8*L8,0))</f>
        <v>0</v>
      </c>
      <c r="M26" s="69" t="str">
        <f aca="false">IF(K26="","0",ROUNDDOWN(K26/K8*M8,0))</f>
        <v>0</v>
      </c>
      <c r="N26" s="70"/>
      <c r="O26" s="68" t="str">
        <f aca="false">IF(N26="","0",ROUNDDOWN(N26/N8*O8,0))</f>
        <v>0</v>
      </c>
      <c r="P26" s="69" t="str">
        <f aca="false">IF(N26="","0",ROUNDDOWN(N26/N8*P8,0))</f>
        <v>0</v>
      </c>
      <c r="Q26" s="70"/>
      <c r="R26" s="68" t="str">
        <f aca="false">IF(Q26="","0",ROUNDDOWN(Q26/Q8*R8,0))</f>
        <v>0</v>
      </c>
      <c r="S26" s="69" t="str">
        <f aca="false">IF(Q26="","0",ROUNDDOWN(Q26/Q8*S8,0))</f>
        <v>0</v>
      </c>
      <c r="T26" s="71"/>
      <c r="U26" s="68" t="str">
        <f aca="false">IF(T26="","0",ROUNDDOWN(T26/T8*U8,0))</f>
        <v>0</v>
      </c>
      <c r="V26" s="69" t="str">
        <f aca="false">IF(T26="","0",ROUNDDOWN(T26/T8*V8,0))</f>
        <v>0</v>
      </c>
      <c r="W26" s="70"/>
      <c r="X26" s="68" t="str">
        <f aca="false">IF(W26="","0",ROUNDDOWN(W26/W8*X8,0))</f>
        <v>0</v>
      </c>
      <c r="Y26" s="69" t="str">
        <f aca="false">IF(W26="","0",ROUNDDOWN(W26/W8*Y8,0))</f>
        <v>0</v>
      </c>
      <c r="Z26" s="71"/>
      <c r="AA26" s="68" t="str">
        <f aca="false">IF(Z26="","0",ROUNDDOWN(Z26/Z8*AA8,0))</f>
        <v>0</v>
      </c>
      <c r="AB26" s="69" t="str">
        <f aca="false">IF(Z26="","0",ROUNDDOWN(Z26/Z8*AA8,0))</f>
        <v>0</v>
      </c>
      <c r="AC26" s="72" t="n">
        <f aca="false">I26+L26+O26+R26+U26+X26+AA26</f>
        <v>0</v>
      </c>
      <c r="AD26" s="66" t="n">
        <f aca="false">J26+M26+P26+S26+V26+Y26+AB26</f>
        <v>0</v>
      </c>
    </row>
    <row r="27" customFormat="false" ht="21" hidden="false" customHeight="true" outlineLevel="0" collapsed="false">
      <c r="B27" s="61" t="n">
        <v>14</v>
      </c>
      <c r="C27" s="62"/>
      <c r="D27" s="63"/>
      <c r="E27" s="64"/>
      <c r="F27" s="65"/>
      <c r="G27" s="66" t="n">
        <f aca="false">E27-F27</f>
        <v>0</v>
      </c>
      <c r="H27" s="67"/>
      <c r="I27" s="68" t="str">
        <f aca="false">IF(H27="","0",ROUNDDOWN(H27/H8*I8,0))</f>
        <v>0</v>
      </c>
      <c r="J27" s="69" t="str">
        <f aca="false">IF(H27="","0",ROUNDDOWN(H27/H8*J8,0))</f>
        <v>0</v>
      </c>
      <c r="K27" s="67"/>
      <c r="L27" s="68" t="str">
        <f aca="false">IF(K27="","0",ROUNDDOWN(K27/K8*L8,0))</f>
        <v>0</v>
      </c>
      <c r="M27" s="69" t="str">
        <f aca="false">IF(K27="","0",ROUNDDOWN(K27/K8*M8,0))</f>
        <v>0</v>
      </c>
      <c r="N27" s="70"/>
      <c r="O27" s="68" t="str">
        <f aca="false">IF(N27="","0",ROUNDDOWN(N27/N8*O8,0))</f>
        <v>0</v>
      </c>
      <c r="P27" s="69" t="str">
        <f aca="false">IF(N27="","0",ROUNDDOWN(N27/N8*P8,0))</f>
        <v>0</v>
      </c>
      <c r="Q27" s="70"/>
      <c r="R27" s="68" t="str">
        <f aca="false">IF(Q27="","0",ROUNDDOWN(Q27/Q8*R8,0))</f>
        <v>0</v>
      </c>
      <c r="S27" s="69" t="str">
        <f aca="false">IF(Q27="","0",ROUNDDOWN(Q27/Q8*S8,0))</f>
        <v>0</v>
      </c>
      <c r="T27" s="71"/>
      <c r="U27" s="68" t="str">
        <f aca="false">IF(T27="","0",ROUNDDOWN(T27/T8*U8,0))</f>
        <v>0</v>
      </c>
      <c r="V27" s="69" t="str">
        <f aca="false">IF(T27="","0",ROUNDDOWN(T27/T8*V8,0))</f>
        <v>0</v>
      </c>
      <c r="W27" s="70"/>
      <c r="X27" s="68" t="str">
        <f aca="false">IF(W27="","0",ROUNDDOWN(W27/W8*X8,0))</f>
        <v>0</v>
      </c>
      <c r="Y27" s="69" t="str">
        <f aca="false">IF(W27="","0",ROUNDDOWN(W27/W8*Y8,0))</f>
        <v>0</v>
      </c>
      <c r="Z27" s="71"/>
      <c r="AA27" s="68" t="str">
        <f aca="false">IF(Z27="","0",ROUNDDOWN(Z27/Z8*AA8,0))</f>
        <v>0</v>
      </c>
      <c r="AB27" s="69" t="str">
        <f aca="false">IF(Z27="","0",ROUNDDOWN(Z27/Z8*AA8,0))</f>
        <v>0</v>
      </c>
      <c r="AC27" s="72" t="n">
        <f aca="false">I27+L27+O27+R27+U27+X27+AA27</f>
        <v>0</v>
      </c>
      <c r="AD27" s="66" t="n">
        <f aca="false">J27+M27+P27+S27+V27+Y27+AB27</f>
        <v>0</v>
      </c>
    </row>
    <row r="28" customFormat="false" ht="21" hidden="false" customHeight="true" outlineLevel="0" collapsed="false">
      <c r="B28" s="73" t="n">
        <v>15</v>
      </c>
      <c r="C28" s="74"/>
      <c r="D28" s="75"/>
      <c r="E28" s="76"/>
      <c r="F28" s="77"/>
      <c r="G28" s="78" t="n">
        <f aca="false">E28-F28</f>
        <v>0</v>
      </c>
      <c r="H28" s="79"/>
      <c r="I28" s="80" t="str">
        <f aca="false">IF(H28="","0",ROUNDDOWN(H28/H8*I8,0))</f>
        <v>0</v>
      </c>
      <c r="J28" s="81" t="str">
        <f aca="false">IF(H28="","0",ROUNDDOWN(H28/H8*J8,0))</f>
        <v>0</v>
      </c>
      <c r="K28" s="79"/>
      <c r="L28" s="80" t="str">
        <f aca="false">IF(K28="","0",ROUNDDOWN(K28/K8*L8,0))</f>
        <v>0</v>
      </c>
      <c r="M28" s="81" t="str">
        <f aca="false">IF(K28="","0",ROUNDDOWN(K28/K8*M8,0))</f>
        <v>0</v>
      </c>
      <c r="N28" s="82"/>
      <c r="O28" s="80" t="str">
        <f aca="false">IF(N28="","0",ROUNDDOWN(N28/N8*O8,0))</f>
        <v>0</v>
      </c>
      <c r="P28" s="81" t="str">
        <f aca="false">IF(N28="","0",ROUNDDOWN(N28/N8*P8,0))</f>
        <v>0</v>
      </c>
      <c r="Q28" s="82"/>
      <c r="R28" s="80" t="str">
        <f aca="false">IF(Q28="","0",ROUNDDOWN(Q28/Q8*R8,0))</f>
        <v>0</v>
      </c>
      <c r="S28" s="81" t="str">
        <f aca="false">IF(Q28="","0",ROUNDDOWN(Q28/Q8*S8,0))</f>
        <v>0</v>
      </c>
      <c r="T28" s="83"/>
      <c r="U28" s="80" t="str">
        <f aca="false">IF(T28="","0",ROUNDDOWN(T28/T8*U8,0))</f>
        <v>0</v>
      </c>
      <c r="V28" s="81" t="str">
        <f aca="false">IF(T28="","0",ROUNDDOWN(T28/T8*V8,0))</f>
        <v>0</v>
      </c>
      <c r="W28" s="82"/>
      <c r="X28" s="80" t="str">
        <f aca="false">IF(W28="","0",ROUNDDOWN(W28/W8*X8,0))</f>
        <v>0</v>
      </c>
      <c r="Y28" s="81" t="str">
        <f aca="false">IF(W28="","0",ROUNDDOWN(W28/W8*Y8,0))</f>
        <v>0</v>
      </c>
      <c r="Z28" s="83"/>
      <c r="AA28" s="80" t="str">
        <f aca="false">IF(Z28="","0",ROUNDDOWN(Z28/Z8*AA8,0))</f>
        <v>0</v>
      </c>
      <c r="AB28" s="81" t="str">
        <f aca="false">IF(Z28="","0",ROUNDDOWN(Z28/Z8*AA8,0))</f>
        <v>0</v>
      </c>
      <c r="AC28" s="84" t="n">
        <f aca="false">I28+L28+O28+R28+U28+X28+AA28</f>
        <v>0</v>
      </c>
      <c r="AD28" s="78" t="n">
        <f aca="false">J28+M28+P28+S28+V28+Y28+AB28</f>
        <v>0</v>
      </c>
    </row>
    <row r="29" customFormat="false" ht="21" hidden="false" customHeight="true" outlineLevel="0" collapsed="false">
      <c r="B29" s="85"/>
      <c r="C29" s="86" t="s">
        <v>22</v>
      </c>
      <c r="D29" s="87" t="n">
        <f aca="false">COUNTA(D14:D28)</f>
        <v>0</v>
      </c>
      <c r="E29" s="88" t="n">
        <f aca="false">SUM(E14:E28)</f>
        <v>0</v>
      </c>
      <c r="F29" s="89" t="n">
        <f aca="false">SUM(F14:F28)</f>
        <v>0</v>
      </c>
      <c r="G29" s="90" t="n">
        <f aca="false">SUM(G14:G28)</f>
        <v>0</v>
      </c>
      <c r="H29" s="91" t="n">
        <f aca="false">SUM(H14:H28)</f>
        <v>0</v>
      </c>
      <c r="I29" s="92" t="n">
        <f aca="false">SUM(I14:I28)</f>
        <v>0</v>
      </c>
      <c r="J29" s="93" t="n">
        <f aca="false">SUM(J14:J28)</f>
        <v>0</v>
      </c>
      <c r="K29" s="91" t="n">
        <f aca="false">SUM(K14:K28)</f>
        <v>0</v>
      </c>
      <c r="L29" s="92" t="n">
        <f aca="false">SUM(L14:L28)</f>
        <v>0</v>
      </c>
      <c r="M29" s="94" t="n">
        <f aca="false">SUM(M14:M28)</f>
        <v>0</v>
      </c>
      <c r="N29" s="95" t="n">
        <f aca="false">SUM(N14:N28)</f>
        <v>0</v>
      </c>
      <c r="O29" s="92" t="n">
        <f aca="false">SUM(O14:O28)</f>
        <v>0</v>
      </c>
      <c r="P29" s="93" t="n">
        <f aca="false">SUM(P14:P28)</f>
        <v>0</v>
      </c>
      <c r="Q29" s="95" t="n">
        <f aca="false">SUM(Q14:Q28)</f>
        <v>0</v>
      </c>
      <c r="R29" s="92" t="n">
        <f aca="false">SUM(R14:R28)</f>
        <v>0</v>
      </c>
      <c r="S29" s="93" t="n">
        <f aca="false">SUM(S14:S28)</f>
        <v>0</v>
      </c>
      <c r="T29" s="96" t="n">
        <f aca="false">SUM(T14:T28)</f>
        <v>0</v>
      </c>
      <c r="U29" s="92" t="n">
        <f aca="false">SUM(U14:U28)</f>
        <v>0</v>
      </c>
      <c r="V29" s="93" t="n">
        <f aca="false">SUM(V14:V28)</f>
        <v>0</v>
      </c>
      <c r="W29" s="95" t="n">
        <f aca="false">SUM(W14:W28)</f>
        <v>0</v>
      </c>
      <c r="X29" s="92" t="n">
        <f aca="false">SUM(X14:X28)</f>
        <v>0</v>
      </c>
      <c r="Y29" s="93" t="n">
        <f aca="false">SUM(Y14:Y28)</f>
        <v>0</v>
      </c>
      <c r="Z29" s="96" t="n">
        <f aca="false">SUM(Z14:Z28)</f>
        <v>0</v>
      </c>
      <c r="AA29" s="92" t="n">
        <f aca="false">SUM(AA14:AA28)</f>
        <v>0</v>
      </c>
      <c r="AB29" s="93" t="n">
        <f aca="false">SUM(AB14:AB28)</f>
        <v>0</v>
      </c>
      <c r="AC29" s="97" t="n">
        <f aca="false">SUM(AC14:AC28)</f>
        <v>0</v>
      </c>
      <c r="AD29" s="98" t="n">
        <f aca="false">SUM(AD14:AD28)</f>
        <v>0</v>
      </c>
    </row>
    <row r="30" customFormat="false" ht="21" hidden="false" customHeight="true" outlineLevel="0" collapsed="false">
      <c r="B30" s="74"/>
      <c r="C30" s="99" t="s">
        <v>23</v>
      </c>
      <c r="D30" s="100"/>
      <c r="E30" s="101"/>
      <c r="F30" s="102"/>
      <c r="G30" s="103"/>
      <c r="H30" s="79"/>
      <c r="I30" s="80" t="str">
        <f aca="false">IF(H30="","0",ROUNDDOWN(H30/H8*I8,0))</f>
        <v>0</v>
      </c>
      <c r="J30" s="81" t="str">
        <f aca="false">IF(H30="","0",ROUNDDOWN(H30/H8*J8,0))</f>
        <v>0</v>
      </c>
      <c r="K30" s="79"/>
      <c r="L30" s="80" t="str">
        <f aca="false">IF(K30="","0",ROUNDDOWN(K30/K8*L8,0))</f>
        <v>0</v>
      </c>
      <c r="M30" s="81" t="str">
        <f aca="false">IF(K30="","0",ROUNDDOWN(K30/K8*M8,0))</f>
        <v>0</v>
      </c>
      <c r="N30" s="82"/>
      <c r="O30" s="80" t="str">
        <f aca="false">IF(N30="","0",ROUNDDOWN(N30/N8*O8,0))</f>
        <v>0</v>
      </c>
      <c r="P30" s="81" t="str">
        <f aca="false">IF(N30="","0",ROUNDDOWN(N30/N8*P8,0))</f>
        <v>0</v>
      </c>
      <c r="Q30" s="82"/>
      <c r="R30" s="80" t="str">
        <f aca="false">IF(Q30="","0",ROUNDDOWN(Q30/Q8*R8,0))</f>
        <v>0</v>
      </c>
      <c r="S30" s="81" t="str">
        <f aca="false">IF(Q30="","0",ROUNDDOWN(Q30/Q8*S8,0))</f>
        <v>0</v>
      </c>
      <c r="T30" s="83"/>
      <c r="U30" s="80" t="str">
        <f aca="false">IF(T30="","0",ROUNDDOWN(T30/T8*U8,0))</f>
        <v>0</v>
      </c>
      <c r="V30" s="81" t="str">
        <f aca="false">IF(T30="","0",ROUNDDOWN(T30/T8*V8,0))</f>
        <v>0</v>
      </c>
      <c r="W30" s="82"/>
      <c r="X30" s="80" t="str">
        <f aca="false">IF(W30="","0",ROUNDDOWN(W30/W8*X8,0))</f>
        <v>0</v>
      </c>
      <c r="Y30" s="81" t="str">
        <f aca="false">IF(W30="","0",ROUNDDOWN(W30/W8*Y8,0))</f>
        <v>0</v>
      </c>
      <c r="Z30" s="83"/>
      <c r="AA30" s="80" t="str">
        <f aca="false">IF(Z30="","0",ROUNDDOWN(Z30/Z8*AA8,0))</f>
        <v>0</v>
      </c>
      <c r="AB30" s="81" t="str">
        <f aca="false">IF(Z30="","0",ROUNDDOWN(Z30/Z8*AA8,0))</f>
        <v>0</v>
      </c>
      <c r="AC30" s="84" t="n">
        <f aca="false">I30+L30+O30+R30+U30+X30+AA30</f>
        <v>0</v>
      </c>
      <c r="AD30" s="78" t="n">
        <f aca="false">J30+M30+P30+S30+V30+Y30+AB30</f>
        <v>0</v>
      </c>
    </row>
    <row r="31" customFormat="false" ht="21" hidden="false" customHeight="true" outlineLevel="0" collapsed="false">
      <c r="B31" s="104"/>
      <c r="C31" s="105" t="s">
        <v>15</v>
      </c>
      <c r="D31" s="106"/>
      <c r="E31" s="107"/>
      <c r="F31" s="108"/>
      <c r="G31" s="109"/>
      <c r="H31" s="91" t="n">
        <f aca="false">H29+H30</f>
        <v>0</v>
      </c>
      <c r="I31" s="91" t="n">
        <f aca="false">I29+I30</f>
        <v>0</v>
      </c>
      <c r="J31" s="110" t="n">
        <f aca="false">J29+J30</f>
        <v>0</v>
      </c>
      <c r="K31" s="91" t="n">
        <f aca="false">K29+K30</f>
        <v>0</v>
      </c>
      <c r="L31" s="91" t="n">
        <f aca="false">L29+L30</f>
        <v>0</v>
      </c>
      <c r="M31" s="111" t="n">
        <f aca="false">M29+M30</f>
        <v>0</v>
      </c>
      <c r="N31" s="95" t="n">
        <f aca="false">N29+N30</f>
        <v>0</v>
      </c>
      <c r="O31" s="91" t="n">
        <f aca="false">O29+O30</f>
        <v>0</v>
      </c>
      <c r="P31" s="110" t="n">
        <f aca="false">P29+P30</f>
        <v>0</v>
      </c>
      <c r="Q31" s="95" t="n">
        <f aca="false">Q29+Q30</f>
        <v>0</v>
      </c>
      <c r="R31" s="91" t="n">
        <f aca="false">R29+R30</f>
        <v>0</v>
      </c>
      <c r="S31" s="110" t="n">
        <f aca="false">S29+S30</f>
        <v>0</v>
      </c>
      <c r="T31" s="96" t="n">
        <f aca="false">T29+T30</f>
        <v>0</v>
      </c>
      <c r="U31" s="91" t="n">
        <f aca="false">U29+U30</f>
        <v>0</v>
      </c>
      <c r="V31" s="110" t="n">
        <f aca="false">V29+V30</f>
        <v>0</v>
      </c>
      <c r="W31" s="95" t="n">
        <f aca="false">W29+W30</f>
        <v>0</v>
      </c>
      <c r="X31" s="91" t="n">
        <f aca="false">X29+X30</f>
        <v>0</v>
      </c>
      <c r="Y31" s="110" t="n">
        <f aca="false">Y29+Y30</f>
        <v>0</v>
      </c>
      <c r="Z31" s="96" t="n">
        <f aca="false">Z29+Z30</f>
        <v>0</v>
      </c>
      <c r="AA31" s="91" t="n">
        <f aca="false">AA29+AA30</f>
        <v>0</v>
      </c>
      <c r="AB31" s="110" t="n">
        <f aca="false">AB29+AB30</f>
        <v>0</v>
      </c>
      <c r="AC31" s="112" t="n">
        <f aca="false">AC29+AC30</f>
        <v>0</v>
      </c>
      <c r="AD31" s="90" t="n">
        <f aca="false">AD29+AD30</f>
        <v>0</v>
      </c>
    </row>
    <row r="32" customFormat="false" ht="21" hidden="false" customHeight="true" outlineLevel="0" collapsed="false">
      <c r="B32" s="1" t="s">
        <v>24</v>
      </c>
    </row>
    <row r="33" customFormat="false" ht="21" hidden="false" customHeight="true" outlineLevel="0" collapsed="false">
      <c r="F33" s="113" t="s">
        <v>25</v>
      </c>
      <c r="G33" s="113"/>
      <c r="H33" s="114" t="n">
        <f aca="false">H8-H31</f>
        <v>0</v>
      </c>
      <c r="I33" s="114" t="n">
        <f aca="false">I8-I31</f>
        <v>0</v>
      </c>
      <c r="J33" s="114" t="n">
        <f aca="false">J8-J31</f>
        <v>0</v>
      </c>
      <c r="K33" s="114" t="n">
        <f aca="false">K8-K31</f>
        <v>0</v>
      </c>
      <c r="L33" s="114" t="n">
        <f aca="false">L8-L31</f>
        <v>0</v>
      </c>
      <c r="M33" s="114" t="n">
        <f aca="false">M8-M31</f>
        <v>0</v>
      </c>
      <c r="N33" s="114" t="n">
        <f aca="false">N8-N31</f>
        <v>0</v>
      </c>
      <c r="O33" s="114" t="n">
        <f aca="false">O8-O31</f>
        <v>0</v>
      </c>
      <c r="P33" s="114" t="n">
        <f aca="false">P8-P31</f>
        <v>0</v>
      </c>
      <c r="Q33" s="114" t="n">
        <f aca="false">Q8-Q31</f>
        <v>0</v>
      </c>
      <c r="R33" s="114" t="n">
        <f aca="false">R8-R31</f>
        <v>0</v>
      </c>
      <c r="S33" s="114" t="n">
        <f aca="false">S8-S31</f>
        <v>0</v>
      </c>
      <c r="T33" s="114" t="n">
        <f aca="false">T8-T31</f>
        <v>0</v>
      </c>
      <c r="U33" s="114" t="n">
        <f aca="false">U8-U31</f>
        <v>0</v>
      </c>
      <c r="V33" s="114" t="n">
        <f aca="false">V8-V31</f>
        <v>0</v>
      </c>
      <c r="W33" s="114" t="n">
        <f aca="false">W8-W31</f>
        <v>0</v>
      </c>
      <c r="X33" s="114" t="n">
        <f aca="false">X8-X31</f>
        <v>0</v>
      </c>
      <c r="Y33" s="114" t="n">
        <f aca="false">Y8-Y31</f>
        <v>0</v>
      </c>
      <c r="AA33" s="115" t="n">
        <f aca="false">AA8-AA31</f>
        <v>0</v>
      </c>
      <c r="AB33" s="115" t="n">
        <f aca="false">AB8-AB31</f>
        <v>0</v>
      </c>
      <c r="AC33" s="116"/>
      <c r="AD33" s="117"/>
    </row>
    <row r="34" customFormat="false" ht="21" hidden="false" customHeight="true" outlineLevel="0" collapsed="false">
      <c r="F34" s="113" t="s">
        <v>15</v>
      </c>
      <c r="G34" s="113"/>
      <c r="H34" s="114" t="n">
        <f aca="false">H31+H33</f>
        <v>0</v>
      </c>
      <c r="I34" s="114" t="n">
        <f aca="false">I31+I33</f>
        <v>0</v>
      </c>
      <c r="J34" s="114" t="n">
        <f aca="false">J31+J33</f>
        <v>0</v>
      </c>
      <c r="K34" s="114" t="n">
        <f aca="false">K31+K33</f>
        <v>0</v>
      </c>
      <c r="L34" s="114" t="n">
        <f aca="false">L31+L33</f>
        <v>0</v>
      </c>
      <c r="M34" s="114" t="n">
        <f aca="false">M31+M33</f>
        <v>0</v>
      </c>
      <c r="N34" s="114" t="n">
        <f aca="false">N31+N33</f>
        <v>0</v>
      </c>
      <c r="O34" s="114" t="n">
        <f aca="false">O31+O33</f>
        <v>0</v>
      </c>
      <c r="P34" s="114" t="n">
        <f aca="false">P31+P33</f>
        <v>0</v>
      </c>
      <c r="Q34" s="114" t="n">
        <f aca="false">Q31+Q33</f>
        <v>0</v>
      </c>
      <c r="R34" s="114" t="n">
        <f aca="false">R31+R33</f>
        <v>0</v>
      </c>
      <c r="S34" s="114" t="n">
        <f aca="false">S31+S33</f>
        <v>0</v>
      </c>
      <c r="T34" s="114" t="n">
        <f aca="false">T31+T33</f>
        <v>0</v>
      </c>
      <c r="U34" s="114" t="n">
        <f aca="false">U31+U33</f>
        <v>0</v>
      </c>
      <c r="V34" s="114" t="n">
        <f aca="false">V31+V33</f>
        <v>0</v>
      </c>
      <c r="W34" s="114" t="n">
        <f aca="false">W31+W33</f>
        <v>0</v>
      </c>
      <c r="X34" s="114" t="n">
        <f aca="false">X31+X33</f>
        <v>0</v>
      </c>
      <c r="Y34" s="114" t="n">
        <f aca="false">Y31+Y33</f>
        <v>0</v>
      </c>
      <c r="AA34" s="115" t="n">
        <f aca="false">AA31+AA33</f>
        <v>0</v>
      </c>
      <c r="AB34" s="115" t="n">
        <f aca="false">AB31+AB33</f>
        <v>0</v>
      </c>
      <c r="AC34" s="116"/>
      <c r="AD34" s="117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17">
    <mergeCell ref="AC1:AD1"/>
    <mergeCell ref="C2:AD2"/>
    <mergeCell ref="D3:H3"/>
    <mergeCell ref="B12:B13"/>
    <mergeCell ref="C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D12"/>
    <mergeCell ref="F33:G33"/>
    <mergeCell ref="F34:G34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4:32:54Z</dcterms:created>
  <dc:creator>電源地域振興センター</dc:creator>
  <dc:description/>
  <dc:language>en-US</dc:language>
  <cp:lastModifiedBy>電源地域振興センター</cp:lastModifiedBy>
  <cp:lastPrinted>2014-08-26T05:49:31Z</cp:lastPrinted>
  <dcterms:modified xsi:type="dcterms:W3CDTF">2014-09-26T04:08:25Z</dcterms:modified>
  <cp:revision>0</cp:revision>
  <dc:subject/>
  <dc:title/>
</cp:coreProperties>
</file>