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P1" sheetId="1" state="visible" r:id="rId2"/>
    <sheet name="P2" sheetId="2" state="visible" r:id="rId3"/>
    <sheet name="【参考】日本標準産業分類" sheetId="3" state="visible" r:id="rId4"/>
  </sheets>
  <definedNames>
    <definedName function="false" hidden="true" localSheetId="2" name="_xlnm._FilterDatabase" vbProcedure="false">'【参考】日本標準産業分類'!$C$2:$F$531</definedName>
    <definedName function="false" hidden="false" localSheetId="0" name="_xlnm.Print_Area" vbProcedure="false">P1!$A$1:$BN$33</definedName>
    <definedName function="false" hidden="false" localSheetId="1" name="_xlnm.Print_Area" vbProcedure="false">P2!$B$1:$BJ$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Noto Sans"/>
            <family val="2"/>
          </rPr>
          <t xml:space="preserve">日本標準産業分類の小分類の業種名を記入（右端のシート参照）</t>
        </r>
      </text>
      <mc:AlternateContent>
        <mc:Choice Requires="v2">
          <commentPr autoFill="true" autoScale="false" colHidden="false" locked="false" rowHidden="false" textHAlign="justify" textVAlign="top">
            <anchor moveWithCells="false" sizeWithCells="false">
              <xdr:from>
                <xdr:col>12</xdr:col>
                <xdr:colOff>14</xdr:colOff>
                <xdr:row>8</xdr:row>
                <xdr:rowOff>1</xdr:rowOff>
              </xdr:from>
              <xdr:to>
                <xdr:col>34</xdr:col>
                <xdr:colOff>12</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右側の（カッコ）に記入して下さい。
</t>
        </r>
      </text>
      <mc:AlternateContent>
        <mc:Choice Requires="v2">
          <commentPr autoFill="true" autoScale="false" colHidden="false" locked="false" rowHidden="false" textHAlign="justify" textVAlign="top">
            <anchor moveWithCells="false" sizeWithCells="false">
              <xdr:from>
                <xdr:col>11</xdr:col>
                <xdr:colOff>3</xdr:colOff>
                <xdr:row>4</xdr:row>
                <xdr:rowOff>13</xdr:rowOff>
              </xdr:from>
              <xdr:to>
                <xdr:col>22</xdr:col>
                <xdr:colOff>16</xdr:colOff>
                <xdr:row>5</xdr:row>
                <xdr:rowOff>7</xdr:rowOff>
              </xdr:to>
            </anchor>
          </commentPr>
        </mc:Choice>
        <mc:Fallback/>
      </mc:AlternateContent>
    </comment>
    <comment ref="W8" authorId="0">
      <text>
        <r>
          <rPr>
            <b val="true"/>
            <sz val="9"/>
            <color rgb="FF000000"/>
            <rFont val="DejaVu Sans"/>
            <family val="2"/>
          </rPr>
          <t xml:space="preserve">日本標準産業分類の小分類の業種名を記入（右端のシート参照）</t>
        </r>
      </text>
      <mc:AlternateContent>
        <mc:Choice Requires="v2">
          <commentPr autoFill="true" autoScale="false" colHidden="false" locked="false" rowHidden="false" textHAlign="justify" textVAlign="top">
            <anchor moveWithCells="false" sizeWithCells="false">
              <xdr:from>
                <xdr:col>29</xdr:col>
                <xdr:colOff>5</xdr:colOff>
                <xdr:row>2</xdr:row>
                <xdr:rowOff>14</xdr:rowOff>
              </xdr:from>
              <xdr:to>
                <xdr:col>35</xdr:col>
                <xdr:colOff>16</xdr:colOff>
                <xdr:row>5</xdr:row>
                <xdr:rowOff>21</xdr:rowOff>
              </xdr:to>
            </anchor>
          </commentPr>
        </mc:Choice>
        <mc:Fallback/>
      </mc:AlternateContent>
    </comment>
  </commentList>
</comments>
</file>

<file path=xl/sharedStrings.xml><?xml version="1.0" encoding="utf-8"?>
<sst xmlns="http://schemas.openxmlformats.org/spreadsheetml/2006/main" count="1391" uniqueCount="762">
  <si>
    <t xml:space="preserve">平成</t>
  </si>
  <si>
    <t xml:space="preserve">２７</t>
  </si>
  <si>
    <t xml:space="preserve">年度</t>
  </si>
  <si>
    <t xml:space="preserve">上期</t>
  </si>
  <si>
    <t xml:space="preserve">原子力発電施設等周辺地域企業立地支援事業</t>
  </si>
  <si>
    <t xml:space="preserve">審査依頼書</t>
  </si>
  <si>
    <t xml:space="preserve">③株式（出資）関係</t>
  </si>
  <si>
    <t xml:space="preserve">年</t>
  </si>
  <si>
    <t xml:space="preserve">月</t>
  </si>
  <si>
    <t xml:space="preserve">日</t>
  </si>
  <si>
    <t xml:space="preserve">主要株主名（出資者名）</t>
  </si>
  <si>
    <t xml:space="preserve">住　　　　所</t>
  </si>
  <si>
    <t xml:space="preserve">※都道府県名のみ記載</t>
  </si>
  <si>
    <t xml:space="preserve">持株数　　　（出資金額）</t>
  </si>
  <si>
    <t xml:space="preserve">持株（出資）比率</t>
  </si>
  <si>
    <r>
      <rPr>
        <b val="true"/>
        <sz val="12"/>
        <rFont val="ＭＳ Ｐ明朝"/>
        <family val="1"/>
        <charset val="128"/>
      </rPr>
      <t xml:space="preserve">(</t>
    </r>
    <r>
      <rPr>
        <b val="true"/>
        <sz val="12"/>
        <rFont val="Noto Sans"/>
        <family val="2"/>
      </rPr>
      <t xml:space="preserve">１</t>
    </r>
    <r>
      <rPr>
        <b val="true"/>
        <sz val="12"/>
        <rFont val="ＭＳ Ｐ明朝"/>
        <family val="1"/>
        <charset val="128"/>
      </rPr>
      <t xml:space="preserve">)</t>
    </r>
    <r>
      <rPr>
        <b val="true"/>
        <sz val="12"/>
        <rFont val="Noto Sans"/>
        <family val="2"/>
      </rPr>
      <t xml:space="preserve">申請者名</t>
    </r>
  </si>
  <si>
    <t xml:space="preserve">１：</t>
  </si>
  <si>
    <t xml:space="preserve">％</t>
  </si>
  <si>
    <t xml:space="preserve">企業名</t>
  </si>
  <si>
    <t xml:space="preserve">２：</t>
  </si>
  <si>
    <t xml:space="preserve">本社所在地</t>
  </si>
  <si>
    <t xml:space="preserve">〒</t>
  </si>
  <si>
    <t xml:space="preserve">-</t>
  </si>
  <si>
    <t xml:space="preserve">３：</t>
  </si>
  <si>
    <t xml:space="preserve">代表者名</t>
  </si>
  <si>
    <t xml:space="preserve">  実印</t>
  </si>
  <si>
    <t xml:space="preserve">今回の申請</t>
  </si>
  <si>
    <t xml:space="preserve">通算</t>
  </si>
  <si>
    <t xml:space="preserve">(</t>
  </si>
  <si>
    <t xml:space="preserve">期目</t>
  </si>
  <si>
    <t xml:space="preserve">)</t>
  </si>
  <si>
    <t xml:space="preserve">４：</t>
  </si>
  <si>
    <r>
      <rPr>
        <b val="true"/>
        <sz val="12"/>
        <rFont val="ＭＳ Ｐ明朝"/>
        <family val="1"/>
        <charset val="128"/>
      </rPr>
      <t xml:space="preserve">(</t>
    </r>
    <r>
      <rPr>
        <b val="true"/>
        <sz val="12"/>
        <rFont val="Noto Sans"/>
        <family val="2"/>
      </rPr>
      <t xml:space="preserve">２</t>
    </r>
    <r>
      <rPr>
        <b val="true"/>
        <sz val="12"/>
        <rFont val="ＭＳ Ｐ明朝"/>
        <family val="1"/>
        <charset val="128"/>
      </rPr>
      <t xml:space="preserve">)</t>
    </r>
    <r>
      <rPr>
        <b val="true"/>
        <sz val="12"/>
        <rFont val="Noto Sans"/>
        <family val="2"/>
      </rPr>
      <t xml:space="preserve">企業概要</t>
    </r>
  </si>
  <si>
    <t xml:space="preserve">５：</t>
  </si>
  <si>
    <t xml:space="preserve">主な事業内容</t>
  </si>
  <si>
    <t xml:space="preserve">：</t>
  </si>
  <si>
    <t xml:space="preserve">全従業員数</t>
  </si>
  <si>
    <t xml:space="preserve">人</t>
  </si>
  <si>
    <t xml:space="preserve">そ　の　他</t>
  </si>
  <si>
    <t xml:space="preserve">業　種</t>
  </si>
  <si>
    <t xml:space="preserve">資本金</t>
  </si>
  <si>
    <t xml:space="preserve">百万円</t>
  </si>
  <si>
    <t xml:space="preserve">計</t>
  </si>
  <si>
    <t xml:space="preserve">上場（</t>
  </si>
  <si>
    <t xml:space="preserve">証</t>
  </si>
  <si>
    <r>
      <rPr>
        <sz val="9"/>
        <rFont val="Noto Sans"/>
        <family val="2"/>
      </rPr>
      <t xml:space="preserve">部） </t>
    </r>
    <r>
      <rPr>
        <sz val="9"/>
        <rFont val="ＭＳ Ｐ明朝"/>
        <family val="1"/>
        <charset val="128"/>
      </rPr>
      <t xml:space="preserve">JASDAQ</t>
    </r>
  </si>
  <si>
    <t xml:space="preserve">・非上場</t>
  </si>
  <si>
    <t xml:space="preserve">設立日</t>
  </si>
  <si>
    <t xml:space="preserve">決算期</t>
  </si>
  <si>
    <t xml:space="preserve">うち、自治体</t>
  </si>
  <si>
    <t xml:space="preserve">（</t>
  </si>
  <si>
    <t xml:space="preserve">自治体持株（出資）</t>
  </si>
  <si>
    <t xml:space="preserve">対象事業所</t>
  </si>
  <si>
    <t xml:space="preserve">（所在地）</t>
  </si>
  <si>
    <t xml:space="preserve">（事業所名）</t>
  </si>
  <si>
    <t xml:space="preserve">比率の合計</t>
  </si>
  <si>
    <t xml:space="preserve">以外の近傍店</t>
  </si>
  <si>
    <r>
      <rPr>
        <sz val="9"/>
        <rFont val="ＭＳ Ｐ明朝"/>
        <family val="1"/>
        <charset val="128"/>
      </rPr>
      <t xml:space="preserve">(</t>
    </r>
    <r>
      <rPr>
        <sz val="9"/>
        <rFont val="Noto Sans"/>
        <family val="2"/>
      </rPr>
      <t xml:space="preserve">３ヶ所以内</t>
    </r>
    <r>
      <rPr>
        <sz val="9"/>
        <rFont val="ＭＳ Ｐ明朝"/>
        <family val="1"/>
        <charset val="128"/>
      </rPr>
      <t xml:space="preserve">)</t>
    </r>
  </si>
  <si>
    <t xml:space="preserve">④借入金・預金関係</t>
  </si>
  <si>
    <t xml:space="preserve">    （単位：百万円）</t>
  </si>
  <si>
    <t xml:space="preserve">①損益実績及び見通し</t>
  </si>
  <si>
    <t xml:space="preserve">（単位：百万円） （決算期ベース）</t>
  </si>
  <si>
    <t xml:space="preserve">借入先</t>
  </si>
  <si>
    <t xml:space="preserve">借入金額</t>
  </si>
  <si>
    <t xml:space="preserve">預　金　額</t>
  </si>
  <si>
    <t xml:space="preserve">事業年度</t>
  </si>
  <si>
    <t xml:space="preserve">売上高</t>
  </si>
  <si>
    <t xml:space="preserve">営業損益</t>
  </si>
  <si>
    <t xml:space="preserve">経常損益</t>
  </si>
  <si>
    <t xml:space="preserve">当期損益</t>
  </si>
  <si>
    <t xml:space="preserve">（実績）</t>
  </si>
  <si>
    <t xml:space="preserve">～</t>
  </si>
  <si>
    <t xml:space="preserve">月）</t>
  </si>
  <si>
    <t xml:space="preserve">（見通し）</t>
  </si>
  <si>
    <t xml:space="preserve">そ　　の　　他</t>
  </si>
  <si>
    <t xml:space="preserve">②販売状況</t>
  </si>
  <si>
    <t xml:space="preserve">  （単位：百万円） （決算期ベース）</t>
  </si>
  <si>
    <t xml:space="preserve">主要製品別　　又は部門別</t>
  </si>
  <si>
    <r>
      <rPr>
        <sz val="9"/>
        <rFont val="ＭＳ Ｐ明朝"/>
        <family val="1"/>
        <charset val="128"/>
      </rPr>
      <t xml:space="preserve">(</t>
    </r>
    <r>
      <rPr>
        <sz val="9"/>
        <rFont val="Noto Sans"/>
        <family val="2"/>
      </rPr>
      <t xml:space="preserve">実績）</t>
    </r>
  </si>
  <si>
    <r>
      <rPr>
        <b val="true"/>
        <sz val="12"/>
        <rFont val="ＭＳ Ｐ明朝"/>
        <family val="1"/>
        <charset val="128"/>
      </rPr>
      <t xml:space="preserve">(</t>
    </r>
    <r>
      <rPr>
        <b val="true"/>
        <sz val="12"/>
        <rFont val="Noto Sans"/>
        <family val="2"/>
      </rPr>
      <t xml:space="preserve">３</t>
    </r>
    <r>
      <rPr>
        <b val="true"/>
        <sz val="12"/>
        <rFont val="ＭＳ Ｐ明朝"/>
        <family val="1"/>
        <charset val="128"/>
      </rPr>
      <t xml:space="preserve">)</t>
    </r>
    <r>
      <rPr>
        <b val="true"/>
        <sz val="12"/>
        <rFont val="Noto Sans"/>
        <family val="2"/>
      </rPr>
      <t xml:space="preserve">今回の申請に係る連絡窓口</t>
    </r>
  </si>
  <si>
    <t xml:space="preserve"> 数    量  </t>
  </si>
  <si>
    <t xml:space="preserve">金   額</t>
  </si>
  <si>
    <t xml:space="preserve">事業所名</t>
  </si>
  <si>
    <t xml:space="preserve">住所</t>
  </si>
  <si>
    <t xml:space="preserve">主担当者</t>
  </si>
  <si>
    <t xml:space="preserve">所属：</t>
  </si>
  <si>
    <t xml:space="preserve">役職：</t>
  </si>
  <si>
    <t xml:space="preserve">氏名：</t>
  </si>
  <si>
    <t xml:space="preserve">副担当者</t>
  </si>
  <si>
    <t xml:space="preserve">電　話：</t>
  </si>
  <si>
    <r>
      <rPr>
        <sz val="9"/>
        <rFont val="Noto Sans"/>
        <family val="2"/>
      </rPr>
      <t xml:space="preserve">ＦＡＸ</t>
    </r>
    <r>
      <rPr>
        <sz val="9"/>
        <rFont val="ＭＳ Ｐ明朝"/>
        <family val="1"/>
        <charset val="128"/>
      </rPr>
      <t xml:space="preserve">:</t>
    </r>
  </si>
  <si>
    <t xml:space="preserve">メールアドレス：</t>
  </si>
  <si>
    <t xml:space="preserve">※「②販売状況」の金額と「①損益実績及び見通し」の売上高は一致するように記載</t>
  </si>
  <si>
    <t xml:space="preserve">－１－</t>
  </si>
  <si>
    <r>
      <rPr>
        <b val="true"/>
        <sz val="12"/>
        <rFont val="ＭＳ Ｐ明朝"/>
        <family val="1"/>
        <charset val="128"/>
      </rPr>
      <t xml:space="preserve">(</t>
    </r>
    <r>
      <rPr>
        <b val="true"/>
        <sz val="12"/>
        <rFont val="Noto Sans"/>
        <family val="2"/>
      </rPr>
      <t xml:space="preserve">４</t>
    </r>
    <r>
      <rPr>
        <b val="true"/>
        <sz val="12"/>
        <rFont val="ＭＳ Ｐ明朝"/>
        <family val="1"/>
        <charset val="128"/>
      </rPr>
      <t xml:space="preserve">)</t>
    </r>
    <r>
      <rPr>
        <b val="true"/>
        <sz val="12"/>
        <rFont val="Noto Sans"/>
        <family val="2"/>
      </rPr>
      <t xml:space="preserve">交付対象事業所概要</t>
    </r>
  </si>
  <si>
    <t xml:space="preserve">※は初回申請時の内容となります。</t>
  </si>
  <si>
    <t xml:space="preserve">（５）添付提出書類　　</t>
  </si>
  <si>
    <t xml:space="preserve">※添付提出書類は、漏れのないようにしてください。</t>
  </si>
  <si>
    <t xml:space="preserve">事業所名：</t>
  </si>
  <si>
    <t xml:space="preserve">【電力関係書類】　（②～⑤は写し）</t>
  </si>
  <si>
    <t xml:space="preserve">所在地：</t>
  </si>
  <si>
    <t xml:space="preserve">①</t>
  </si>
  <si>
    <t xml:space="preserve">電力帳票まとめ表【様式１】</t>
  </si>
  <si>
    <t xml:space="preserve">②</t>
  </si>
  <si>
    <t xml:space="preserve">電力使用開始申込書又は増設申込書等（企業立地日等を確認できるもの）　※１</t>
  </si>
  <si>
    <t xml:space="preserve">Ｈ６．１１．１以降の市町村合併があった場合は事業所が属していた旧市町村名を（　）内に記入　  </t>
  </si>
  <si>
    <t xml:space="preserve">③</t>
  </si>
  <si>
    <t xml:space="preserve">電力の検針票又は使用量のお知らせ等（使用期間が確認できるもの）</t>
  </si>
  <si>
    <t xml:space="preserve">有・無　：</t>
  </si>
  <si>
    <t xml:space="preserve">）</t>
  </si>
  <si>
    <t xml:space="preserve">旧市町村名：</t>
  </si>
  <si>
    <t xml:space="preserve">④</t>
  </si>
  <si>
    <t xml:space="preserve">電気料金請求書、料金内訳明細書等（電気料金算定方法が確認できるもの）</t>
  </si>
  <si>
    <t xml:space="preserve">同一道府県内の既存事業所：</t>
  </si>
  <si>
    <r>
      <rPr>
        <sz val="9"/>
        <rFont val="ＭＳ Ｐ明朝"/>
        <family val="1"/>
        <charset val="128"/>
      </rPr>
      <t xml:space="preserve">(</t>
    </r>
    <r>
      <rPr>
        <sz val="9"/>
        <rFont val="Noto Sans"/>
        <family val="2"/>
      </rPr>
      <t xml:space="preserve">事業所名：</t>
    </r>
  </si>
  <si>
    <t xml:space="preserve">⑤</t>
  </si>
  <si>
    <t xml:space="preserve">電気料金の領収書又は口座振替のお知らせ等（料金支払が確認できるもの）</t>
  </si>
  <si>
    <r>
      <rPr>
        <sz val="9"/>
        <rFont val="Noto Sans"/>
        <family val="2"/>
      </rPr>
      <t xml:space="preserve">事業内容</t>
    </r>
    <r>
      <rPr>
        <sz val="9"/>
        <rFont val="ＭＳ Ｐ明朝"/>
        <family val="1"/>
        <charset val="128"/>
      </rPr>
      <t xml:space="preserve">(</t>
    </r>
    <r>
      <rPr>
        <sz val="9"/>
        <rFont val="Noto Sans"/>
        <family val="2"/>
      </rPr>
      <t xml:space="preserve">製品</t>
    </r>
    <r>
      <rPr>
        <sz val="9"/>
        <rFont val="ＭＳ Ｐ明朝"/>
        <family val="1"/>
        <charset val="128"/>
      </rPr>
      <t xml:space="preserve">)</t>
    </r>
    <r>
      <rPr>
        <sz val="9"/>
        <rFont val="Noto Sans"/>
        <family val="2"/>
      </rPr>
      <t xml:space="preserve">：</t>
    </r>
  </si>
  <si>
    <t xml:space="preserve">業種：</t>
  </si>
  <si>
    <t xml:space="preserve">※１：初回申請及び継続申請で契約電力を変更した場合のみ必要。</t>
  </si>
  <si>
    <r>
      <rPr>
        <sz val="9"/>
        <rFont val="Noto Sans"/>
        <family val="2"/>
      </rPr>
      <t xml:space="preserve">※事業所立地に至った経緯</t>
    </r>
    <r>
      <rPr>
        <sz val="9"/>
        <rFont val="ＭＳ Ｐ明朝"/>
        <family val="1"/>
        <charset val="128"/>
      </rPr>
      <t xml:space="preserve">(</t>
    </r>
    <r>
      <rPr>
        <sz val="9"/>
        <rFont val="Noto Sans"/>
        <family val="2"/>
      </rPr>
      <t xml:space="preserve">具体的に</t>
    </r>
    <r>
      <rPr>
        <sz val="9"/>
        <rFont val="ＭＳ Ｐ明朝"/>
        <family val="1"/>
        <charset val="128"/>
      </rPr>
      <t xml:space="preserve">)</t>
    </r>
  </si>
  <si>
    <t xml:space="preserve">【雇用関係書類】　（⑩～⑬は写し）</t>
  </si>
  <si>
    <t xml:space="preserve">⑥</t>
  </si>
  <si>
    <t xml:space="preserve">雇用保険被保険者一覧表【様式２－１または２－２】</t>
  </si>
  <si>
    <t xml:space="preserve">⑦</t>
  </si>
  <si>
    <t xml:space="preserve">事業所台帳異動状況（旧ヘッダー２）照会（ハローワークより入手してください）</t>
  </si>
  <si>
    <t xml:space="preserve">⑧</t>
  </si>
  <si>
    <t xml:space="preserve">事業所別雇用内訳表【様式３】　※２</t>
  </si>
  <si>
    <t xml:space="preserve">⑨</t>
  </si>
  <si>
    <t xml:space="preserve">誓約書【様式４】</t>
  </si>
  <si>
    <t xml:space="preserve">※企業立地日　：</t>
  </si>
  <si>
    <t xml:space="preserve">⑩</t>
  </si>
  <si>
    <t xml:space="preserve">雇用保険被保険者資格取得等確認通知書　※３</t>
  </si>
  <si>
    <t xml:space="preserve">※特例増設日１　：</t>
  </si>
  <si>
    <t xml:space="preserve">※特例増設日２　：</t>
  </si>
  <si>
    <t xml:space="preserve">⑪</t>
  </si>
  <si>
    <t xml:space="preserve">タイムカード又は出勤簿等（平成２７年３月３１日を含むもの）　※３</t>
  </si>
  <si>
    <t xml:space="preserve">※立地区分：</t>
  </si>
  <si>
    <t xml:space="preserve">電力形態：</t>
  </si>
  <si>
    <t xml:space="preserve">雇用形態：</t>
  </si>
  <si>
    <t xml:space="preserve">⑫</t>
  </si>
  <si>
    <t xml:space="preserve">労働者名簿　※４</t>
  </si>
  <si>
    <t xml:space="preserve">※特例給付に係る投資額の有無：</t>
  </si>
  <si>
    <t xml:space="preserve">有の場合・・・（投資金額：</t>
  </si>
  <si>
    <t xml:space="preserve">万円）</t>
  </si>
  <si>
    <t xml:space="preserve">⑬</t>
  </si>
  <si>
    <t xml:space="preserve">賃金台帳　※５</t>
  </si>
  <si>
    <t xml:space="preserve">工業団地名：</t>
  </si>
  <si>
    <t xml:space="preserve">管轄ハローワーク：</t>
  </si>
  <si>
    <t xml:space="preserve">公共職業安定所</t>
  </si>
  <si>
    <t xml:space="preserve">※２：　異動状況（旧ヘッダー２）照会への登録が対象事業所単独でなされている場合は不要。</t>
  </si>
  <si>
    <t xml:space="preserve">電力会社等：</t>
  </si>
  <si>
    <t xml:space="preserve">営業所</t>
  </si>
  <si>
    <r>
      <rPr>
        <sz val="9"/>
        <rFont val="ＭＳ Ｐ明朝"/>
        <family val="1"/>
        <charset val="128"/>
      </rPr>
      <t xml:space="preserve">(</t>
    </r>
    <r>
      <rPr>
        <sz val="9"/>
        <rFont val="Noto Sans"/>
        <family val="2"/>
      </rPr>
      <t xml:space="preserve">電話</t>
    </r>
    <r>
      <rPr>
        <sz val="9"/>
        <rFont val="ＭＳ Ｐ明朝"/>
        <family val="1"/>
        <charset val="128"/>
      </rPr>
      <t xml:space="preserve">:</t>
    </r>
  </si>
  <si>
    <t xml:space="preserve">※３：　期末雇用者分すべてが必要。</t>
  </si>
  <si>
    <t xml:space="preserve">※共同申請の有無：</t>
  </si>
  <si>
    <t xml:space="preserve">　※共同受電の有無：</t>
  </si>
  <si>
    <t xml:space="preserve">※４、※５：</t>
  </si>
  <si>
    <r>
      <rPr>
        <sz val="8"/>
        <rFont val="Noto Sans"/>
        <family val="2"/>
      </rPr>
      <t xml:space="preserve">・特例給付金が加算されない場合、新規申請時には、新規雇用者及び他の地域からの転入者のうち３人（契約電力が</t>
    </r>
    <r>
      <rPr>
        <sz val="8"/>
        <rFont val="ＭＳ Ｐ明朝"/>
        <family val="1"/>
        <charset val="128"/>
      </rPr>
      <t xml:space="preserve">1,500kW</t>
    </r>
    <r>
      <rPr>
        <sz val="8"/>
        <rFont val="Noto Sans"/>
        <family val="2"/>
      </rPr>
      <t xml:space="preserve">を超える場合は２０人）必要。継続申請時には不要。
・特例給付金が加算される場合、新規申請時及び特例増設（１度目及び２度目）の初回申請時には、新規雇用者と他の地域からの転入者全員分が必要。継続申請時には、前回提出以降の新規雇用者と他の地域からの転入者全員分が必要。</t>
    </r>
  </si>
  <si>
    <t xml:space="preserve">過去に当給付金を受給した実績の有無：</t>
  </si>
  <si>
    <t xml:space="preserve">有終了の場合・・・当初申請年度：（平成</t>
  </si>
  <si>
    <t xml:space="preserve">期</t>
  </si>
  <si>
    <t xml:space="preserve">指定管理者の指定の有無：</t>
  </si>
  <si>
    <t xml:space="preserve">特例給付の有無：</t>
  </si>
  <si>
    <t xml:space="preserve">【特例給付金に係る投資書類】　（⑮は写し）</t>
  </si>
  <si>
    <t xml:space="preserve">申請者以外による電気料金負担の有無：</t>
  </si>
  <si>
    <t xml:space="preserve">⑭</t>
  </si>
  <si>
    <r>
      <rPr>
        <sz val="9"/>
        <rFont val="Noto Sans"/>
        <family val="2"/>
      </rPr>
      <t xml:space="preserve">特例給付金に係る付属書類【様式５</t>
    </r>
    <r>
      <rPr>
        <sz val="9"/>
        <rFont val="ＭＳ Ｐ明朝"/>
        <family val="1"/>
        <charset val="128"/>
      </rPr>
      <t xml:space="preserve">-</t>
    </r>
    <r>
      <rPr>
        <sz val="9"/>
        <rFont val="Noto Sans"/>
        <family val="2"/>
      </rPr>
      <t xml:space="preserve">１、５</t>
    </r>
    <r>
      <rPr>
        <sz val="9"/>
        <rFont val="ＭＳ Ｐ明朝"/>
        <family val="1"/>
        <charset val="128"/>
      </rPr>
      <t xml:space="preserve">-</t>
    </r>
    <r>
      <rPr>
        <sz val="9"/>
        <rFont val="Noto Sans"/>
        <family val="2"/>
      </rPr>
      <t xml:space="preserve">２、様式５</t>
    </r>
    <r>
      <rPr>
        <sz val="9"/>
        <rFont val="ＭＳ Ｐ明朝"/>
        <family val="1"/>
        <charset val="128"/>
      </rPr>
      <t xml:space="preserve">-</t>
    </r>
    <r>
      <rPr>
        <sz val="9"/>
        <rFont val="Noto Sans"/>
        <family val="2"/>
      </rPr>
      <t xml:space="preserve">２の別紙１、別紙２】</t>
    </r>
  </si>
  <si>
    <t xml:space="preserve">⑮</t>
  </si>
  <si>
    <t xml:space="preserve">固定資産台帳及び経理処理関係書類</t>
  </si>
  <si>
    <t xml:space="preserve">【その他書類】　（写し）</t>
  </si>
  <si>
    <t xml:space="preserve">⑯</t>
  </si>
  <si>
    <t xml:space="preserve">会社案内、会社概要等</t>
  </si>
  <si>
    <t xml:space="preserve">提出・連絡先</t>
  </si>
  <si>
    <t xml:space="preserve">〒１０３－００１２</t>
  </si>
  <si>
    <t xml:space="preserve">東京都中央区日本橋堀留町二丁目３番３号　堀留中央ビル７階</t>
  </si>
  <si>
    <t xml:space="preserve">⑰</t>
  </si>
  <si>
    <t xml:space="preserve">会社組織図、体制表等</t>
  </si>
  <si>
    <t xml:space="preserve">（一財）電源地域振興センター　総務企画部　立地審査課</t>
  </si>
  <si>
    <t xml:space="preserve">⑱</t>
  </si>
  <si>
    <t xml:space="preserve">決算書（貸借対照表、損益計算書）過去２年分</t>
  </si>
  <si>
    <t xml:space="preserve">電話番号：</t>
  </si>
  <si>
    <t xml:space="preserve">０３－６３７２－７３０７</t>
  </si>
  <si>
    <t xml:space="preserve">ＦＡＸ：</t>
  </si>
  <si>
    <t xml:space="preserve">０３－６３７２－７３０１</t>
  </si>
  <si>
    <t xml:space="preserve">⑲</t>
  </si>
  <si>
    <t xml:space="preserve">【共同申請・共同受電の場合】給付金の配分等にかかる協定書</t>
  </si>
  <si>
    <t xml:space="preserve">※新規及び特例増設（初回）申請の場合の応募書類提出先は新潟県です。</t>
  </si>
  <si>
    <t xml:space="preserve">　その他必要に応じ、書類の提出をお願いすることがあります。</t>
  </si>
  <si>
    <t xml:space="preserve">－２－</t>
  </si>
  <si>
    <t xml:space="preserve">大分類業種名</t>
  </si>
  <si>
    <t xml:space="preserve">小分類番号</t>
  </si>
  <si>
    <t xml:space="preserve">小分類業種名</t>
  </si>
  <si>
    <t xml:space="preserve">Ａ．農業、林業</t>
  </si>
  <si>
    <t xml:space="preserve">Ａ</t>
  </si>
  <si>
    <r>
      <rPr>
        <sz val="11"/>
        <color rgb="FF000000"/>
        <rFont val="Noto Sans"/>
        <family val="2"/>
      </rPr>
      <t xml:space="preserve">管理，補助的経済活動を行う事業所（</t>
    </r>
    <r>
      <rPr>
        <sz val="11"/>
        <color rgb="FF000000"/>
        <rFont val="ＭＳ Ｐゴシック"/>
        <family val="3"/>
        <charset val="128"/>
      </rPr>
      <t xml:space="preserve">01</t>
    </r>
    <r>
      <rPr>
        <sz val="11"/>
        <color rgb="FF000000"/>
        <rFont val="Noto Sans"/>
        <family val="2"/>
      </rPr>
      <t xml:space="preserve">農業）</t>
    </r>
  </si>
  <si>
    <t xml:space="preserve">耕種農業</t>
  </si>
  <si>
    <t xml:space="preserve">畜産農業</t>
  </si>
  <si>
    <t xml:space="preserve">農業サービス業（園芸サービス業を除く）</t>
  </si>
  <si>
    <t xml:space="preserve">園芸サービス業</t>
  </si>
  <si>
    <r>
      <rPr>
        <sz val="11"/>
        <color rgb="FF000000"/>
        <rFont val="Noto Sans"/>
        <family val="2"/>
      </rPr>
      <t xml:space="preserve">管理，補助的経済活動を行う事業所（</t>
    </r>
    <r>
      <rPr>
        <sz val="11"/>
        <color rgb="FF000000"/>
        <rFont val="ＭＳ Ｐゴシック"/>
        <family val="3"/>
        <charset val="128"/>
      </rPr>
      <t xml:space="preserve">02</t>
    </r>
    <r>
      <rPr>
        <sz val="11"/>
        <color rgb="FF000000"/>
        <rFont val="Noto Sans"/>
        <family val="2"/>
      </rPr>
      <t xml:space="preserve">林業）</t>
    </r>
  </si>
  <si>
    <t xml:space="preserve">育林業</t>
  </si>
  <si>
    <t xml:space="preserve">素材生産業</t>
  </si>
  <si>
    <t xml:space="preserve">特用林産物生産業（きのこ類の栽培を除く）</t>
  </si>
  <si>
    <t xml:space="preserve">林業サービス業</t>
  </si>
  <si>
    <t xml:space="preserve">その他の林業</t>
  </si>
  <si>
    <t xml:space="preserve">Ｂ．漁業</t>
  </si>
  <si>
    <t xml:space="preserve">Ｂ</t>
  </si>
  <si>
    <r>
      <rPr>
        <sz val="11"/>
        <color rgb="FF000000"/>
        <rFont val="Noto Sans"/>
        <family val="2"/>
      </rPr>
      <t xml:space="preserve">管理，補助的経済活動を行う事業所（</t>
    </r>
    <r>
      <rPr>
        <sz val="11"/>
        <color rgb="FF000000"/>
        <rFont val="ＭＳ Ｐゴシック"/>
        <family val="3"/>
        <charset val="128"/>
      </rPr>
      <t xml:space="preserve">03</t>
    </r>
    <r>
      <rPr>
        <sz val="11"/>
        <color rgb="FF000000"/>
        <rFont val="Noto Sans"/>
        <family val="2"/>
      </rPr>
      <t xml:space="preserve">漁業）</t>
    </r>
  </si>
  <si>
    <t xml:space="preserve">海面漁業</t>
  </si>
  <si>
    <t xml:space="preserve">内水面漁業</t>
  </si>
  <si>
    <r>
      <rPr>
        <sz val="11"/>
        <color rgb="FF000000"/>
        <rFont val="Noto Sans"/>
        <family val="2"/>
      </rPr>
      <t xml:space="preserve">管理，補助的経済活動を行う事業所（</t>
    </r>
    <r>
      <rPr>
        <sz val="11"/>
        <color rgb="FF000000"/>
        <rFont val="ＭＳ Ｐゴシック"/>
        <family val="3"/>
        <charset val="128"/>
      </rPr>
      <t xml:space="preserve">04</t>
    </r>
    <r>
      <rPr>
        <sz val="11"/>
        <color rgb="FF000000"/>
        <rFont val="Noto Sans"/>
        <family val="2"/>
      </rPr>
      <t xml:space="preserve">水産養殖業）</t>
    </r>
  </si>
  <si>
    <t xml:space="preserve">海面養殖業</t>
  </si>
  <si>
    <t xml:space="preserve">内水面養殖業</t>
  </si>
  <si>
    <t xml:space="preserve">Ｃ．鉱業、採石業、砂利採取業</t>
  </si>
  <si>
    <t xml:space="preserve">Ｃ</t>
  </si>
  <si>
    <r>
      <rPr>
        <sz val="11"/>
        <color rgb="FF000000"/>
        <rFont val="Noto Sans"/>
        <family val="2"/>
      </rPr>
      <t xml:space="preserve">管理，補助的経済活動を行う事業所（</t>
    </r>
    <r>
      <rPr>
        <sz val="11"/>
        <color rgb="FF000000"/>
        <rFont val="ＭＳ Ｐゴシック"/>
        <family val="3"/>
        <charset val="128"/>
      </rPr>
      <t xml:space="preserve">05</t>
    </r>
    <r>
      <rPr>
        <sz val="11"/>
        <color rgb="FF000000"/>
        <rFont val="Noto Sans"/>
        <family val="2"/>
      </rPr>
      <t xml:space="preserve">鉱業，採石業，砂利採取業）</t>
    </r>
  </si>
  <si>
    <t xml:space="preserve">金属鉱業</t>
  </si>
  <si>
    <t xml:space="preserve">石炭・亜炭鉱業</t>
  </si>
  <si>
    <t xml:space="preserve">原油・天然ガス鉱業</t>
  </si>
  <si>
    <t xml:space="preserve">採石業，砂・砂利・玉石採取業</t>
  </si>
  <si>
    <t xml:space="preserve">窯業原料用鉱物鉱業（耐火物・陶磁器・ガラス・セメント原料用に限る）</t>
  </si>
  <si>
    <t xml:space="preserve">その他の鉱業</t>
  </si>
  <si>
    <t xml:space="preserve">Ｄ．建設業</t>
  </si>
  <si>
    <t xml:space="preserve">Ｄ</t>
  </si>
  <si>
    <r>
      <rPr>
        <sz val="11"/>
        <color rgb="FF000000"/>
        <rFont val="Noto Sans"/>
        <family val="2"/>
      </rPr>
      <t xml:space="preserve">管理，補助的経済活動を行う事業所（</t>
    </r>
    <r>
      <rPr>
        <sz val="11"/>
        <color rgb="FF000000"/>
        <rFont val="ＭＳ Ｐゴシック"/>
        <family val="3"/>
        <charset val="128"/>
      </rPr>
      <t xml:space="preserve">06</t>
    </r>
    <r>
      <rPr>
        <sz val="11"/>
        <color rgb="FF000000"/>
        <rFont val="Noto Sans"/>
        <family val="2"/>
      </rPr>
      <t xml:space="preserve">総合工事業）</t>
    </r>
  </si>
  <si>
    <t xml:space="preserve">一般土木建築工事業</t>
  </si>
  <si>
    <t xml:space="preserve">土木工事業（舗装工事業を除く）</t>
  </si>
  <si>
    <t xml:space="preserve">舗装工事業</t>
  </si>
  <si>
    <r>
      <rPr>
        <sz val="11"/>
        <color rgb="FF000000"/>
        <rFont val="Noto Sans"/>
        <family val="2"/>
      </rPr>
      <t xml:space="preserve">建築工事業</t>
    </r>
    <r>
      <rPr>
        <sz val="11"/>
        <color rgb="FF000000"/>
        <rFont val="ＭＳ Ｐゴシック"/>
        <family val="3"/>
        <charset val="128"/>
      </rPr>
      <t xml:space="preserve">(</t>
    </r>
    <r>
      <rPr>
        <sz val="11"/>
        <color rgb="FF000000"/>
        <rFont val="Noto Sans"/>
        <family val="2"/>
      </rPr>
      <t xml:space="preserve">木造建築工事業を除く</t>
    </r>
    <r>
      <rPr>
        <sz val="11"/>
        <color rgb="FF000000"/>
        <rFont val="ＭＳ Ｐゴシック"/>
        <family val="3"/>
        <charset val="128"/>
      </rPr>
      <t xml:space="preserve">)</t>
    </r>
  </si>
  <si>
    <t xml:space="preserve">木造建築工事業</t>
  </si>
  <si>
    <t xml:space="preserve">建築リフォーム工事業</t>
  </si>
  <si>
    <r>
      <rPr>
        <sz val="11"/>
        <color rgb="FF000000"/>
        <rFont val="Noto Sans"/>
        <family val="2"/>
      </rPr>
      <t xml:space="preserve">管理，補助的経済活動を行う事業所（</t>
    </r>
    <r>
      <rPr>
        <sz val="11"/>
        <color rgb="FF000000"/>
        <rFont val="ＭＳ Ｐゴシック"/>
        <family val="3"/>
        <charset val="128"/>
      </rPr>
      <t xml:space="preserve">07</t>
    </r>
    <r>
      <rPr>
        <sz val="11"/>
        <color rgb="FF000000"/>
        <rFont val="Noto Sans"/>
        <family val="2"/>
      </rPr>
      <t xml:space="preserve">職別工事業）</t>
    </r>
  </si>
  <si>
    <t xml:space="preserve">大工工事業</t>
  </si>
  <si>
    <t xml:space="preserve">とび・土工・コンクリート工事業</t>
  </si>
  <si>
    <t xml:space="preserve">鉄骨・鉄筋工事業</t>
  </si>
  <si>
    <t xml:space="preserve">石工・れんが・タイル・ブロック工事業</t>
  </si>
  <si>
    <t xml:space="preserve">左官工事業</t>
  </si>
  <si>
    <t xml:space="preserve">板金・金物工事業</t>
  </si>
  <si>
    <t xml:space="preserve">塗装工事業</t>
  </si>
  <si>
    <t xml:space="preserve">床・内装工事業</t>
  </si>
  <si>
    <t xml:space="preserve">その他の職別工事業</t>
  </si>
  <si>
    <r>
      <rPr>
        <sz val="11"/>
        <color rgb="FF000000"/>
        <rFont val="Noto Sans"/>
        <family val="2"/>
      </rPr>
      <t xml:space="preserve">管理，補助的経済活動を行う事業所（</t>
    </r>
    <r>
      <rPr>
        <sz val="11"/>
        <color rgb="FF000000"/>
        <rFont val="ＭＳ Ｐゴシック"/>
        <family val="3"/>
        <charset val="128"/>
      </rPr>
      <t xml:space="preserve">08</t>
    </r>
    <r>
      <rPr>
        <sz val="11"/>
        <color rgb="FF000000"/>
        <rFont val="Noto Sans"/>
        <family val="2"/>
      </rPr>
      <t xml:space="preserve">設備工事業）</t>
    </r>
  </si>
  <si>
    <t xml:space="preserve">電気工事業</t>
  </si>
  <si>
    <t xml:space="preserve">電気通信・信号装置工事業</t>
  </si>
  <si>
    <t xml:space="preserve">管工事業（さく井工事業を除く）</t>
  </si>
  <si>
    <t xml:space="preserve">機械器具設置工事業</t>
  </si>
  <si>
    <t xml:space="preserve">その他の設備工事業</t>
  </si>
  <si>
    <t xml:space="preserve">Ｅ．製造業</t>
  </si>
  <si>
    <t xml:space="preserve">Ｅ</t>
  </si>
  <si>
    <r>
      <rPr>
        <sz val="11"/>
        <color rgb="FF000000"/>
        <rFont val="Noto Sans"/>
        <family val="2"/>
      </rPr>
      <t xml:space="preserve">管理，補助的経済活動を行う事業所（</t>
    </r>
    <r>
      <rPr>
        <sz val="11"/>
        <color rgb="FF000000"/>
        <rFont val="ＭＳ Ｐゴシック"/>
        <family val="3"/>
        <charset val="128"/>
      </rPr>
      <t xml:space="preserve">09</t>
    </r>
    <r>
      <rPr>
        <sz val="11"/>
        <color rgb="FF000000"/>
        <rFont val="Noto Sans"/>
        <family val="2"/>
      </rPr>
      <t xml:space="preserve">食料品製造業）</t>
    </r>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r>
      <rPr>
        <sz val="11"/>
        <color rgb="FF000000"/>
        <rFont val="Noto Sans"/>
        <family val="2"/>
      </rPr>
      <t xml:space="preserve">管理，補助的経済活動を行う事業所（</t>
    </r>
    <r>
      <rPr>
        <sz val="11"/>
        <color rgb="FF000000"/>
        <rFont val="ＭＳ Ｐゴシック"/>
        <family val="3"/>
        <charset val="128"/>
      </rPr>
      <t xml:space="preserve">10</t>
    </r>
    <r>
      <rPr>
        <sz val="11"/>
        <color rgb="FF000000"/>
        <rFont val="Noto Sans"/>
        <family val="2"/>
      </rPr>
      <t xml:space="preserve">飲料・たばこ・飼料製造業）</t>
    </r>
  </si>
  <si>
    <t xml:space="preserve">清涼飲料製造業</t>
  </si>
  <si>
    <t xml:space="preserve">酒類製造業</t>
  </si>
  <si>
    <t xml:space="preserve">茶・コーヒー製造業（清涼飲料を除く）</t>
  </si>
  <si>
    <t xml:space="preserve">製氷業</t>
  </si>
  <si>
    <t xml:space="preserve">たばこ製造業</t>
  </si>
  <si>
    <t xml:space="preserve">飼料・有機質肥料製造業</t>
  </si>
  <si>
    <r>
      <rPr>
        <sz val="11"/>
        <color rgb="FF000000"/>
        <rFont val="Noto Sans"/>
        <family val="2"/>
      </rPr>
      <t xml:space="preserve">管理，補助的経済活動を行う事業所（</t>
    </r>
    <r>
      <rPr>
        <sz val="11"/>
        <color rgb="FF000000"/>
        <rFont val="ＭＳ Ｐゴシック"/>
        <family val="3"/>
        <charset val="128"/>
      </rPr>
      <t xml:space="preserve">11</t>
    </r>
    <r>
      <rPr>
        <sz val="11"/>
        <color rgb="FF000000"/>
        <rFont val="Noto Sans"/>
        <family val="2"/>
      </rPr>
      <t xml:space="preserve">繊維工業）</t>
    </r>
  </si>
  <si>
    <t xml:space="preserve">製糸業，紡績業，化学繊維・ねん糸等製造業</t>
  </si>
  <si>
    <t xml:space="preserve">織物業</t>
  </si>
  <si>
    <t xml:space="preserve">ニット生地製造業</t>
  </si>
  <si>
    <t xml:space="preserve">染色整理業</t>
  </si>
  <si>
    <t xml:space="preserve">綱・網・レース・繊維粗製品製造業</t>
  </si>
  <si>
    <t xml:space="preserve">外衣・シャツ製造業（和式を除く）</t>
  </si>
  <si>
    <t xml:space="preserve">下着類製造業</t>
  </si>
  <si>
    <t xml:space="preserve">和装製品・その他の衣服・繊維製身の回り品製造業</t>
  </si>
  <si>
    <t xml:space="preserve">その他の繊維製品製造業</t>
  </si>
  <si>
    <r>
      <rPr>
        <sz val="11"/>
        <color rgb="FF000000"/>
        <rFont val="Noto Sans"/>
        <family val="2"/>
      </rPr>
      <t xml:space="preserve">管理，補助的経済活動を行う事業所（</t>
    </r>
    <r>
      <rPr>
        <sz val="11"/>
        <color rgb="FF000000"/>
        <rFont val="ＭＳ Ｐゴシック"/>
        <family val="3"/>
        <charset val="128"/>
      </rPr>
      <t xml:space="preserve">12</t>
    </r>
    <r>
      <rPr>
        <sz val="11"/>
        <color rgb="FF000000"/>
        <rFont val="Noto Sans"/>
        <family val="2"/>
      </rPr>
      <t xml:space="preserve">木材・木製品製造業）</t>
    </r>
  </si>
  <si>
    <t xml:space="preserve">製材業，木製品製造業</t>
  </si>
  <si>
    <t xml:space="preserve">造作材・合板・建築用組立材料製造業</t>
  </si>
  <si>
    <t xml:space="preserve">木製容器製造業（竹，とうを含む）</t>
  </si>
  <si>
    <r>
      <rPr>
        <sz val="11"/>
        <color rgb="FF000000"/>
        <rFont val="Noto Sans"/>
        <family val="2"/>
      </rPr>
      <t xml:space="preserve">その他の木製品製造業</t>
    </r>
    <r>
      <rPr>
        <sz val="11"/>
        <color rgb="FF000000"/>
        <rFont val="ＭＳ Ｐゴシック"/>
        <family val="3"/>
        <charset val="128"/>
      </rPr>
      <t xml:space="preserve">(</t>
    </r>
    <r>
      <rPr>
        <sz val="11"/>
        <color rgb="FF000000"/>
        <rFont val="Noto Sans"/>
        <family val="2"/>
      </rPr>
      <t xml:space="preserve">竹，とうを含む</t>
    </r>
    <r>
      <rPr>
        <sz val="11"/>
        <color rgb="FF000000"/>
        <rFont val="ＭＳ Ｐゴシック"/>
        <family val="3"/>
        <charset val="128"/>
      </rPr>
      <t xml:space="preserve">)</t>
    </r>
  </si>
  <si>
    <r>
      <rPr>
        <sz val="11"/>
        <color rgb="FF000000"/>
        <rFont val="Noto Sans"/>
        <family val="2"/>
      </rPr>
      <t xml:space="preserve">管理，補助的経済活動を行う事業所（</t>
    </r>
    <r>
      <rPr>
        <sz val="11"/>
        <color rgb="FF000000"/>
        <rFont val="ＭＳ Ｐゴシック"/>
        <family val="3"/>
        <charset val="128"/>
      </rPr>
      <t xml:space="preserve">13</t>
    </r>
    <r>
      <rPr>
        <sz val="11"/>
        <color rgb="FF000000"/>
        <rFont val="Noto Sans"/>
        <family val="2"/>
      </rPr>
      <t xml:space="preserve">家具・装備品製造業）</t>
    </r>
  </si>
  <si>
    <t xml:space="preserve">家具製造業</t>
  </si>
  <si>
    <t xml:space="preserve">宗教用具製造業</t>
  </si>
  <si>
    <t xml:space="preserve">建具製造業</t>
  </si>
  <si>
    <t xml:space="preserve">その他の家具・装備品製造業</t>
  </si>
  <si>
    <r>
      <rPr>
        <sz val="11"/>
        <color rgb="FF000000"/>
        <rFont val="Noto Sans"/>
        <family val="2"/>
      </rPr>
      <t xml:space="preserve">管理，補助的経済活動を行う事業所（</t>
    </r>
    <r>
      <rPr>
        <sz val="11"/>
        <color rgb="FF000000"/>
        <rFont val="ＭＳ Ｐゴシック"/>
        <family val="3"/>
        <charset val="128"/>
      </rPr>
      <t xml:space="preserve">14</t>
    </r>
    <r>
      <rPr>
        <sz val="11"/>
        <color rgb="FF000000"/>
        <rFont val="Noto Sans"/>
        <family val="2"/>
      </rPr>
      <t xml:space="preserve">パルプ・紙・紙加工品製造業）</t>
    </r>
  </si>
  <si>
    <t xml:space="preserve">パルプ製造業</t>
  </si>
  <si>
    <t xml:space="preserve">紙製造業</t>
  </si>
  <si>
    <t xml:space="preserve">加工紙製造業</t>
  </si>
  <si>
    <t xml:space="preserve">紙製品製造業</t>
  </si>
  <si>
    <t xml:space="preserve">紙製容器製造業</t>
  </si>
  <si>
    <t xml:space="preserve">その他のパルプ・紙・紙加工品製造業</t>
  </si>
  <si>
    <r>
      <rPr>
        <sz val="11"/>
        <color rgb="FF000000"/>
        <rFont val="Noto Sans"/>
        <family val="2"/>
      </rPr>
      <t xml:space="preserve">管理，補助的経済活動を行う事業所（</t>
    </r>
    <r>
      <rPr>
        <sz val="11"/>
        <color rgb="FF000000"/>
        <rFont val="ＭＳ Ｐゴシック"/>
        <family val="3"/>
        <charset val="128"/>
      </rPr>
      <t xml:space="preserve">15</t>
    </r>
    <r>
      <rPr>
        <sz val="11"/>
        <color rgb="FF000000"/>
        <rFont val="Noto Sans"/>
        <family val="2"/>
      </rPr>
      <t xml:space="preserve">印刷・同関連業）</t>
    </r>
  </si>
  <si>
    <t xml:space="preserve">印刷業</t>
  </si>
  <si>
    <t xml:space="preserve">製版業</t>
  </si>
  <si>
    <t xml:space="preserve">製本業，印刷物加工業</t>
  </si>
  <si>
    <t xml:space="preserve">印刷関連サービス業</t>
  </si>
  <si>
    <r>
      <rPr>
        <sz val="11"/>
        <color rgb="FF000000"/>
        <rFont val="Noto Sans"/>
        <family val="2"/>
      </rPr>
      <t xml:space="preserve">管理，補助的経済活動を行う事業所（</t>
    </r>
    <r>
      <rPr>
        <sz val="11"/>
        <color rgb="FF000000"/>
        <rFont val="ＭＳ Ｐゴシック"/>
        <family val="3"/>
        <charset val="128"/>
      </rPr>
      <t xml:space="preserve">16</t>
    </r>
    <r>
      <rPr>
        <sz val="11"/>
        <color rgb="FF000000"/>
        <rFont val="Noto Sans"/>
        <family val="2"/>
      </rPr>
      <t xml:space="preserve">化学工業）</t>
    </r>
  </si>
  <si>
    <t xml:space="preserve">化学肥料製造業</t>
  </si>
  <si>
    <t xml:space="preserve">無機化学工業製品製造業</t>
  </si>
  <si>
    <t xml:space="preserve">有機化学工業製品製造業</t>
  </si>
  <si>
    <t xml:space="preserve">油脂加工製品・石けん・合成洗剤・界面活性剤・塗料製造業</t>
  </si>
  <si>
    <t xml:space="preserve">医薬品製造業</t>
  </si>
  <si>
    <t xml:space="preserve">化粧品・歯磨・その他の化粧用調整品製造業</t>
  </si>
  <si>
    <t xml:space="preserve">その他の化学工業</t>
  </si>
  <si>
    <r>
      <rPr>
        <sz val="11"/>
        <color rgb="FF000000"/>
        <rFont val="Noto Sans"/>
        <family val="2"/>
      </rPr>
      <t xml:space="preserve">管理，補助的経済活動を行う事業所（</t>
    </r>
    <r>
      <rPr>
        <sz val="11"/>
        <color rgb="FF000000"/>
        <rFont val="ＭＳ Ｐゴシック"/>
        <family val="3"/>
        <charset val="128"/>
      </rPr>
      <t xml:space="preserve">17</t>
    </r>
    <r>
      <rPr>
        <sz val="11"/>
        <color rgb="FF000000"/>
        <rFont val="Noto Sans"/>
        <family val="2"/>
      </rPr>
      <t xml:space="preserve">石油製品・石炭製品製造業）</t>
    </r>
  </si>
  <si>
    <t xml:space="preserve">石油精製業</t>
  </si>
  <si>
    <t xml:space="preserve">潤滑油・グリース製造業（石油精製業によらないもの）</t>
  </si>
  <si>
    <t xml:space="preserve">コークス製造業</t>
  </si>
  <si>
    <t xml:space="preserve">舗装材料製造業</t>
  </si>
  <si>
    <t xml:space="preserve">その他の石油製品・石炭製品製造業</t>
  </si>
  <si>
    <r>
      <rPr>
        <sz val="11"/>
        <color rgb="FF000000"/>
        <rFont val="Noto Sans"/>
        <family val="2"/>
      </rPr>
      <t xml:space="preserve">管理，補助的経済活動を行う事業所（</t>
    </r>
    <r>
      <rPr>
        <sz val="11"/>
        <color rgb="FF000000"/>
        <rFont val="ＭＳ Ｐゴシック"/>
        <family val="3"/>
        <charset val="128"/>
      </rPr>
      <t xml:space="preserve">18</t>
    </r>
    <r>
      <rPr>
        <sz val="11"/>
        <color rgb="FF000000"/>
        <rFont val="Noto Sans"/>
        <family val="2"/>
      </rPr>
      <t xml:space="preserve">プラスチック製品製造業）</t>
    </r>
  </si>
  <si>
    <t xml:space="preserve">プラスチック板・棒・管・継手・異形押出製品製造業</t>
  </si>
  <si>
    <t xml:space="preserve">プラスチックフィルム・シート・床材・合成皮革製造業</t>
  </si>
  <si>
    <t xml:space="preserve">工業用プラスチック製品製造業</t>
  </si>
  <si>
    <t xml:space="preserve">発泡・強化プラスチック製品製造業</t>
  </si>
  <si>
    <t xml:space="preserve">プラスチック成形材料製造業（廃プラスチックを含む）</t>
  </si>
  <si>
    <t xml:space="preserve">その他のプラスチック製品製造業</t>
  </si>
  <si>
    <r>
      <rPr>
        <sz val="11"/>
        <color rgb="FF000000"/>
        <rFont val="Noto Sans"/>
        <family val="2"/>
      </rPr>
      <t xml:space="preserve">管理，補助的経済活動を行う事業所（</t>
    </r>
    <r>
      <rPr>
        <sz val="11"/>
        <color rgb="FF000000"/>
        <rFont val="ＭＳ Ｐゴシック"/>
        <family val="3"/>
        <charset val="128"/>
      </rPr>
      <t xml:space="preserve">19</t>
    </r>
    <r>
      <rPr>
        <sz val="11"/>
        <color rgb="FF000000"/>
        <rFont val="Noto Sans"/>
        <family val="2"/>
      </rPr>
      <t xml:space="preserve">ゴム製品製造業）</t>
    </r>
  </si>
  <si>
    <t xml:space="preserve">タイヤ・チューブ製造業</t>
  </si>
  <si>
    <t xml:space="preserve">ゴム製・プラスチック製履物・同附属品製造業</t>
  </si>
  <si>
    <t xml:space="preserve">ゴムベルト・ゴムホース・工業用ゴム製品製造業</t>
  </si>
  <si>
    <t xml:space="preserve">その他のゴム製品製造業</t>
  </si>
  <si>
    <r>
      <rPr>
        <sz val="11"/>
        <color rgb="FF000000"/>
        <rFont val="Noto Sans"/>
        <family val="2"/>
      </rPr>
      <t xml:space="preserve">管理，補助的経済活動を行う事業所（</t>
    </r>
    <r>
      <rPr>
        <sz val="11"/>
        <color rgb="FF000000"/>
        <rFont val="ＭＳ Ｐゴシック"/>
        <family val="3"/>
        <charset val="128"/>
      </rPr>
      <t xml:space="preserve">20</t>
    </r>
    <r>
      <rPr>
        <sz val="11"/>
        <color rgb="FF000000"/>
        <rFont val="Noto Sans"/>
        <family val="2"/>
      </rPr>
      <t xml:space="preserve">なめし革・同製品・毛皮製造業）</t>
    </r>
  </si>
  <si>
    <t xml:space="preserve">なめし革製造業</t>
  </si>
  <si>
    <t xml:space="preserve">工業用革製品製造業（手袋を除く）</t>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r>
      <rPr>
        <sz val="11"/>
        <color rgb="FF000000"/>
        <rFont val="Noto Sans"/>
        <family val="2"/>
      </rPr>
      <t xml:space="preserve">管理，補助的経済活動を行う事業所（</t>
    </r>
    <r>
      <rPr>
        <sz val="11"/>
        <color rgb="FF000000"/>
        <rFont val="ＭＳ Ｐゴシック"/>
        <family val="3"/>
        <charset val="128"/>
      </rPr>
      <t xml:space="preserve">21</t>
    </r>
    <r>
      <rPr>
        <sz val="11"/>
        <color rgb="FF000000"/>
        <rFont val="Noto Sans"/>
        <family val="2"/>
      </rPr>
      <t xml:space="preserve">窯業・土石製品製造業）</t>
    </r>
  </si>
  <si>
    <t xml:space="preserve">ガラス・同製品製造業</t>
  </si>
  <si>
    <t xml:space="preserve">セメント・同製品製造業</t>
  </si>
  <si>
    <r>
      <rPr>
        <sz val="11"/>
        <color rgb="FF000000"/>
        <rFont val="Noto Sans"/>
        <family val="2"/>
      </rPr>
      <t xml:space="preserve">建設用粘土製品製造業（陶磁器製を除く</t>
    </r>
    <r>
      <rPr>
        <sz val="11"/>
        <color rgb="FF000000"/>
        <rFont val="ＭＳ Ｐゴシック"/>
        <family val="3"/>
        <charset val="128"/>
      </rPr>
      <t xml:space="preserve">)</t>
    </r>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r>
      <rPr>
        <sz val="11"/>
        <color rgb="FF000000"/>
        <rFont val="Noto Sans"/>
        <family val="2"/>
      </rPr>
      <t xml:space="preserve">管理，補助的経済活動を行う事業所（</t>
    </r>
    <r>
      <rPr>
        <sz val="11"/>
        <color rgb="FF000000"/>
        <rFont val="ＭＳ Ｐゴシック"/>
        <family val="3"/>
        <charset val="128"/>
      </rPr>
      <t xml:space="preserve">22</t>
    </r>
    <r>
      <rPr>
        <sz val="11"/>
        <color rgb="FF000000"/>
        <rFont val="Noto Sans"/>
        <family val="2"/>
      </rPr>
      <t xml:space="preserve">鉄鋼業）</t>
    </r>
  </si>
  <si>
    <t xml:space="preserve">製鉄業</t>
  </si>
  <si>
    <t xml:space="preserve">製鋼・製鋼圧延業</t>
  </si>
  <si>
    <t xml:space="preserve">製鋼を行わない鋼材製造業（表面処理鋼材を除く）</t>
  </si>
  <si>
    <t xml:space="preserve">表面処理鋼材製造業</t>
  </si>
  <si>
    <t xml:space="preserve">鉄素形材製造業</t>
  </si>
  <si>
    <t xml:space="preserve">その他の鉄鋼業</t>
  </si>
  <si>
    <r>
      <rPr>
        <sz val="11"/>
        <color rgb="FF000000"/>
        <rFont val="Noto Sans"/>
        <family val="2"/>
      </rPr>
      <t xml:space="preserve">管理，補助的経済活動を行う事業所（</t>
    </r>
    <r>
      <rPr>
        <sz val="11"/>
        <color rgb="FF000000"/>
        <rFont val="ＭＳ Ｐゴシック"/>
        <family val="3"/>
        <charset val="128"/>
      </rPr>
      <t xml:space="preserve">23</t>
    </r>
    <r>
      <rPr>
        <sz val="11"/>
        <color rgb="FF000000"/>
        <rFont val="Noto Sans"/>
        <family val="2"/>
      </rPr>
      <t xml:space="preserve">非鉄金属製造業）</t>
    </r>
  </si>
  <si>
    <t xml:space="preserve">非鉄金属第１次製錬・精製業</t>
  </si>
  <si>
    <t xml:space="preserve">非鉄金属第２次製錬・精製業（非鉄金属合金製造業を含む）</t>
  </si>
  <si>
    <t xml:space="preserve">非鉄金属・同合金圧延業（抽伸，押出しを含む）</t>
  </si>
  <si>
    <t xml:space="preserve">電線・ケーブル製造業</t>
  </si>
  <si>
    <t xml:space="preserve">非鉄金属素形材製造業</t>
  </si>
  <si>
    <t xml:space="preserve">その他の非鉄金属製造業</t>
  </si>
  <si>
    <r>
      <rPr>
        <sz val="11"/>
        <color rgb="FF000000"/>
        <rFont val="Noto Sans"/>
        <family val="2"/>
      </rPr>
      <t xml:space="preserve">管理，補助的経済活動を行う事業所（</t>
    </r>
    <r>
      <rPr>
        <sz val="11"/>
        <color rgb="FF000000"/>
        <rFont val="ＭＳ Ｐゴシック"/>
        <family val="3"/>
        <charset val="128"/>
      </rPr>
      <t xml:space="preserve">24</t>
    </r>
    <r>
      <rPr>
        <sz val="11"/>
        <color rgb="FF000000"/>
        <rFont val="Noto Sans"/>
        <family val="2"/>
      </rPr>
      <t xml:space="preserve">金属製品製造業）</t>
    </r>
  </si>
  <si>
    <t xml:space="preserve">ブリキ缶・その他のめっき板等製品製造業</t>
  </si>
  <si>
    <t xml:space="preserve">洋食器・刃物・手道具・金物類製造業</t>
  </si>
  <si>
    <t xml:space="preserve">暖房装置・配管工事用附属品製造業</t>
  </si>
  <si>
    <r>
      <rPr>
        <sz val="11"/>
        <color rgb="FF000000"/>
        <rFont val="Noto Sans"/>
        <family val="2"/>
      </rPr>
      <t xml:space="preserve">建設用・建築用金属製品製造業（製缶板金業を含む</t>
    </r>
    <r>
      <rPr>
        <sz val="11"/>
        <color rgb="FF000000"/>
        <rFont val="ＭＳ Ｐゴシック"/>
        <family val="3"/>
        <charset val="128"/>
      </rPr>
      <t xml:space="preserve">)</t>
    </r>
  </si>
  <si>
    <t xml:space="preserve">金属素形材製品製造業</t>
  </si>
  <si>
    <t xml:space="preserve">金属被覆・彫刻業，熱処理業（ほうろう鉄器を除く）</t>
  </si>
  <si>
    <r>
      <rPr>
        <sz val="11"/>
        <color rgb="FF000000"/>
        <rFont val="Noto Sans"/>
        <family val="2"/>
      </rPr>
      <t xml:space="preserve">金属線製品製造業（ねじ類を除く</t>
    </r>
    <r>
      <rPr>
        <sz val="11"/>
        <color rgb="FF000000"/>
        <rFont val="ＭＳ Ｐゴシック"/>
        <family val="3"/>
        <charset val="128"/>
      </rPr>
      <t xml:space="preserve">)</t>
    </r>
  </si>
  <si>
    <t xml:space="preserve">ボルト・ナット・リベット・小ねじ・木ねじ等製造業</t>
  </si>
  <si>
    <t xml:space="preserve">その他の金属製品製造業</t>
  </si>
  <si>
    <r>
      <rPr>
        <sz val="11"/>
        <color rgb="FF000000"/>
        <rFont val="Noto Sans"/>
        <family val="2"/>
      </rPr>
      <t xml:space="preserve">管理，補助的経済活動を行う事業所（</t>
    </r>
    <r>
      <rPr>
        <sz val="11"/>
        <color rgb="FF000000"/>
        <rFont val="ＭＳ Ｐゴシック"/>
        <family val="3"/>
        <charset val="128"/>
      </rPr>
      <t xml:space="preserve">25</t>
    </r>
    <r>
      <rPr>
        <sz val="11"/>
        <color rgb="FF000000"/>
        <rFont val="Noto Sans"/>
        <family val="2"/>
      </rPr>
      <t xml:space="preserve">はん用機械器具製造業）</t>
    </r>
  </si>
  <si>
    <t xml:space="preserve">ボイラ・原動機製造業</t>
  </si>
  <si>
    <t xml:space="preserve">ポンプ・圧縮機器製造業</t>
  </si>
  <si>
    <t xml:space="preserve">一般産業用機械・装置製造業</t>
  </si>
  <si>
    <t xml:space="preserve">その他のはん用機械・同部分品製造業</t>
  </si>
  <si>
    <r>
      <rPr>
        <sz val="11"/>
        <color rgb="FF000000"/>
        <rFont val="Noto Sans"/>
        <family val="2"/>
      </rPr>
      <t xml:space="preserve">管理，補助的経済活動を行う事業所（</t>
    </r>
    <r>
      <rPr>
        <sz val="11"/>
        <color rgb="FF000000"/>
        <rFont val="ＭＳ Ｐゴシック"/>
        <family val="3"/>
        <charset val="128"/>
      </rPr>
      <t xml:space="preserve">26</t>
    </r>
    <r>
      <rPr>
        <sz val="11"/>
        <color rgb="FF000000"/>
        <rFont val="Noto Sans"/>
        <family val="2"/>
      </rPr>
      <t xml:space="preserve">生産用機械器具製造業）</t>
    </r>
  </si>
  <si>
    <t xml:space="preserve">農業用機械製造業（農業用器具を除く）</t>
  </si>
  <si>
    <t xml:space="preserve">建設機械・鉱山機械製造業</t>
  </si>
  <si>
    <t xml:space="preserve">繊維機械製造業</t>
  </si>
  <si>
    <t xml:space="preserve">生活関連産業用機械製造業</t>
  </si>
  <si>
    <t xml:space="preserve">基礎素材産業用機械製造業</t>
  </si>
  <si>
    <t xml:space="preserve">金属加工機械製造業</t>
  </si>
  <si>
    <t xml:space="preserve">半導体・フラットパネルディスプレイ製造装置製造業</t>
  </si>
  <si>
    <t xml:space="preserve">その他の生産用機械・同部分品製造業</t>
  </si>
  <si>
    <r>
      <rPr>
        <sz val="11"/>
        <color rgb="FF000000"/>
        <rFont val="Noto Sans"/>
        <family val="2"/>
      </rPr>
      <t xml:space="preserve">管理，補助的経済活動を行う事業所（</t>
    </r>
    <r>
      <rPr>
        <sz val="11"/>
        <color rgb="FF000000"/>
        <rFont val="ＭＳ Ｐゴシック"/>
        <family val="3"/>
        <charset val="128"/>
      </rPr>
      <t xml:space="preserve">27</t>
    </r>
    <r>
      <rPr>
        <sz val="11"/>
        <color rgb="FF000000"/>
        <rFont val="Noto Sans"/>
        <family val="2"/>
      </rPr>
      <t xml:space="preserve">業務用機械器具製造業）</t>
    </r>
  </si>
  <si>
    <t xml:space="preserve">事務用機械器具製造業</t>
  </si>
  <si>
    <t xml:space="preserve">サービス用・娯楽用機械器具製造業</t>
  </si>
  <si>
    <t xml:space="preserve">計量器・測定器・分析機器・試験機・測量機械器具・理化学機械器具製造業</t>
  </si>
  <si>
    <t xml:space="preserve">医療用機械器具・医療用品製造業</t>
  </si>
  <si>
    <t xml:space="preserve">光学機械器具・レンズ製造業</t>
  </si>
  <si>
    <t xml:space="preserve">武器製造業</t>
  </si>
  <si>
    <r>
      <rPr>
        <sz val="11"/>
        <color rgb="FF000000"/>
        <rFont val="Noto Sans"/>
        <family val="2"/>
      </rPr>
      <t xml:space="preserve">管理，補助的経済活動を行う事業所（</t>
    </r>
    <r>
      <rPr>
        <sz val="11"/>
        <color rgb="FF000000"/>
        <rFont val="ＭＳ Ｐゴシック"/>
        <family val="3"/>
        <charset val="128"/>
      </rPr>
      <t xml:space="preserve">28</t>
    </r>
    <r>
      <rPr>
        <sz val="11"/>
        <color rgb="FF000000"/>
        <rFont val="Noto Sans"/>
        <family val="2"/>
      </rPr>
      <t xml:space="preserve">電子部品・デバイス・電子回路製造業）</t>
    </r>
  </si>
  <si>
    <t xml:space="preserve">電子デバイス製造業</t>
  </si>
  <si>
    <t xml:space="preserve">電子部品製造業</t>
  </si>
  <si>
    <t xml:space="preserve">記録メディア製造業</t>
  </si>
  <si>
    <t xml:space="preserve">電子回路製造業</t>
  </si>
  <si>
    <t xml:space="preserve">ユニット部品製造業</t>
  </si>
  <si>
    <t xml:space="preserve">その他の電子部品・デバイス・電子回路製造業</t>
  </si>
  <si>
    <r>
      <rPr>
        <sz val="11"/>
        <color rgb="FF000000"/>
        <rFont val="Noto Sans"/>
        <family val="2"/>
      </rPr>
      <t xml:space="preserve">管理，補助的経済活動を行う事業所（</t>
    </r>
    <r>
      <rPr>
        <sz val="11"/>
        <color rgb="FF000000"/>
        <rFont val="ＭＳ Ｐゴシック"/>
        <family val="3"/>
        <charset val="128"/>
      </rPr>
      <t xml:space="preserve">29</t>
    </r>
    <r>
      <rPr>
        <sz val="11"/>
        <color rgb="FF000000"/>
        <rFont val="Noto Sans"/>
        <family val="2"/>
      </rPr>
      <t xml:space="preserve">電気機械器具製造業）</t>
    </r>
  </si>
  <si>
    <t xml:space="preserve">発電用・送電用・配電用電気機械器具製造業</t>
  </si>
  <si>
    <t xml:space="preserve">産業用電気機械器具製造業</t>
  </si>
  <si>
    <t xml:space="preserve">民生用電気機械器具製造業</t>
  </si>
  <si>
    <t xml:space="preserve">電球・電気照明器具製造業</t>
  </si>
  <si>
    <t xml:space="preserve">電池製造業</t>
  </si>
  <si>
    <t xml:space="preserve">電子応用装置製造業</t>
  </si>
  <si>
    <t xml:space="preserve">電気計測器製造業</t>
  </si>
  <si>
    <t xml:space="preserve">その他の電気機械器具製造業</t>
  </si>
  <si>
    <r>
      <rPr>
        <sz val="11"/>
        <color rgb="FF000000"/>
        <rFont val="Noto Sans"/>
        <family val="2"/>
      </rPr>
      <t xml:space="preserve">管理，補助的経済活動を行う事業所（</t>
    </r>
    <r>
      <rPr>
        <sz val="11"/>
        <color rgb="FF000000"/>
        <rFont val="ＭＳ Ｐゴシック"/>
        <family val="3"/>
        <charset val="128"/>
      </rPr>
      <t xml:space="preserve">30</t>
    </r>
    <r>
      <rPr>
        <sz val="11"/>
        <color rgb="FF000000"/>
        <rFont val="Noto Sans"/>
        <family val="2"/>
      </rPr>
      <t xml:space="preserve">情報通信機械器具製造業）</t>
    </r>
  </si>
  <si>
    <t xml:space="preserve">通信機械器具・同関連機械器具製造業</t>
  </si>
  <si>
    <t xml:space="preserve">映像・音響機械器具製造業</t>
  </si>
  <si>
    <t xml:space="preserve">電子計算機・同附属装置製造業</t>
  </si>
  <si>
    <r>
      <rPr>
        <sz val="11"/>
        <color rgb="FF000000"/>
        <rFont val="Noto Sans"/>
        <family val="2"/>
      </rPr>
      <t xml:space="preserve">管理，補助的経済活動を行う事業所（</t>
    </r>
    <r>
      <rPr>
        <sz val="11"/>
        <color rgb="FF000000"/>
        <rFont val="ＭＳ Ｐゴシック"/>
        <family val="3"/>
        <charset val="128"/>
      </rPr>
      <t xml:space="preserve">31</t>
    </r>
    <r>
      <rPr>
        <sz val="11"/>
        <color rgb="FF000000"/>
        <rFont val="Noto Sans"/>
        <family val="2"/>
      </rPr>
      <t xml:space="preserve">輸送用機械器具製造業）</t>
    </r>
  </si>
  <si>
    <t xml:space="preserve">自動車・同附属品製造業</t>
  </si>
  <si>
    <t xml:space="preserve">鉄道車両・同部分品製造業</t>
  </si>
  <si>
    <t xml:space="preserve">船舶製造・修理業，舶用機関製造業</t>
  </si>
  <si>
    <t xml:space="preserve">航空機・同附属品製造業</t>
  </si>
  <si>
    <t xml:space="preserve">産業用運搬車両・同部分品・附属品製造業</t>
  </si>
  <si>
    <t xml:space="preserve">その他の輸送用機械器具製造業</t>
  </si>
  <si>
    <r>
      <rPr>
        <sz val="11"/>
        <color rgb="FF000000"/>
        <rFont val="Noto Sans"/>
        <family val="2"/>
      </rPr>
      <t xml:space="preserve">管理，補助的経済活動を行う事業所（</t>
    </r>
    <r>
      <rPr>
        <sz val="11"/>
        <color rgb="FF000000"/>
        <rFont val="ＭＳ Ｐゴシック"/>
        <family val="3"/>
        <charset val="128"/>
      </rPr>
      <t xml:space="preserve">32</t>
    </r>
    <r>
      <rPr>
        <sz val="11"/>
        <color rgb="FF000000"/>
        <rFont val="Noto Sans"/>
        <family val="2"/>
      </rPr>
      <t xml:space="preserve">その他の製造業）</t>
    </r>
  </si>
  <si>
    <t xml:space="preserve">貴金属・宝石製品製造業</t>
  </si>
  <si>
    <t xml:space="preserve">装身具・装飾品・ボタン・同関連品製造業（貴金属・宝石製を除く）</t>
  </si>
  <si>
    <t xml:space="preserve">時計・同部分品製造業</t>
  </si>
  <si>
    <t xml:space="preserve">楽器製造業</t>
  </si>
  <si>
    <t xml:space="preserve">がん具・運動用具製造業</t>
  </si>
  <si>
    <t xml:space="preserve">ペン・鉛筆・絵画用品・その他の事務用品製造業</t>
  </si>
  <si>
    <t xml:space="preserve">漆器製造業</t>
  </si>
  <si>
    <t xml:space="preserve">畳等生活雑貨製品製造業</t>
  </si>
  <si>
    <t xml:space="preserve">他に分類されない製造業</t>
  </si>
  <si>
    <t xml:space="preserve">Ｆ．電気・ガス・熱供給・水道業</t>
  </si>
  <si>
    <t xml:space="preserve">Ｆ</t>
  </si>
  <si>
    <r>
      <rPr>
        <sz val="11"/>
        <color rgb="FF000000"/>
        <rFont val="Noto Sans"/>
        <family val="2"/>
      </rPr>
      <t xml:space="preserve">管理，補助的経済活動を行う事業所（</t>
    </r>
    <r>
      <rPr>
        <sz val="11"/>
        <color rgb="FF000000"/>
        <rFont val="ＭＳ Ｐゴシック"/>
        <family val="3"/>
        <charset val="128"/>
      </rPr>
      <t xml:space="preserve">33</t>
    </r>
    <r>
      <rPr>
        <sz val="11"/>
        <color rgb="FF000000"/>
        <rFont val="Noto Sans"/>
        <family val="2"/>
      </rPr>
      <t xml:space="preserve">電気業）</t>
    </r>
  </si>
  <si>
    <t xml:space="preserve">電気業</t>
  </si>
  <si>
    <r>
      <rPr>
        <sz val="11"/>
        <color rgb="FF000000"/>
        <rFont val="Noto Sans"/>
        <family val="2"/>
      </rPr>
      <t xml:space="preserve">管理，補助的経済活動を行う事業所（</t>
    </r>
    <r>
      <rPr>
        <sz val="11"/>
        <color rgb="FF000000"/>
        <rFont val="ＭＳ Ｐゴシック"/>
        <family val="3"/>
        <charset val="128"/>
      </rPr>
      <t xml:space="preserve">34</t>
    </r>
    <r>
      <rPr>
        <sz val="11"/>
        <color rgb="FF000000"/>
        <rFont val="Noto Sans"/>
        <family val="2"/>
      </rPr>
      <t xml:space="preserve">ガス業）</t>
    </r>
  </si>
  <si>
    <t xml:space="preserve">ガス業</t>
  </si>
  <si>
    <r>
      <rPr>
        <sz val="11"/>
        <color rgb="FF000000"/>
        <rFont val="Noto Sans"/>
        <family val="2"/>
      </rPr>
      <t xml:space="preserve">管理，補助的経済活動を行う事業所（</t>
    </r>
    <r>
      <rPr>
        <sz val="11"/>
        <color rgb="FF000000"/>
        <rFont val="ＭＳ Ｐゴシック"/>
        <family val="3"/>
        <charset val="128"/>
      </rPr>
      <t xml:space="preserve">35</t>
    </r>
    <r>
      <rPr>
        <sz val="11"/>
        <color rgb="FF000000"/>
        <rFont val="Noto Sans"/>
        <family val="2"/>
      </rPr>
      <t xml:space="preserve">熱供給業）</t>
    </r>
  </si>
  <si>
    <t xml:space="preserve">熱供給業</t>
  </si>
  <si>
    <r>
      <rPr>
        <sz val="11"/>
        <color rgb="FF000000"/>
        <rFont val="Noto Sans"/>
        <family val="2"/>
      </rPr>
      <t xml:space="preserve">管理，補助的経済活動を行う事業所（</t>
    </r>
    <r>
      <rPr>
        <sz val="11"/>
        <color rgb="FF000000"/>
        <rFont val="ＭＳ Ｐゴシック"/>
        <family val="3"/>
        <charset val="128"/>
      </rPr>
      <t xml:space="preserve">36</t>
    </r>
    <r>
      <rPr>
        <sz val="11"/>
        <color rgb="FF000000"/>
        <rFont val="Noto Sans"/>
        <family val="2"/>
      </rPr>
      <t xml:space="preserve">水道業）</t>
    </r>
  </si>
  <si>
    <t xml:space="preserve">上水道業</t>
  </si>
  <si>
    <t xml:space="preserve">工業用水道業</t>
  </si>
  <si>
    <t xml:space="preserve">下水道業</t>
  </si>
  <si>
    <t xml:space="preserve">Ｇ．情報通信業</t>
  </si>
  <si>
    <t xml:space="preserve">Ｇ</t>
  </si>
  <si>
    <r>
      <rPr>
        <sz val="11"/>
        <color rgb="FF000000"/>
        <rFont val="Noto Sans"/>
        <family val="2"/>
      </rPr>
      <t xml:space="preserve">管理，補助的経済活動を行う事業所（</t>
    </r>
    <r>
      <rPr>
        <sz val="11"/>
        <color rgb="FF000000"/>
        <rFont val="ＭＳ Ｐゴシック"/>
        <family val="3"/>
        <charset val="128"/>
      </rPr>
      <t xml:space="preserve">37</t>
    </r>
    <r>
      <rPr>
        <sz val="11"/>
        <color rgb="FF000000"/>
        <rFont val="Noto Sans"/>
        <family val="2"/>
      </rPr>
      <t xml:space="preserve">通信業）</t>
    </r>
  </si>
  <si>
    <t xml:space="preserve">固定電気通信業</t>
  </si>
  <si>
    <t xml:space="preserve">移動電気通信業</t>
  </si>
  <si>
    <t xml:space="preserve">電気通信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38</t>
    </r>
    <r>
      <rPr>
        <sz val="11"/>
        <color rgb="FF000000"/>
        <rFont val="Noto Sans"/>
        <family val="2"/>
      </rPr>
      <t xml:space="preserve">放送業）</t>
    </r>
  </si>
  <si>
    <t xml:space="preserve">公共放送業（有線放送業を除く）</t>
  </si>
  <si>
    <t xml:space="preserve">民間放送業（有線放送業を除く）</t>
  </si>
  <si>
    <t xml:space="preserve">有線放送業</t>
  </si>
  <si>
    <r>
      <rPr>
        <sz val="11"/>
        <color rgb="FF000000"/>
        <rFont val="Noto Sans"/>
        <family val="2"/>
      </rPr>
      <t xml:space="preserve">管理，補助的経済活動を行う事業所（</t>
    </r>
    <r>
      <rPr>
        <sz val="11"/>
        <color rgb="FF000000"/>
        <rFont val="ＭＳ Ｐゴシック"/>
        <family val="3"/>
        <charset val="128"/>
      </rPr>
      <t xml:space="preserve">39</t>
    </r>
    <r>
      <rPr>
        <sz val="11"/>
        <color rgb="FF000000"/>
        <rFont val="Noto Sans"/>
        <family val="2"/>
      </rPr>
      <t xml:space="preserve">情報サービス業）</t>
    </r>
  </si>
  <si>
    <t xml:space="preserve">ソフトウェア業</t>
  </si>
  <si>
    <t xml:space="preserve">情報処理・提供サービス業</t>
  </si>
  <si>
    <r>
      <rPr>
        <sz val="11"/>
        <color rgb="FF000000"/>
        <rFont val="Noto Sans"/>
        <family val="2"/>
      </rPr>
      <t xml:space="preserve">管理，補助的経済活動を行う事業所（</t>
    </r>
    <r>
      <rPr>
        <sz val="11"/>
        <color rgb="FF000000"/>
        <rFont val="ＭＳ Ｐゴシック"/>
        <family val="3"/>
        <charset val="128"/>
      </rPr>
      <t xml:space="preserve">40</t>
    </r>
    <r>
      <rPr>
        <sz val="11"/>
        <color rgb="FF000000"/>
        <rFont val="Noto Sans"/>
        <family val="2"/>
      </rPr>
      <t xml:space="preserve">インターネット附随サービス業）</t>
    </r>
  </si>
  <si>
    <t xml:space="preserve">インターネット附随サービス業</t>
  </si>
  <si>
    <r>
      <rPr>
        <sz val="11"/>
        <color rgb="FF000000"/>
        <rFont val="Noto Sans"/>
        <family val="2"/>
      </rPr>
      <t xml:space="preserve">管理，補助的経済活動を行う事業所（</t>
    </r>
    <r>
      <rPr>
        <sz val="11"/>
        <color rgb="FF000000"/>
        <rFont val="ＭＳ Ｐゴシック"/>
        <family val="3"/>
        <charset val="128"/>
      </rPr>
      <t xml:space="preserve">41</t>
    </r>
    <r>
      <rPr>
        <sz val="11"/>
        <color rgb="FF000000"/>
        <rFont val="Noto Sans"/>
        <family val="2"/>
      </rPr>
      <t xml:space="preserve">映像・音声・文字情報制作業）</t>
    </r>
  </si>
  <si>
    <t xml:space="preserve">映像情報制作・配給業</t>
  </si>
  <si>
    <t xml:space="preserve">音声情報制作業</t>
  </si>
  <si>
    <t xml:space="preserve">新聞業</t>
  </si>
  <si>
    <t xml:space="preserve">出版業</t>
  </si>
  <si>
    <t xml:space="preserve">広告制作業</t>
  </si>
  <si>
    <t xml:space="preserve">映像・音声・文字情報制作に附帯するサービス業</t>
  </si>
  <si>
    <t xml:space="preserve">Ｈ．運輸業、郵便業</t>
  </si>
  <si>
    <t xml:space="preserve">Ｈ</t>
  </si>
  <si>
    <r>
      <rPr>
        <sz val="11"/>
        <color rgb="FF000000"/>
        <rFont val="Noto Sans"/>
        <family val="2"/>
      </rPr>
      <t xml:space="preserve">管理，補助的経済活動を行う事業所（</t>
    </r>
    <r>
      <rPr>
        <sz val="11"/>
        <color rgb="FF000000"/>
        <rFont val="ＭＳ Ｐゴシック"/>
        <family val="3"/>
        <charset val="128"/>
      </rPr>
      <t xml:space="preserve">42</t>
    </r>
    <r>
      <rPr>
        <sz val="11"/>
        <color rgb="FF000000"/>
        <rFont val="Noto Sans"/>
        <family val="2"/>
      </rPr>
      <t xml:space="preserve">鉄道業）</t>
    </r>
  </si>
  <si>
    <t xml:space="preserve">鉄道業</t>
  </si>
  <si>
    <r>
      <rPr>
        <sz val="11"/>
        <color rgb="FF000000"/>
        <rFont val="Noto Sans"/>
        <family val="2"/>
      </rPr>
      <t xml:space="preserve">管理，補助的経済活動を行う事業所（</t>
    </r>
    <r>
      <rPr>
        <sz val="11"/>
        <color rgb="FF000000"/>
        <rFont val="ＭＳ Ｐゴシック"/>
        <family val="3"/>
        <charset val="128"/>
      </rPr>
      <t xml:space="preserve">43</t>
    </r>
    <r>
      <rPr>
        <sz val="11"/>
        <color rgb="FF000000"/>
        <rFont val="Noto Sans"/>
        <family val="2"/>
      </rPr>
      <t xml:space="preserve">道路旅客運送業）</t>
    </r>
  </si>
  <si>
    <t xml:space="preserve">一般乗合旅客自動車運送業</t>
  </si>
  <si>
    <t xml:space="preserve">一般乗用旅客自動車運送業</t>
  </si>
  <si>
    <t xml:space="preserve">一般貸切旅客自動車運送業</t>
  </si>
  <si>
    <t xml:space="preserve">その他の道路旅客運送業</t>
  </si>
  <si>
    <r>
      <rPr>
        <sz val="11"/>
        <color rgb="FF000000"/>
        <rFont val="Noto Sans"/>
        <family val="2"/>
      </rPr>
      <t xml:space="preserve">管理，補助的経済活動を行う事業所（</t>
    </r>
    <r>
      <rPr>
        <sz val="11"/>
        <color rgb="FF000000"/>
        <rFont val="ＭＳ Ｐゴシック"/>
        <family val="3"/>
        <charset val="128"/>
      </rPr>
      <t xml:space="preserve">44</t>
    </r>
    <r>
      <rPr>
        <sz val="11"/>
        <color rgb="FF000000"/>
        <rFont val="Noto Sans"/>
        <family val="2"/>
      </rPr>
      <t xml:space="preserve">道路貨物運送業）</t>
    </r>
  </si>
  <si>
    <t xml:space="preserve">一般貨物自動車運送業</t>
  </si>
  <si>
    <t xml:space="preserve">特定貨物自動車運送業</t>
  </si>
  <si>
    <t xml:space="preserve">貨物軽自動車運送業</t>
  </si>
  <si>
    <t xml:space="preserve">集配利用運送業</t>
  </si>
  <si>
    <t xml:space="preserve">その他の道路貨物運送業</t>
  </si>
  <si>
    <r>
      <rPr>
        <sz val="11"/>
        <color rgb="FF000000"/>
        <rFont val="Noto Sans"/>
        <family val="2"/>
      </rPr>
      <t xml:space="preserve">管理，補助的経済活動を行う事業所（</t>
    </r>
    <r>
      <rPr>
        <sz val="11"/>
        <color rgb="FF000000"/>
        <rFont val="ＭＳ Ｐゴシック"/>
        <family val="3"/>
        <charset val="128"/>
      </rPr>
      <t xml:space="preserve">45</t>
    </r>
    <r>
      <rPr>
        <sz val="11"/>
        <color rgb="FF000000"/>
        <rFont val="Noto Sans"/>
        <family val="2"/>
      </rPr>
      <t xml:space="preserve">水運業）</t>
    </r>
  </si>
  <si>
    <t xml:space="preserve">外航海運業</t>
  </si>
  <si>
    <t xml:space="preserve">沿海海運業</t>
  </si>
  <si>
    <t xml:space="preserve">内陸水運業</t>
  </si>
  <si>
    <t xml:space="preserve">船舶貸渡業</t>
  </si>
  <si>
    <r>
      <rPr>
        <sz val="11"/>
        <color rgb="FF000000"/>
        <rFont val="Noto Sans"/>
        <family val="2"/>
      </rPr>
      <t xml:space="preserve">管理，補助的経済活動を行う事業所（</t>
    </r>
    <r>
      <rPr>
        <sz val="11"/>
        <color rgb="FF000000"/>
        <rFont val="ＭＳ Ｐゴシック"/>
        <family val="3"/>
        <charset val="128"/>
      </rPr>
      <t xml:space="preserve">46</t>
    </r>
    <r>
      <rPr>
        <sz val="11"/>
        <color rgb="FF000000"/>
        <rFont val="Noto Sans"/>
        <family val="2"/>
      </rPr>
      <t xml:space="preserve">航空運輸業）</t>
    </r>
  </si>
  <si>
    <t xml:space="preserve">航空運送業</t>
  </si>
  <si>
    <t xml:space="preserve">航空機使用業（航空運送業を除く）</t>
  </si>
  <si>
    <r>
      <rPr>
        <sz val="11"/>
        <color rgb="FF000000"/>
        <rFont val="Noto Sans"/>
        <family val="2"/>
      </rPr>
      <t xml:space="preserve">管理，補助的経済活動を行う事業所（</t>
    </r>
    <r>
      <rPr>
        <sz val="11"/>
        <color rgb="FF000000"/>
        <rFont val="ＭＳ Ｐゴシック"/>
        <family val="3"/>
        <charset val="128"/>
      </rPr>
      <t xml:space="preserve">47</t>
    </r>
    <r>
      <rPr>
        <sz val="11"/>
        <color rgb="FF000000"/>
        <rFont val="Noto Sans"/>
        <family val="2"/>
      </rPr>
      <t xml:space="preserve">倉庫業）</t>
    </r>
  </si>
  <si>
    <t xml:space="preserve">倉庫業（冷蔵倉庫業を除く）</t>
  </si>
  <si>
    <t xml:space="preserve">冷蔵倉庫業</t>
  </si>
  <si>
    <r>
      <rPr>
        <sz val="11"/>
        <color rgb="FF000000"/>
        <rFont val="Noto Sans"/>
        <family val="2"/>
      </rPr>
      <t xml:space="preserve">管理，補助的経済活動を行う事業所（</t>
    </r>
    <r>
      <rPr>
        <sz val="11"/>
        <color rgb="FF000000"/>
        <rFont val="ＭＳ Ｐゴシック"/>
        <family val="3"/>
        <charset val="128"/>
      </rPr>
      <t xml:space="preserve">48</t>
    </r>
    <r>
      <rPr>
        <sz val="11"/>
        <color rgb="FF000000"/>
        <rFont val="Noto Sans"/>
        <family val="2"/>
      </rPr>
      <t xml:space="preserve">運輸に附帯するサービス業）</t>
    </r>
  </si>
  <si>
    <t xml:space="preserve">港湾運送業</t>
  </si>
  <si>
    <t xml:space="preserve">貨物運送取扱業（集配利用運送業を除く）</t>
  </si>
  <si>
    <t xml:space="preserve">運送代理店</t>
  </si>
  <si>
    <t xml:space="preserve">こん包業</t>
  </si>
  <si>
    <t xml:space="preserve">運輸施設提供業</t>
  </si>
  <si>
    <t xml:space="preserve">その他の運輸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49</t>
    </r>
    <r>
      <rPr>
        <sz val="11"/>
        <color rgb="FF000000"/>
        <rFont val="Noto Sans"/>
        <family val="2"/>
      </rPr>
      <t xml:space="preserve">郵便業）</t>
    </r>
  </si>
  <si>
    <t xml:space="preserve">郵便業（信書便事業を含む）</t>
  </si>
  <si>
    <t xml:space="preserve">Ｉ．卸売業、小売業</t>
  </si>
  <si>
    <t xml:space="preserve">Ｉ</t>
  </si>
  <si>
    <r>
      <rPr>
        <sz val="11"/>
        <color rgb="FF000000"/>
        <rFont val="Noto Sans"/>
        <family val="2"/>
      </rPr>
      <t xml:space="preserve">管理，補助的経済活動を行う事業所（</t>
    </r>
    <r>
      <rPr>
        <sz val="11"/>
        <color rgb="FF000000"/>
        <rFont val="ＭＳ Ｐゴシック"/>
        <family val="3"/>
        <charset val="128"/>
      </rPr>
      <t xml:space="preserve">50</t>
    </r>
    <r>
      <rPr>
        <sz val="11"/>
        <color rgb="FF000000"/>
        <rFont val="Noto Sans"/>
        <family val="2"/>
      </rPr>
      <t xml:space="preserve">各種商品卸売業）</t>
    </r>
  </si>
  <si>
    <t xml:space="preserve">各種商品卸売業</t>
  </si>
  <si>
    <r>
      <rPr>
        <sz val="11"/>
        <color rgb="FF000000"/>
        <rFont val="Noto Sans"/>
        <family val="2"/>
      </rPr>
      <t xml:space="preserve">管理，補助的経済活動を行う事業所（</t>
    </r>
    <r>
      <rPr>
        <sz val="11"/>
        <color rgb="FF000000"/>
        <rFont val="ＭＳ Ｐゴシック"/>
        <family val="3"/>
        <charset val="128"/>
      </rPr>
      <t xml:space="preserve">51</t>
    </r>
    <r>
      <rPr>
        <sz val="11"/>
        <color rgb="FF000000"/>
        <rFont val="Noto Sans"/>
        <family val="2"/>
      </rPr>
      <t xml:space="preserve">繊維・衣服等卸売業）</t>
    </r>
  </si>
  <si>
    <t xml:space="preserve">繊維品卸売業（衣服，身の回り品を除く）</t>
  </si>
  <si>
    <t xml:space="preserve">衣服卸売業</t>
  </si>
  <si>
    <t xml:space="preserve">身の回り品卸売業</t>
  </si>
  <si>
    <r>
      <rPr>
        <sz val="11"/>
        <color rgb="FF000000"/>
        <rFont val="Noto Sans"/>
        <family val="2"/>
      </rPr>
      <t xml:space="preserve">管理，補助的経済活動を行う事業所（</t>
    </r>
    <r>
      <rPr>
        <sz val="11"/>
        <color rgb="FF000000"/>
        <rFont val="ＭＳ Ｐゴシック"/>
        <family val="3"/>
        <charset val="128"/>
      </rPr>
      <t xml:space="preserve">52</t>
    </r>
    <r>
      <rPr>
        <sz val="11"/>
        <color rgb="FF000000"/>
        <rFont val="Noto Sans"/>
        <family val="2"/>
      </rPr>
      <t xml:space="preserve">飲食料品卸売業）</t>
    </r>
  </si>
  <si>
    <t xml:space="preserve">農畜産物・水産物卸売業</t>
  </si>
  <si>
    <t xml:space="preserve">食料・飲料卸売業</t>
  </si>
  <si>
    <r>
      <rPr>
        <sz val="11"/>
        <color rgb="FF000000"/>
        <rFont val="Noto Sans"/>
        <family val="2"/>
      </rPr>
      <t xml:space="preserve">管理，補助的経済活動を行う事業所（</t>
    </r>
    <r>
      <rPr>
        <sz val="11"/>
        <color rgb="FF000000"/>
        <rFont val="ＭＳ Ｐゴシック"/>
        <family val="3"/>
        <charset val="128"/>
      </rPr>
      <t xml:space="preserve">53</t>
    </r>
    <r>
      <rPr>
        <sz val="11"/>
        <color rgb="FF000000"/>
        <rFont val="Noto Sans"/>
        <family val="2"/>
      </rPr>
      <t xml:space="preserve">建築材料，鉱物・金属材料等卸売業）</t>
    </r>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r>
      <rPr>
        <sz val="11"/>
        <color rgb="FF000000"/>
        <rFont val="Noto Sans"/>
        <family val="2"/>
      </rPr>
      <t xml:space="preserve">管理，補助的経済活動を行う事業所（</t>
    </r>
    <r>
      <rPr>
        <sz val="11"/>
        <color rgb="FF000000"/>
        <rFont val="ＭＳ Ｐゴシック"/>
        <family val="3"/>
        <charset val="128"/>
      </rPr>
      <t xml:space="preserve">54</t>
    </r>
    <r>
      <rPr>
        <sz val="11"/>
        <color rgb="FF000000"/>
        <rFont val="Noto Sans"/>
        <family val="2"/>
      </rPr>
      <t xml:space="preserve">機械器具卸売業）</t>
    </r>
  </si>
  <si>
    <t xml:space="preserve">産業機械器具卸売業</t>
  </si>
  <si>
    <t xml:space="preserve">自動車卸売業</t>
  </si>
  <si>
    <t xml:space="preserve">電気機械器具卸売業</t>
  </si>
  <si>
    <t xml:space="preserve">その他の機械器具卸売業</t>
  </si>
  <si>
    <r>
      <rPr>
        <sz val="11"/>
        <color rgb="FF000000"/>
        <rFont val="Noto Sans"/>
        <family val="2"/>
      </rPr>
      <t xml:space="preserve">管理，補助的経済活動を行う事業所（</t>
    </r>
    <r>
      <rPr>
        <sz val="11"/>
        <color rgb="FF000000"/>
        <rFont val="ＭＳ Ｐゴシック"/>
        <family val="3"/>
        <charset val="128"/>
      </rPr>
      <t xml:space="preserve">55</t>
    </r>
    <r>
      <rPr>
        <sz val="11"/>
        <color rgb="FF000000"/>
        <rFont val="Noto Sans"/>
        <family val="2"/>
      </rPr>
      <t xml:space="preserve">その他の卸売業）</t>
    </r>
  </si>
  <si>
    <t xml:space="preserve">家具・建具・じゅう器等卸売業</t>
  </si>
  <si>
    <t xml:space="preserve">医薬品・化粧品等卸売業</t>
  </si>
  <si>
    <t xml:space="preserve">紙・紙製品卸売業</t>
  </si>
  <si>
    <t xml:space="preserve">他に分類されない卸売業</t>
  </si>
  <si>
    <r>
      <rPr>
        <sz val="11"/>
        <color rgb="FF000000"/>
        <rFont val="Noto Sans"/>
        <family val="2"/>
      </rPr>
      <t xml:space="preserve">管理，補助的経済活動を行う事業所（</t>
    </r>
    <r>
      <rPr>
        <sz val="11"/>
        <color rgb="FF000000"/>
        <rFont val="ＭＳ Ｐゴシック"/>
        <family val="3"/>
        <charset val="128"/>
      </rPr>
      <t xml:space="preserve">56</t>
    </r>
    <r>
      <rPr>
        <sz val="11"/>
        <color rgb="FF000000"/>
        <rFont val="Noto Sans"/>
        <family val="2"/>
      </rPr>
      <t xml:space="preserve">各種商品小売業）</t>
    </r>
  </si>
  <si>
    <t xml:space="preserve">百貨店，総合スーパー</t>
  </si>
  <si>
    <r>
      <rPr>
        <sz val="11"/>
        <color rgb="FF000000"/>
        <rFont val="Noto Sans"/>
        <family val="2"/>
      </rPr>
      <t xml:space="preserve">その他の各種商品小売業（従業者が常時</t>
    </r>
    <r>
      <rPr>
        <sz val="11"/>
        <color rgb="FF000000"/>
        <rFont val="ＭＳ Ｐゴシック"/>
        <family val="3"/>
        <charset val="128"/>
      </rPr>
      <t xml:space="preserve">50</t>
    </r>
    <r>
      <rPr>
        <sz val="11"/>
        <color rgb="FF000000"/>
        <rFont val="Noto Sans"/>
        <family val="2"/>
      </rPr>
      <t xml:space="preserve">人未満のもの）</t>
    </r>
  </si>
  <si>
    <r>
      <rPr>
        <sz val="11"/>
        <color rgb="FF000000"/>
        <rFont val="Noto Sans"/>
        <family val="2"/>
      </rPr>
      <t xml:space="preserve">管理，補助的経済活動を行う事業所（</t>
    </r>
    <r>
      <rPr>
        <sz val="11"/>
        <color rgb="FF000000"/>
        <rFont val="ＭＳ Ｐゴシック"/>
        <family val="3"/>
        <charset val="128"/>
      </rPr>
      <t xml:space="preserve">57</t>
    </r>
    <r>
      <rPr>
        <sz val="11"/>
        <color rgb="FF000000"/>
        <rFont val="Noto Sans"/>
        <family val="2"/>
      </rPr>
      <t xml:space="preserve">織物・衣服・身の回り品小売業）</t>
    </r>
  </si>
  <si>
    <t xml:space="preserve">呉服・服地・寝具小売業</t>
  </si>
  <si>
    <t xml:space="preserve">男子服小売業</t>
  </si>
  <si>
    <t xml:space="preserve">婦人・子供服小売業</t>
  </si>
  <si>
    <t xml:space="preserve">靴・履物小売業</t>
  </si>
  <si>
    <t xml:space="preserve">その他の織物・衣服・身の回り品小売業</t>
  </si>
  <si>
    <r>
      <rPr>
        <sz val="11"/>
        <color rgb="FF000000"/>
        <rFont val="Noto Sans"/>
        <family val="2"/>
      </rPr>
      <t xml:space="preserve">管理，補助的経済活動を行う事業所（</t>
    </r>
    <r>
      <rPr>
        <sz val="11"/>
        <color rgb="FF000000"/>
        <rFont val="ＭＳ Ｐゴシック"/>
        <family val="3"/>
        <charset val="128"/>
      </rPr>
      <t xml:space="preserve">58</t>
    </r>
    <r>
      <rPr>
        <sz val="11"/>
        <color rgb="FF000000"/>
        <rFont val="Noto Sans"/>
        <family val="2"/>
      </rPr>
      <t xml:space="preserve">飲食料品小売業）</t>
    </r>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r>
      <rPr>
        <sz val="11"/>
        <color rgb="FF000000"/>
        <rFont val="Noto Sans"/>
        <family val="2"/>
      </rPr>
      <t xml:space="preserve">管理，補助的経済活動を行う事業所（</t>
    </r>
    <r>
      <rPr>
        <sz val="11"/>
        <color rgb="FF000000"/>
        <rFont val="ＭＳ Ｐゴシック"/>
        <family val="3"/>
        <charset val="128"/>
      </rPr>
      <t xml:space="preserve">59</t>
    </r>
    <r>
      <rPr>
        <sz val="11"/>
        <color rgb="FF000000"/>
        <rFont val="Noto Sans"/>
        <family val="2"/>
      </rPr>
      <t xml:space="preserve">機械器具小売業）</t>
    </r>
  </si>
  <si>
    <t xml:space="preserve">自動車小売業</t>
  </si>
  <si>
    <t xml:space="preserve">自転車小売業</t>
  </si>
  <si>
    <t xml:space="preserve">機械器具小売業（自動車，自転車を除く）</t>
  </si>
  <si>
    <r>
      <rPr>
        <sz val="11"/>
        <color rgb="FF000000"/>
        <rFont val="Noto Sans"/>
        <family val="2"/>
      </rPr>
      <t xml:space="preserve">管理，補助的経済活動を行う事業所（</t>
    </r>
    <r>
      <rPr>
        <sz val="11"/>
        <color rgb="FF000000"/>
        <rFont val="ＭＳ Ｐゴシック"/>
        <family val="3"/>
        <charset val="128"/>
      </rPr>
      <t xml:space="preserve">60</t>
    </r>
    <r>
      <rPr>
        <sz val="11"/>
        <color rgb="FF000000"/>
        <rFont val="Noto Sans"/>
        <family val="2"/>
      </rPr>
      <t xml:space="preserve">その他の小売業）</t>
    </r>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r>
      <rPr>
        <sz val="11"/>
        <color rgb="FF000000"/>
        <rFont val="Noto Sans"/>
        <family val="2"/>
      </rPr>
      <t xml:space="preserve">管理，補助的経済活動を行う事業所（</t>
    </r>
    <r>
      <rPr>
        <sz val="11"/>
        <color rgb="FF000000"/>
        <rFont val="ＭＳ Ｐゴシック"/>
        <family val="3"/>
        <charset val="128"/>
      </rPr>
      <t xml:space="preserve">61</t>
    </r>
    <r>
      <rPr>
        <sz val="11"/>
        <color rgb="FF000000"/>
        <rFont val="Noto Sans"/>
        <family val="2"/>
      </rPr>
      <t xml:space="preserve">無店舗小売業）</t>
    </r>
  </si>
  <si>
    <t xml:space="preserve">通信販売・訪問販売小売業</t>
  </si>
  <si>
    <t xml:space="preserve">自動販売機による小売業</t>
  </si>
  <si>
    <t xml:space="preserve">その他の無店舗小売業</t>
  </si>
  <si>
    <t xml:space="preserve">Ｊ．金融業、保険業</t>
  </si>
  <si>
    <t xml:space="preserve">Ｊ</t>
  </si>
  <si>
    <r>
      <rPr>
        <sz val="11"/>
        <color rgb="FF000000"/>
        <rFont val="Noto Sans"/>
        <family val="2"/>
      </rPr>
      <t xml:space="preserve">管理，補助的経済活動を行う事業所（</t>
    </r>
    <r>
      <rPr>
        <sz val="11"/>
        <color rgb="FF000000"/>
        <rFont val="ＭＳ Ｐゴシック"/>
        <family val="3"/>
        <charset val="128"/>
      </rPr>
      <t xml:space="preserve">62</t>
    </r>
    <r>
      <rPr>
        <sz val="11"/>
        <color rgb="FF000000"/>
        <rFont val="Noto Sans"/>
        <family val="2"/>
      </rPr>
      <t xml:space="preserve">銀行業）</t>
    </r>
  </si>
  <si>
    <t xml:space="preserve">中央銀行</t>
  </si>
  <si>
    <t xml:space="preserve">銀行（中央銀行を除く）</t>
  </si>
  <si>
    <r>
      <rPr>
        <sz val="11"/>
        <color rgb="FF000000"/>
        <rFont val="Noto Sans"/>
        <family val="2"/>
      </rPr>
      <t xml:space="preserve">管理，補助的経済活動を行う事業所（</t>
    </r>
    <r>
      <rPr>
        <sz val="11"/>
        <color rgb="FF000000"/>
        <rFont val="ＭＳ Ｐゴシック"/>
        <family val="3"/>
        <charset val="128"/>
      </rPr>
      <t xml:space="preserve">63</t>
    </r>
    <r>
      <rPr>
        <sz val="11"/>
        <color rgb="FF000000"/>
        <rFont val="Noto Sans"/>
        <family val="2"/>
      </rPr>
      <t xml:space="preserve">協同組織金融業）</t>
    </r>
  </si>
  <si>
    <t xml:space="preserve">中小企業等金融業</t>
  </si>
  <si>
    <t xml:space="preserve">農林水産金融業</t>
  </si>
  <si>
    <r>
      <rPr>
        <sz val="11"/>
        <color rgb="FF000000"/>
        <rFont val="Noto Sans"/>
        <family val="2"/>
      </rPr>
      <t xml:space="preserve">管理，補助的経済活動を行う事業所（</t>
    </r>
    <r>
      <rPr>
        <sz val="11"/>
        <color rgb="FF000000"/>
        <rFont val="ＭＳ Ｐゴシック"/>
        <family val="3"/>
        <charset val="128"/>
      </rPr>
      <t xml:space="preserve">64</t>
    </r>
    <r>
      <rPr>
        <sz val="11"/>
        <color rgb="FF000000"/>
        <rFont val="Noto Sans"/>
        <family val="2"/>
      </rPr>
      <t xml:space="preserve">貸金業，クレジットカード業等非預金信用機関）</t>
    </r>
  </si>
  <si>
    <t xml:space="preserve">貸金業</t>
  </si>
  <si>
    <t xml:space="preserve">質屋</t>
  </si>
  <si>
    <t xml:space="preserve">クレジットカード業，割賦金融業</t>
  </si>
  <si>
    <t xml:space="preserve">その他の非預金信用機関</t>
  </si>
  <si>
    <r>
      <rPr>
        <sz val="11"/>
        <color rgb="FF000000"/>
        <rFont val="Noto Sans"/>
        <family val="2"/>
      </rPr>
      <t xml:space="preserve">管理，補助的経済活動を行う事業所（</t>
    </r>
    <r>
      <rPr>
        <sz val="11"/>
        <color rgb="FF000000"/>
        <rFont val="ＭＳ Ｐゴシック"/>
        <family val="3"/>
        <charset val="128"/>
      </rPr>
      <t xml:space="preserve">65</t>
    </r>
    <r>
      <rPr>
        <sz val="11"/>
        <color rgb="FF000000"/>
        <rFont val="Noto Sans"/>
        <family val="2"/>
      </rPr>
      <t xml:space="preserve">金融商品取引業，商品先物取引業）</t>
    </r>
  </si>
  <si>
    <t xml:space="preserve">金融商品取引業</t>
  </si>
  <si>
    <t xml:space="preserve">商品先物取引業，商品投資業</t>
  </si>
  <si>
    <r>
      <rPr>
        <sz val="11"/>
        <color rgb="FF000000"/>
        <rFont val="Noto Sans"/>
        <family val="2"/>
      </rPr>
      <t xml:space="preserve">管理，補助的経済活動を行う事業所（</t>
    </r>
    <r>
      <rPr>
        <sz val="11"/>
        <color rgb="FF000000"/>
        <rFont val="ＭＳ Ｐゴシック"/>
        <family val="3"/>
        <charset val="128"/>
      </rPr>
      <t xml:space="preserve">66</t>
    </r>
    <r>
      <rPr>
        <sz val="11"/>
        <color rgb="FF000000"/>
        <rFont val="Noto Sans"/>
        <family val="2"/>
      </rPr>
      <t xml:space="preserve">補助的金融業等）</t>
    </r>
  </si>
  <si>
    <t xml:space="preserve">補助的金融業，金融附帯業</t>
  </si>
  <si>
    <t xml:space="preserve">信託業</t>
  </si>
  <si>
    <t xml:space="preserve">金融代理業</t>
  </si>
  <si>
    <r>
      <rPr>
        <sz val="11"/>
        <color rgb="FF000000"/>
        <rFont val="Noto Sans"/>
        <family val="2"/>
      </rPr>
      <t xml:space="preserve">管理，補助的経済活動を行う事業所（</t>
    </r>
    <r>
      <rPr>
        <sz val="11"/>
        <color rgb="FF000000"/>
        <rFont val="ＭＳ Ｐゴシック"/>
        <family val="3"/>
        <charset val="128"/>
      </rPr>
      <t xml:space="preserve">67</t>
    </r>
    <r>
      <rPr>
        <sz val="11"/>
        <color rgb="FF000000"/>
        <rFont val="Noto Sans"/>
        <family val="2"/>
      </rPr>
      <t xml:space="preserve">保険業）</t>
    </r>
  </si>
  <si>
    <t xml:space="preserve">生命保険業</t>
  </si>
  <si>
    <t xml:space="preserve">損害保険業</t>
  </si>
  <si>
    <t xml:space="preserve">共済事業・少額短期保険業</t>
  </si>
  <si>
    <t xml:space="preserve">保険媒介代理業</t>
  </si>
  <si>
    <t xml:space="preserve">保険サービス業</t>
  </si>
  <si>
    <t xml:space="preserve">Ｋ．不動産業、物品賃貸業</t>
  </si>
  <si>
    <t xml:space="preserve">Ｋ</t>
  </si>
  <si>
    <r>
      <rPr>
        <sz val="11"/>
        <color rgb="FF000000"/>
        <rFont val="Noto Sans"/>
        <family val="2"/>
      </rPr>
      <t xml:space="preserve">管理，補助的経済活動を行う事業所（</t>
    </r>
    <r>
      <rPr>
        <sz val="11"/>
        <color rgb="FF000000"/>
        <rFont val="ＭＳ Ｐゴシック"/>
        <family val="3"/>
        <charset val="128"/>
      </rPr>
      <t xml:space="preserve">68</t>
    </r>
    <r>
      <rPr>
        <sz val="11"/>
        <color rgb="FF000000"/>
        <rFont val="Noto Sans"/>
        <family val="2"/>
      </rPr>
      <t xml:space="preserve">不動産取引業）</t>
    </r>
  </si>
  <si>
    <t xml:space="preserve">建物売買業，土地売買業</t>
  </si>
  <si>
    <t xml:space="preserve">不動産代理業・仲介業</t>
  </si>
  <si>
    <r>
      <rPr>
        <sz val="11"/>
        <color rgb="FF000000"/>
        <rFont val="Noto Sans"/>
        <family val="2"/>
      </rPr>
      <t xml:space="preserve">管理，補助的経済活動を行う事業所（</t>
    </r>
    <r>
      <rPr>
        <sz val="11"/>
        <color rgb="FF000000"/>
        <rFont val="ＭＳ Ｐゴシック"/>
        <family val="3"/>
        <charset val="128"/>
      </rPr>
      <t xml:space="preserve">69</t>
    </r>
    <r>
      <rPr>
        <sz val="11"/>
        <color rgb="FF000000"/>
        <rFont val="Noto Sans"/>
        <family val="2"/>
      </rPr>
      <t xml:space="preserve">不動産賃貸業・管理業）</t>
    </r>
  </si>
  <si>
    <t xml:space="preserve">不動産賃貸業（貸家業，貸間業を除く）</t>
  </si>
  <si>
    <t xml:space="preserve">貸家業，貸間業</t>
  </si>
  <si>
    <t xml:space="preserve">駐車場業</t>
  </si>
  <si>
    <t xml:space="preserve">不動産管理業</t>
  </si>
  <si>
    <r>
      <rPr>
        <sz val="11"/>
        <color rgb="FF000000"/>
        <rFont val="Noto Sans"/>
        <family val="2"/>
      </rPr>
      <t xml:space="preserve">管理，補助的経済活動を行う事業所（</t>
    </r>
    <r>
      <rPr>
        <sz val="11"/>
        <color rgb="FF000000"/>
        <rFont val="ＭＳ Ｐゴシック"/>
        <family val="3"/>
        <charset val="128"/>
      </rPr>
      <t xml:space="preserve">70</t>
    </r>
    <r>
      <rPr>
        <sz val="11"/>
        <color rgb="FF000000"/>
        <rFont val="Noto Sans"/>
        <family val="2"/>
      </rPr>
      <t xml:space="preserve">物品賃貸業）</t>
    </r>
  </si>
  <si>
    <t xml:space="preserve">各種物品賃貸業</t>
  </si>
  <si>
    <t xml:space="preserve">産業用機械器具賃貸業</t>
  </si>
  <si>
    <t xml:space="preserve">事務用機械器具賃貸業</t>
  </si>
  <si>
    <t xml:space="preserve">自動車賃貸業</t>
  </si>
  <si>
    <t xml:space="preserve">スポーツ・娯楽用品賃貸業</t>
  </si>
  <si>
    <t xml:space="preserve">その他の物品賃貸業</t>
  </si>
  <si>
    <t xml:space="preserve">Ｌ．学術研究、専門・技術サービス業</t>
  </si>
  <si>
    <t xml:space="preserve">Ｌ</t>
  </si>
  <si>
    <r>
      <rPr>
        <sz val="11"/>
        <color rgb="FF000000"/>
        <rFont val="Noto Sans"/>
        <family val="2"/>
      </rPr>
      <t xml:space="preserve">管理，補助的経済活動を行う事業所（</t>
    </r>
    <r>
      <rPr>
        <sz val="11"/>
        <color rgb="FF000000"/>
        <rFont val="ＭＳ Ｐゴシック"/>
        <family val="3"/>
        <charset val="128"/>
      </rPr>
      <t xml:space="preserve">71</t>
    </r>
    <r>
      <rPr>
        <sz val="11"/>
        <color rgb="FF000000"/>
        <rFont val="Noto Sans"/>
        <family val="2"/>
      </rPr>
      <t xml:space="preserve">学術・開発研究機関）</t>
    </r>
  </si>
  <si>
    <t xml:space="preserve">自然科学研究所</t>
  </si>
  <si>
    <t xml:space="preserve">人文・社会科学研究所</t>
  </si>
  <si>
    <r>
      <rPr>
        <sz val="11"/>
        <color rgb="FF000000"/>
        <rFont val="Noto Sans"/>
        <family val="2"/>
      </rPr>
      <t xml:space="preserve">管理，補助的経済活動を行う事業所（</t>
    </r>
    <r>
      <rPr>
        <sz val="11"/>
        <color rgb="FF000000"/>
        <rFont val="ＭＳ Ｐゴシック"/>
        <family val="3"/>
        <charset val="128"/>
      </rPr>
      <t xml:space="preserve">72</t>
    </r>
    <r>
      <rPr>
        <sz val="11"/>
        <color rgb="FF000000"/>
        <rFont val="Noto Sans"/>
        <family val="2"/>
      </rPr>
      <t xml:space="preserve">専門サービス業）</t>
    </r>
  </si>
  <si>
    <t xml:space="preserve">法律事務所，特許事務所</t>
  </si>
  <si>
    <t xml:space="preserve">公証人役場，司法書士事務所，土地家屋調査士事務所</t>
  </si>
  <si>
    <t xml:space="preserve">行政書士事務所</t>
  </si>
  <si>
    <t xml:space="preserve">公認会計士事務所，税理士事務所</t>
  </si>
  <si>
    <t xml:space="preserve">社会保険労務士事務所</t>
  </si>
  <si>
    <t xml:space="preserve">デザイン業</t>
  </si>
  <si>
    <t xml:space="preserve">著述・芸術家業</t>
  </si>
  <si>
    <t xml:space="preserve">経営コンサルタント業，純粋持株会社</t>
  </si>
  <si>
    <t xml:space="preserve">その他の専門サービス業</t>
  </si>
  <si>
    <r>
      <rPr>
        <sz val="11"/>
        <color rgb="FF000000"/>
        <rFont val="Noto Sans"/>
        <family val="2"/>
      </rPr>
      <t xml:space="preserve">管理，補助的経済活動を行う事業所（</t>
    </r>
    <r>
      <rPr>
        <sz val="11"/>
        <color rgb="FF000000"/>
        <rFont val="ＭＳ Ｐゴシック"/>
        <family val="3"/>
        <charset val="128"/>
      </rPr>
      <t xml:space="preserve">73</t>
    </r>
    <r>
      <rPr>
        <sz val="11"/>
        <color rgb="FF000000"/>
        <rFont val="Noto Sans"/>
        <family val="2"/>
      </rPr>
      <t xml:space="preserve">広告業）</t>
    </r>
  </si>
  <si>
    <t xml:space="preserve">広告業</t>
  </si>
  <si>
    <r>
      <rPr>
        <sz val="11"/>
        <color rgb="FF000000"/>
        <rFont val="Noto Sans"/>
        <family val="2"/>
      </rPr>
      <t xml:space="preserve">管理，補助的経済活動を行う事業所（</t>
    </r>
    <r>
      <rPr>
        <sz val="11"/>
        <color rgb="FF000000"/>
        <rFont val="ＭＳ Ｐゴシック"/>
        <family val="3"/>
        <charset val="128"/>
      </rPr>
      <t xml:space="preserve">74</t>
    </r>
    <r>
      <rPr>
        <sz val="11"/>
        <color rgb="FF000000"/>
        <rFont val="Noto Sans"/>
        <family val="2"/>
      </rPr>
      <t xml:space="preserve">技術サービス業）</t>
    </r>
  </si>
  <si>
    <t xml:space="preserve">獣医業</t>
  </si>
  <si>
    <t xml:space="preserve">土木建築サービス業</t>
  </si>
  <si>
    <t xml:space="preserve">機械設計業</t>
  </si>
  <si>
    <t xml:space="preserve">商品・非破壊検査業</t>
  </si>
  <si>
    <t xml:space="preserve">計量証明業</t>
  </si>
  <si>
    <t xml:space="preserve">写真業</t>
  </si>
  <si>
    <t xml:space="preserve">その他の技術サービス業</t>
  </si>
  <si>
    <t xml:space="preserve">Ｍ．宿泊業、飲食サービス業</t>
  </si>
  <si>
    <t xml:space="preserve">Ｍ</t>
  </si>
  <si>
    <r>
      <rPr>
        <sz val="11"/>
        <color rgb="FF000000"/>
        <rFont val="Noto Sans"/>
        <family val="2"/>
      </rPr>
      <t xml:space="preserve">管理，補助的経済活動を行う事業所（</t>
    </r>
    <r>
      <rPr>
        <sz val="11"/>
        <color rgb="FF000000"/>
        <rFont val="ＭＳ Ｐゴシック"/>
        <family val="3"/>
        <charset val="128"/>
      </rPr>
      <t xml:space="preserve">75</t>
    </r>
    <r>
      <rPr>
        <sz val="11"/>
        <color rgb="FF000000"/>
        <rFont val="Noto Sans"/>
        <family val="2"/>
      </rPr>
      <t xml:space="preserve">宿泊業）</t>
    </r>
  </si>
  <si>
    <t xml:space="preserve">旅館，ホテル</t>
  </si>
  <si>
    <t xml:space="preserve">簡易宿所</t>
  </si>
  <si>
    <t xml:space="preserve">下宿業</t>
  </si>
  <si>
    <t xml:space="preserve">その他の宿泊業</t>
  </si>
  <si>
    <r>
      <rPr>
        <sz val="11"/>
        <color rgb="FF000000"/>
        <rFont val="Noto Sans"/>
        <family val="2"/>
      </rPr>
      <t xml:space="preserve">管理，補助的経済活動を行う事業所（</t>
    </r>
    <r>
      <rPr>
        <sz val="11"/>
        <color rgb="FF000000"/>
        <rFont val="ＭＳ Ｐゴシック"/>
        <family val="3"/>
        <charset val="128"/>
      </rPr>
      <t xml:space="preserve">76</t>
    </r>
    <r>
      <rPr>
        <sz val="11"/>
        <color rgb="FF000000"/>
        <rFont val="Noto Sans"/>
        <family val="2"/>
      </rPr>
      <t xml:space="preserve">飲食店）</t>
    </r>
  </si>
  <si>
    <t xml:space="preserve">食堂，レストラン（専門料理店を除く）</t>
  </si>
  <si>
    <t xml:space="preserve">専門料理店</t>
  </si>
  <si>
    <t xml:space="preserve">そば・うどん店</t>
  </si>
  <si>
    <t xml:space="preserve">すし店</t>
  </si>
  <si>
    <t xml:space="preserve">酒場，ビヤホール</t>
  </si>
  <si>
    <t xml:space="preserve">バー，キャバレー，ナイトクラブ</t>
  </si>
  <si>
    <t xml:space="preserve">喫茶店</t>
  </si>
  <si>
    <t xml:space="preserve">その他の飲食店</t>
  </si>
  <si>
    <r>
      <rPr>
        <sz val="11"/>
        <color rgb="FF000000"/>
        <rFont val="Noto Sans"/>
        <family val="2"/>
      </rPr>
      <t xml:space="preserve">管理，補助的経済活動を行う事業所（</t>
    </r>
    <r>
      <rPr>
        <sz val="11"/>
        <color rgb="FF000000"/>
        <rFont val="ＭＳ Ｐゴシック"/>
        <family val="3"/>
        <charset val="128"/>
      </rPr>
      <t xml:space="preserve">77</t>
    </r>
    <r>
      <rPr>
        <sz val="11"/>
        <color rgb="FF000000"/>
        <rFont val="Noto Sans"/>
        <family val="2"/>
      </rPr>
      <t xml:space="preserve">持ち帰り・配達飲食サービス業）</t>
    </r>
  </si>
  <si>
    <t xml:space="preserve">持ち帰り飲食サービス業</t>
  </si>
  <si>
    <t xml:space="preserve">配達飲食サービス業</t>
  </si>
  <si>
    <t xml:space="preserve">Ｎ．生活関連サービス業、娯楽業</t>
  </si>
  <si>
    <t xml:space="preserve">Ｎ</t>
  </si>
  <si>
    <r>
      <rPr>
        <sz val="11"/>
        <color rgb="FF000000"/>
        <rFont val="Noto Sans"/>
        <family val="2"/>
      </rPr>
      <t xml:space="preserve">管理，補助的経済活動を行う事業所（</t>
    </r>
    <r>
      <rPr>
        <sz val="11"/>
        <color rgb="FF000000"/>
        <rFont val="ＭＳ Ｐゴシック"/>
        <family val="3"/>
        <charset val="128"/>
      </rPr>
      <t xml:space="preserve">78</t>
    </r>
    <r>
      <rPr>
        <sz val="11"/>
        <color rgb="FF000000"/>
        <rFont val="Noto Sans"/>
        <family val="2"/>
      </rPr>
      <t xml:space="preserve">洗濯・理容・美容・浴場業）</t>
    </r>
  </si>
  <si>
    <t xml:space="preserve">洗濯業</t>
  </si>
  <si>
    <t xml:space="preserve">理容業</t>
  </si>
  <si>
    <t xml:space="preserve">美容業</t>
  </si>
  <si>
    <t xml:space="preserve">一般公衆浴場業</t>
  </si>
  <si>
    <t xml:space="preserve">その他の公衆浴場業</t>
  </si>
  <si>
    <t xml:space="preserve">その他の洗濯・理容・美容・浴場業</t>
  </si>
  <si>
    <r>
      <rPr>
        <sz val="11"/>
        <color rgb="FF000000"/>
        <rFont val="Noto Sans"/>
        <family val="2"/>
      </rPr>
      <t xml:space="preserve">管理，補助的経済活動を行う事業所（</t>
    </r>
    <r>
      <rPr>
        <sz val="11"/>
        <color rgb="FF000000"/>
        <rFont val="ＭＳ Ｐゴシック"/>
        <family val="3"/>
        <charset val="128"/>
      </rPr>
      <t xml:space="preserve">79</t>
    </r>
    <r>
      <rPr>
        <sz val="11"/>
        <color rgb="FF000000"/>
        <rFont val="Noto Sans"/>
        <family val="2"/>
      </rPr>
      <t xml:space="preserve">その他の生活関連サービス業）</t>
    </r>
  </si>
  <si>
    <t xml:space="preserve">旅行業</t>
  </si>
  <si>
    <t xml:space="preserve">家事サービス業</t>
  </si>
  <si>
    <t xml:space="preserve">衣服裁縫修理業</t>
  </si>
  <si>
    <t xml:space="preserve">物品預り業</t>
  </si>
  <si>
    <t xml:space="preserve">火葬・墓地管理業</t>
  </si>
  <si>
    <t xml:space="preserve">冠婚葬祭業</t>
  </si>
  <si>
    <t xml:space="preserve">他に分類されない生活関連サービス業</t>
  </si>
  <si>
    <r>
      <rPr>
        <sz val="11"/>
        <color rgb="FF000000"/>
        <rFont val="Noto Sans"/>
        <family val="2"/>
      </rPr>
      <t xml:space="preserve">管理，補助的経済活動を行う事業所（</t>
    </r>
    <r>
      <rPr>
        <sz val="11"/>
        <color rgb="FF000000"/>
        <rFont val="ＭＳ Ｐゴシック"/>
        <family val="3"/>
        <charset val="128"/>
      </rPr>
      <t xml:space="preserve">80</t>
    </r>
    <r>
      <rPr>
        <sz val="11"/>
        <color rgb="FF000000"/>
        <rFont val="Noto Sans"/>
        <family val="2"/>
      </rPr>
      <t xml:space="preserve">娯楽業）</t>
    </r>
  </si>
  <si>
    <t xml:space="preserve">映画館</t>
  </si>
  <si>
    <t xml:space="preserve">興行場（別掲を除く），興行団</t>
  </si>
  <si>
    <t xml:space="preserve">競輪・競馬等の競走場，競技団</t>
  </si>
  <si>
    <t xml:space="preserve">スポーツ施設提供業</t>
  </si>
  <si>
    <t xml:space="preserve">公園，遊園地</t>
  </si>
  <si>
    <t xml:space="preserve">遊戯場</t>
  </si>
  <si>
    <t xml:space="preserve">その他の娯楽業</t>
  </si>
  <si>
    <t xml:space="preserve">Ｏ．教育、学習支援業</t>
  </si>
  <si>
    <t xml:space="preserve">Ｏ</t>
  </si>
  <si>
    <r>
      <rPr>
        <sz val="11"/>
        <color rgb="FF000000"/>
        <rFont val="Noto Sans"/>
        <family val="2"/>
      </rPr>
      <t xml:space="preserve">管理，補助的経済活動を行う事業所（</t>
    </r>
    <r>
      <rPr>
        <sz val="11"/>
        <color rgb="FF000000"/>
        <rFont val="ＭＳ Ｐゴシック"/>
        <family val="3"/>
        <charset val="128"/>
      </rPr>
      <t xml:space="preserve">81</t>
    </r>
    <r>
      <rPr>
        <sz val="11"/>
        <color rgb="FF000000"/>
        <rFont val="Noto Sans"/>
        <family val="2"/>
      </rPr>
      <t xml:space="preserve">学校教育）</t>
    </r>
  </si>
  <si>
    <t xml:space="preserve">幼稚園</t>
  </si>
  <si>
    <t xml:space="preserve">小学校</t>
  </si>
  <si>
    <t xml:space="preserve">中学校</t>
  </si>
  <si>
    <t xml:space="preserve">高等学校，中等教育学校</t>
  </si>
  <si>
    <t xml:space="preserve">特別支援学校</t>
  </si>
  <si>
    <t xml:space="preserve">高等教育機関</t>
  </si>
  <si>
    <t xml:space="preserve">専修学校，各種学校</t>
  </si>
  <si>
    <t xml:space="preserve">学校教育支援機関</t>
  </si>
  <si>
    <r>
      <rPr>
        <sz val="11"/>
        <color rgb="FF000000"/>
        <rFont val="Noto Sans"/>
        <family val="2"/>
      </rPr>
      <t xml:space="preserve">管理，補助的経済活動を行う事業所（</t>
    </r>
    <r>
      <rPr>
        <sz val="11"/>
        <color rgb="FF000000"/>
        <rFont val="ＭＳ Ｐゴシック"/>
        <family val="3"/>
        <charset val="128"/>
      </rPr>
      <t xml:space="preserve">82</t>
    </r>
    <r>
      <rPr>
        <sz val="11"/>
        <color rgb="FF000000"/>
        <rFont val="Noto Sans"/>
        <family val="2"/>
      </rPr>
      <t xml:space="preserve">その他の教育，学習支援業）</t>
    </r>
  </si>
  <si>
    <t xml:space="preserve">社会教育</t>
  </si>
  <si>
    <t xml:space="preserve">職業・教育支援施設</t>
  </si>
  <si>
    <t xml:space="preserve">学習塾</t>
  </si>
  <si>
    <t xml:space="preserve">教養・技能教授業</t>
  </si>
  <si>
    <t xml:space="preserve">他に分類されない教育，学習支援業</t>
  </si>
  <si>
    <t xml:space="preserve">Ｐ．医療、福祉</t>
  </si>
  <si>
    <t xml:space="preserve">Ｐ</t>
  </si>
  <si>
    <r>
      <rPr>
        <sz val="11"/>
        <color rgb="FF000000"/>
        <rFont val="Noto Sans"/>
        <family val="2"/>
      </rPr>
      <t xml:space="preserve">管理，補助的経済活動を行う事業所（</t>
    </r>
    <r>
      <rPr>
        <sz val="11"/>
        <color rgb="FF000000"/>
        <rFont val="ＭＳ Ｐゴシック"/>
        <family val="3"/>
        <charset val="128"/>
      </rPr>
      <t xml:space="preserve">83</t>
    </r>
    <r>
      <rPr>
        <sz val="11"/>
        <color rgb="FF000000"/>
        <rFont val="Noto Sans"/>
        <family val="2"/>
      </rPr>
      <t xml:space="preserve">医療業）</t>
    </r>
  </si>
  <si>
    <t xml:space="preserve">病院</t>
  </si>
  <si>
    <t xml:space="preserve">一般診療所</t>
  </si>
  <si>
    <t xml:space="preserve">歯科診療所</t>
  </si>
  <si>
    <t xml:space="preserve">助産・看護業</t>
  </si>
  <si>
    <t xml:space="preserve">療術業</t>
  </si>
  <si>
    <t xml:space="preserve">医療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84</t>
    </r>
    <r>
      <rPr>
        <sz val="11"/>
        <color rgb="FF000000"/>
        <rFont val="Noto Sans"/>
        <family val="2"/>
      </rPr>
      <t xml:space="preserve">保健衛生）</t>
    </r>
  </si>
  <si>
    <t xml:space="preserve">保健所</t>
  </si>
  <si>
    <t xml:space="preserve">健康相談施設</t>
  </si>
  <si>
    <t xml:space="preserve">その他の保健衛生</t>
  </si>
  <si>
    <r>
      <rPr>
        <sz val="11"/>
        <color rgb="FF000000"/>
        <rFont val="Noto Sans"/>
        <family val="2"/>
      </rPr>
      <t xml:space="preserve">管理，補助的経済活動を行う事業所（</t>
    </r>
    <r>
      <rPr>
        <sz val="11"/>
        <color rgb="FF000000"/>
        <rFont val="ＭＳ Ｐゴシック"/>
        <family val="3"/>
        <charset val="128"/>
      </rPr>
      <t xml:space="preserve">85</t>
    </r>
    <r>
      <rPr>
        <sz val="11"/>
        <color rgb="FF000000"/>
        <rFont val="Noto Sans"/>
        <family val="2"/>
      </rPr>
      <t xml:space="preserve">社会保険・社会福祉・介護事業）</t>
    </r>
  </si>
  <si>
    <t xml:space="preserve">社会保険事業団体</t>
  </si>
  <si>
    <t xml:space="preserve">福祉事務所</t>
  </si>
  <si>
    <t xml:space="preserve">児童福祉事業</t>
  </si>
  <si>
    <t xml:space="preserve">老人福祉・介護事業</t>
  </si>
  <si>
    <t xml:space="preserve">障害者福祉事業</t>
  </si>
  <si>
    <t xml:space="preserve">その他の社会保険・社会福祉・介護事業</t>
  </si>
  <si>
    <t xml:space="preserve">Ｑ．複合サービス業</t>
  </si>
  <si>
    <t xml:space="preserve">Ｑ</t>
  </si>
  <si>
    <r>
      <rPr>
        <sz val="11"/>
        <color rgb="FF000000"/>
        <rFont val="Noto Sans"/>
        <family val="2"/>
      </rPr>
      <t xml:space="preserve">管理，補助的経済活動を行う事業所（</t>
    </r>
    <r>
      <rPr>
        <sz val="11"/>
        <color rgb="FF000000"/>
        <rFont val="ＭＳ Ｐゴシック"/>
        <family val="3"/>
        <charset val="128"/>
      </rPr>
      <t xml:space="preserve">86</t>
    </r>
    <r>
      <rPr>
        <sz val="11"/>
        <color rgb="FF000000"/>
        <rFont val="Noto Sans"/>
        <family val="2"/>
      </rPr>
      <t xml:space="preserve">郵便局）</t>
    </r>
  </si>
  <si>
    <t xml:space="preserve">郵便局</t>
  </si>
  <si>
    <t xml:space="preserve">郵便局受託業</t>
  </si>
  <si>
    <r>
      <rPr>
        <sz val="11"/>
        <color rgb="FF000000"/>
        <rFont val="Noto Sans"/>
        <family val="2"/>
      </rPr>
      <t xml:space="preserve">管理，補助的経済活動を行う事業所（</t>
    </r>
    <r>
      <rPr>
        <sz val="11"/>
        <color rgb="FF000000"/>
        <rFont val="ＭＳ Ｐゴシック"/>
        <family val="3"/>
        <charset val="128"/>
      </rPr>
      <t xml:space="preserve">87</t>
    </r>
    <r>
      <rPr>
        <sz val="11"/>
        <color rgb="FF000000"/>
        <rFont val="Noto Sans"/>
        <family val="2"/>
      </rPr>
      <t xml:space="preserve">協同組合）</t>
    </r>
  </si>
  <si>
    <t xml:space="preserve">農林水産業協同組合（他に分類されないもの）</t>
  </si>
  <si>
    <t xml:space="preserve">事業協同組合（他に分類されないもの）</t>
  </si>
  <si>
    <t xml:space="preserve">Ｒ．サービス業（他に分類されないもの）</t>
  </si>
  <si>
    <t xml:space="preserve">Ｒ</t>
  </si>
  <si>
    <r>
      <rPr>
        <sz val="11"/>
        <color rgb="FF000000"/>
        <rFont val="Noto Sans"/>
        <family val="2"/>
      </rPr>
      <t xml:space="preserve">管理，補助的経済活動を行う事業所（</t>
    </r>
    <r>
      <rPr>
        <sz val="11"/>
        <color rgb="FF000000"/>
        <rFont val="ＭＳ Ｐゴシック"/>
        <family val="3"/>
        <charset val="128"/>
      </rPr>
      <t xml:space="preserve">88</t>
    </r>
    <r>
      <rPr>
        <sz val="11"/>
        <color rgb="FF000000"/>
        <rFont val="Noto Sans"/>
        <family val="2"/>
      </rPr>
      <t xml:space="preserve">廃棄物処理業）</t>
    </r>
  </si>
  <si>
    <t xml:space="preserve">一般廃棄物処理業</t>
  </si>
  <si>
    <t xml:space="preserve">産業廃棄物処理業</t>
  </si>
  <si>
    <t xml:space="preserve">その他の廃棄物処理業</t>
  </si>
  <si>
    <r>
      <rPr>
        <sz val="11"/>
        <color rgb="FF000000"/>
        <rFont val="Noto Sans"/>
        <family val="2"/>
      </rPr>
      <t xml:space="preserve">管理，補助的経済活動を行う事業所（</t>
    </r>
    <r>
      <rPr>
        <sz val="11"/>
        <color rgb="FF000000"/>
        <rFont val="ＭＳ Ｐゴシック"/>
        <family val="3"/>
        <charset val="128"/>
      </rPr>
      <t xml:space="preserve">89</t>
    </r>
    <r>
      <rPr>
        <sz val="11"/>
        <color rgb="FF000000"/>
        <rFont val="Noto Sans"/>
        <family val="2"/>
      </rPr>
      <t xml:space="preserve">自動車整備業）</t>
    </r>
  </si>
  <si>
    <t xml:space="preserve">自動車整備業</t>
  </si>
  <si>
    <r>
      <rPr>
        <sz val="11"/>
        <color rgb="FF000000"/>
        <rFont val="Noto Sans"/>
        <family val="2"/>
      </rPr>
      <t xml:space="preserve">管理，補助的経済活動を行う事業所（</t>
    </r>
    <r>
      <rPr>
        <sz val="11"/>
        <color rgb="FF000000"/>
        <rFont val="ＭＳ Ｐゴシック"/>
        <family val="3"/>
        <charset val="128"/>
      </rPr>
      <t xml:space="preserve">90</t>
    </r>
    <r>
      <rPr>
        <sz val="11"/>
        <color rgb="FF000000"/>
        <rFont val="Noto Sans"/>
        <family val="2"/>
      </rPr>
      <t xml:space="preserve">機械等修理業）</t>
    </r>
  </si>
  <si>
    <t xml:space="preserve">機械修理業（電気機械器具を除く）</t>
  </si>
  <si>
    <t xml:space="preserve">電気機械器具修理業</t>
  </si>
  <si>
    <t xml:space="preserve">表具業</t>
  </si>
  <si>
    <t xml:space="preserve">その他の修理業</t>
  </si>
  <si>
    <r>
      <rPr>
        <sz val="11"/>
        <color rgb="FF000000"/>
        <rFont val="Noto Sans"/>
        <family val="2"/>
      </rPr>
      <t xml:space="preserve">管理，補助的経済活動を行う事業所（</t>
    </r>
    <r>
      <rPr>
        <sz val="11"/>
        <color rgb="FF000000"/>
        <rFont val="ＭＳ Ｐゴシック"/>
        <family val="3"/>
        <charset val="128"/>
      </rPr>
      <t xml:space="preserve">91</t>
    </r>
    <r>
      <rPr>
        <sz val="11"/>
        <color rgb="FF000000"/>
        <rFont val="Noto Sans"/>
        <family val="2"/>
      </rPr>
      <t xml:space="preserve">職業紹介・労働者派遣業）</t>
    </r>
  </si>
  <si>
    <t xml:space="preserve">職業紹介業</t>
  </si>
  <si>
    <t xml:space="preserve">労働者派遣業</t>
  </si>
  <si>
    <r>
      <rPr>
        <sz val="11"/>
        <color rgb="FF000000"/>
        <rFont val="Noto Sans"/>
        <family val="2"/>
      </rPr>
      <t xml:space="preserve">管理，補助的経済活動を行う事業所（</t>
    </r>
    <r>
      <rPr>
        <sz val="11"/>
        <color rgb="FF000000"/>
        <rFont val="ＭＳ Ｐゴシック"/>
        <family val="3"/>
        <charset val="128"/>
      </rPr>
      <t xml:space="preserve">92</t>
    </r>
    <r>
      <rPr>
        <sz val="11"/>
        <color rgb="FF000000"/>
        <rFont val="Noto Sans"/>
        <family val="2"/>
      </rPr>
      <t xml:space="preserve">その他の事業サービス業）</t>
    </r>
  </si>
  <si>
    <t xml:space="preserve">速記・ワープロ入力・複写業</t>
  </si>
  <si>
    <t xml:space="preserve">建物サービス業</t>
  </si>
  <si>
    <t xml:space="preserve">警備業</t>
  </si>
  <si>
    <t xml:space="preserve">他に分類されない事業サービス業</t>
  </si>
  <si>
    <t xml:space="preserve">経済団体</t>
  </si>
  <si>
    <t xml:space="preserve">労働団体</t>
  </si>
  <si>
    <t xml:space="preserve">学術・文化団体</t>
  </si>
  <si>
    <t xml:space="preserve">政治団体</t>
  </si>
  <si>
    <t xml:space="preserve">他に分類されない非営利的団体</t>
  </si>
  <si>
    <t xml:space="preserve">神道系宗教</t>
  </si>
  <si>
    <t xml:space="preserve">仏教系宗教</t>
  </si>
  <si>
    <t xml:space="preserve">キリスト教系宗教</t>
  </si>
  <si>
    <t xml:space="preserve">その他の宗教</t>
  </si>
  <si>
    <r>
      <rPr>
        <sz val="11"/>
        <color rgb="FF000000"/>
        <rFont val="Noto Sans"/>
        <family val="2"/>
      </rPr>
      <t xml:space="preserve">管理，補助的経済活動を行う事業所（</t>
    </r>
    <r>
      <rPr>
        <sz val="11"/>
        <color rgb="FF000000"/>
        <rFont val="ＭＳ Ｐゴシック"/>
        <family val="3"/>
        <charset val="128"/>
      </rPr>
      <t xml:space="preserve">95</t>
    </r>
    <r>
      <rPr>
        <sz val="11"/>
        <color rgb="FF000000"/>
        <rFont val="Noto Sans"/>
        <family val="2"/>
      </rPr>
      <t xml:space="preserve">その他のサービス業）</t>
    </r>
  </si>
  <si>
    <t xml:space="preserve">集会場</t>
  </si>
  <si>
    <t xml:space="preserve">と畜場</t>
  </si>
  <si>
    <t xml:space="preserve">他に分類されないサービス業</t>
  </si>
  <si>
    <t xml:space="preserve">外国公館</t>
  </si>
  <si>
    <t xml:space="preserve">その他の外国公務</t>
  </si>
  <si>
    <t xml:space="preserve">Ｓ．公務（他に分類されるものを除く）</t>
  </si>
  <si>
    <t xml:space="preserve">Ｓ</t>
  </si>
  <si>
    <t xml:space="preserve">立法機関</t>
  </si>
  <si>
    <t xml:space="preserve">司法機関</t>
  </si>
  <si>
    <t xml:space="preserve">行政機関</t>
  </si>
  <si>
    <t xml:space="preserve">都道府県機関</t>
  </si>
  <si>
    <t xml:space="preserve">市町村機関</t>
  </si>
  <si>
    <t xml:space="preserve">Ｔ．分類不能の産業</t>
  </si>
  <si>
    <t xml:space="preserve">Ｔ</t>
  </si>
  <si>
    <t xml:space="preserve">分類不能の産業</t>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0_ "/>
    <numFmt numFmtId="169" formatCode="0.0_ "/>
    <numFmt numFmtId="170" formatCode="[$-409]General"/>
    <numFmt numFmtId="171" formatCode="0_ "/>
    <numFmt numFmtId="172" formatCode="#,##0_ ;[RED]\-#,##0\ "/>
    <numFmt numFmtId="173" formatCode="General"/>
    <numFmt numFmtId="174" formatCode="[$-1D000411]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ＭＳ Ｐ明朝"/>
      <family val="1"/>
      <charset val="128"/>
    </font>
    <font>
      <b val="true"/>
      <sz val="12"/>
      <name val="Noto Sans"/>
      <family val="2"/>
    </font>
    <font>
      <sz val="9"/>
      <name val="ＭＳ Ｐ明朝"/>
      <family val="1"/>
      <charset val="128"/>
    </font>
    <font>
      <sz val="12"/>
      <name val="ＭＳ Ｐ明朝"/>
      <family val="1"/>
      <charset val="128"/>
    </font>
    <font>
      <sz val="8"/>
      <name val="ＭＳ Ｐ明朝"/>
      <family val="1"/>
      <charset val="128"/>
    </font>
    <font>
      <sz val="11"/>
      <name val="Noto Sans"/>
      <family val="2"/>
    </font>
    <font>
      <sz val="9"/>
      <name val="Noto Sans"/>
      <family val="2"/>
    </font>
    <font>
      <sz val="10"/>
      <name val="ＭＳ Ｐ明朝"/>
      <family val="1"/>
      <charset val="128"/>
    </font>
    <font>
      <sz val="8"/>
      <color rgb="FF808080"/>
      <name val="Noto Sans"/>
      <family val="2"/>
    </font>
    <font>
      <sz val="9"/>
      <name val="ＭＳ Ｐゴシック"/>
      <family val="3"/>
      <charset val="128"/>
    </font>
    <font>
      <sz val="8"/>
      <name val="Noto Sans"/>
      <family val="2"/>
    </font>
    <font>
      <sz val="6"/>
      <name val="ＭＳ Ｐ明朝"/>
      <family val="1"/>
      <charset val="128"/>
    </font>
    <font>
      <sz val="6"/>
      <name val="Noto Sans"/>
      <family val="2"/>
    </font>
    <font>
      <u val="single"/>
      <sz val="11"/>
      <color rgb="FF0000FF"/>
      <name val="ＭＳ Ｐゴシック"/>
      <family val="3"/>
      <charset val="128"/>
    </font>
    <font>
      <u val="single"/>
      <sz val="11"/>
      <name val="ＭＳ Ｐゴシック"/>
      <family val="3"/>
      <charset val="128"/>
    </font>
    <font>
      <sz val="10"/>
      <name val="Noto Sans"/>
      <family val="2"/>
    </font>
    <font>
      <b val="true"/>
      <sz val="9"/>
      <color rgb="FF000000"/>
      <name val="Noto Sans"/>
      <family val="2"/>
    </font>
    <font>
      <b val="true"/>
      <sz val="9"/>
      <name val="Noto Sans"/>
      <family val="2"/>
    </font>
    <font>
      <b val="true"/>
      <sz val="10"/>
      <name val="Noto Sans"/>
      <family val="2"/>
    </font>
    <font>
      <b val="true"/>
      <sz val="11"/>
      <name val="ＭＳ Ｐ明朝"/>
      <family val="1"/>
      <charset val="128"/>
    </font>
    <font>
      <b val="true"/>
      <sz val="9"/>
      <name val="ＭＳ Ｐ明朝"/>
      <family val="1"/>
      <charset val="128"/>
    </font>
    <font>
      <sz val="9"/>
      <color rgb="FF000000"/>
      <name val="DejaVu Sans"/>
      <family val="2"/>
    </font>
    <font>
      <sz val="9"/>
      <color rgb="FF000000"/>
      <name val="Noto Sans"/>
      <family val="2"/>
    </font>
    <font>
      <b val="true"/>
      <sz val="9"/>
      <color rgb="FF000000"/>
      <name val="DejaVu Sans"/>
      <family val="2"/>
    </font>
    <font>
      <sz val="8"/>
      <color rgb="FF000000"/>
      <name val="DejaVu Sans"/>
      <family val="2"/>
    </font>
    <font>
      <sz val="11"/>
      <color rgb="FF000000"/>
      <name val="DejaVu Sans"/>
      <family val="2"/>
    </font>
    <font>
      <sz val="9.9"/>
      <name val="ＭＳ Ｐゴシック"/>
      <family val="3"/>
      <charset val="128"/>
    </font>
    <font>
      <sz val="9.9"/>
      <name val="Noto Sans"/>
      <family val="2"/>
    </font>
    <font>
      <sz val="11"/>
      <color rgb="FF000000"/>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Dashed"/>
      <right style="thin"/>
      <top style="mediumDashed"/>
      <bottom style="mediumDashed"/>
      <diagonal/>
    </border>
    <border diagonalUp="false" diagonalDown="false">
      <left style="thin"/>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style="thin"/>
      <diagonal/>
    </border>
    <border diagonalUp="false" diagonalDown="false">
      <left/>
      <right/>
      <top/>
      <bottom style="mediumDashed"/>
      <diagonal/>
    </border>
    <border diagonalUp="false" diagonalDown="false">
      <left style="thin"/>
      <right/>
      <top/>
      <bottom style="mediumDashed"/>
      <diagonal/>
    </border>
    <border diagonalUp="false" diagonalDown="false">
      <left/>
      <right style="mediumDashed"/>
      <top/>
      <bottom style="medium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2" fillId="0" borderId="10" xfId="0" applyFont="true" applyBorder="true" applyAlignment="true" applyProtection="true">
      <alignment horizontal="center" vertical="bottom" textRotation="0" wrapText="true" indent="0" shrinkToFit="false"/>
      <protection locked="false" hidden="false"/>
    </xf>
    <xf numFmtId="166" fontId="12" fillId="0" borderId="1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8" fontId="5" fillId="0" borderId="12" xfId="16" applyFont="true" applyBorder="true" applyAlignment="true" applyProtection="true">
      <alignment horizontal="right" vertical="center" textRotation="0" wrapText="false" indent="0" shrinkToFit="false"/>
      <protection locked="false" hidden="false"/>
    </xf>
    <xf numFmtId="169" fontId="5" fillId="0" borderId="1" xfId="0" applyFont="true" applyBorder="true" applyAlignment="true" applyProtection="true">
      <alignment horizontal="right"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tru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true"/>
      <protection locked="false" hidden="false"/>
    </xf>
    <xf numFmtId="164" fontId="12" fillId="0" borderId="21" xfId="0" applyFont="true" applyBorder="true" applyAlignment="true" applyProtection="true">
      <alignment horizontal="distributed" vertical="center" textRotation="0" wrapText="false" indent="0" shrinkToFit="false"/>
      <protection locked="fals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5" fillId="0" borderId="7" xfId="16"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8" fontId="5" fillId="0" borderId="12"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9" fontId="13"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general" vertical="center" textRotation="0" wrapText="tru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true">
      <alignment horizontal="left" vertical="center" textRotation="0" wrapText="false" indent="0" shrinkToFit="tru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6" fontId="8" fillId="0" borderId="39"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9" fontId="13"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71" fontId="5" fillId="0" borderId="4"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5" fillId="0" borderId="12" xfId="16" applyFont="true" applyBorder="true" applyAlignment="true" applyProtection="true">
      <alignment horizontal="right" vertical="center" textRotation="0" wrapText="false" indent="0" shrinkToFit="false"/>
      <protection locked="false" hidden="false"/>
    </xf>
    <xf numFmtId="165" fontId="5" fillId="0" borderId="38" xfId="16" applyFont="true" applyBorder="true" applyAlignment="true" applyProtection="true">
      <alignment horizontal="right" vertical="center" textRotation="0" wrapText="false" indent="0" shrinkToFit="false"/>
      <protection locked="false" hidden="false"/>
    </xf>
    <xf numFmtId="172" fontId="5" fillId="0" borderId="16" xfId="16" applyFont="true" applyBorder="true" applyAlignment="true" applyProtection="tru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fals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true">
      <alignment horizontal="right" vertical="center" textRotation="0" wrapText="true" indent="0" shrinkToFit="false"/>
      <protection locked="fals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right" vertical="center" textRotation="0" wrapText="true" indent="0" shrinkToFit="false"/>
      <protection locked="fals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5" fontId="5" fillId="0" borderId="22" xfId="16" applyFont="true" applyBorder="true" applyAlignment="true" applyProtection="true">
      <alignment horizontal="right" vertical="center" textRotation="0" wrapText="false" indent="0" shrinkToFit="false"/>
      <protection locked="fals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false" hidden="false"/>
    </xf>
    <xf numFmtId="165" fontId="5" fillId="0" borderId="41" xfId="16" applyFont="tru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73" fontId="17" fillId="0" borderId="4" xfId="0" applyFont="true" applyBorder="true" applyAlignment="true" applyProtection="true">
      <alignment horizontal="right" vertical="center" textRotation="0" wrapText="true" indent="0" shrinkToFit="false"/>
      <protection locked="fals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3" fontId="10" fillId="0" borderId="15" xfId="0" applyFont="true" applyBorder="true" applyAlignment="true" applyProtection="false">
      <alignment horizontal="center" vertical="center" textRotation="0" wrapText="false" indent="0" shrinkToFit="false"/>
      <protection locked="true" hidden="false"/>
    </xf>
    <xf numFmtId="166" fontId="6"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distributed"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8" fillId="0" borderId="48" xfId="0" applyFont="true" applyBorder="true" applyAlignment="true" applyProtection="true">
      <alignment horizontal="general" vertical="center" textRotation="0" wrapText="false" indent="0" shrinkToFit="false"/>
      <protection locked="fals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72" fontId="10" fillId="0" borderId="3" xfId="16" applyFont="true" applyBorder="true" applyAlignment="true" applyProtection="true">
      <alignment horizontal="center" vertical="bottom" textRotation="0" wrapText="false" indent="0" shrinkToFit="true"/>
      <protection locked="false" hidden="false"/>
    </xf>
    <xf numFmtId="165" fontId="5" fillId="0" borderId="3" xfId="16"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distributed" vertical="center" textRotation="0" wrapText="false" indent="0" shrinkToFit="false"/>
      <protection locked="false" hidden="false"/>
    </xf>
    <xf numFmtId="166" fontId="5" fillId="0" borderId="2" xfId="0" applyFont="true" applyBorder="true" applyAlignment="true" applyProtection="true">
      <alignment horizontal="right" vertical="center" textRotation="0" wrapText="fals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6" fontId="12" fillId="0" borderId="4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72" fontId="10" fillId="0" borderId="24" xfId="16" applyFont="true" applyBorder="true" applyAlignment="true" applyProtection="true">
      <alignment horizontal="center" vertical="bottom"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false"/>
      <protection locked="false" hidden="false"/>
    </xf>
    <xf numFmtId="166" fontId="20" fillId="0" borderId="23" xfId="20" applyFont="true" applyBorder="true" applyAlignment="true" applyProtection="true">
      <alignment horizontal="general" vertical="center" textRotation="0" wrapText="false" indent="0" shrinkToFit="false"/>
      <protection locked="false" hidden="false"/>
    </xf>
    <xf numFmtId="166" fontId="5" fillId="0" borderId="5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distributed"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distributed" vertical="center" textRotation="0" wrapText="false" indent="0" shrinkToFit="false"/>
      <protection locked="false" hidden="false"/>
    </xf>
    <xf numFmtId="166" fontId="5" fillId="0" borderId="29" xfId="0" applyFont="true" applyBorder="true" applyAlignment="true" applyProtection="true">
      <alignment horizontal="right" vertical="center" textRotation="0" wrapText="false" indent="0" shrinkToFit="false"/>
      <protection locked="false" hidden="false"/>
    </xf>
    <xf numFmtId="166" fontId="5" fillId="0" borderId="29" xfId="0" applyFont="true" applyBorder="true" applyAlignment="true" applyProtection="true">
      <alignment horizontal="center" vertical="center" textRotation="0" wrapText="false" indent="0" shrinkToFit="false"/>
      <protection locked="false" hidden="false"/>
    </xf>
    <xf numFmtId="166" fontId="5" fillId="0" borderId="29" xfId="0" applyFont="true" applyBorder="true" applyAlignment="true" applyProtection="true">
      <alignment horizontal="left" vertical="center" textRotation="0" wrapText="false" indent="0" shrinkToFit="false"/>
      <protection locked="false" hidden="false"/>
    </xf>
    <xf numFmtId="164" fontId="5" fillId="0" borderId="51"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true"/>
      <protection locked="false" hidden="false"/>
    </xf>
    <xf numFmtId="164" fontId="25" fillId="0" borderId="52"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25" fillId="0" borderId="53"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false" indent="0" shrinkToFit="tru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left" vertical="center" textRotation="0" wrapText="false" indent="0" shrinkToFit="true"/>
      <protection locked="false" hidden="false"/>
    </xf>
    <xf numFmtId="164" fontId="25" fillId="0" borderId="54"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true"/>
      <protection locked="false" hidden="false"/>
    </xf>
    <xf numFmtId="164" fontId="25" fillId="0" borderId="55"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74" fontId="5"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74"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right"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8" fillId="0" borderId="51"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right" vertical="center" textRotation="0" wrapText="false" indent="0" shrinkToFit="false"/>
      <protection locked="false" hidden="false"/>
    </xf>
    <xf numFmtId="164" fontId="5" fillId="0" borderId="29" xfId="0" applyFont="true" applyBorder="true" applyAlignment="true" applyProtection="true">
      <alignment horizontal="right" vertical="center" textRotation="0" wrapText="false" indent="0" shrinkToFit="false"/>
      <protection locked="false" hidden="false"/>
    </xf>
    <xf numFmtId="164" fontId="21" fillId="0" borderId="29"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9" fillId="0" borderId="2" xfId="16"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49"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right"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8" fillId="0" borderId="50" xfId="0" applyFont="true" applyBorder="true" applyAlignment="true" applyProtection="true">
      <alignment horizontal="general" vertical="center" textRotation="0" wrapText="false" indent="0" shrinkToFit="false"/>
      <protection locked="false" hidden="false"/>
    </xf>
    <xf numFmtId="164" fontId="12" fillId="0" borderId="55"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25" fillId="0" borderId="5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false" hidden="false"/>
    </xf>
    <xf numFmtId="164" fontId="8" fillId="0" borderId="57" xfId="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true">
      <alignment horizontal="left" vertical="center" textRotation="0" wrapText="fals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true"/>
      <protection locked="fals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false" indent="0" shrinkToFit="tru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6" fontId="11" fillId="0" borderId="64" xfId="0" applyFont="true" applyBorder="true" applyAlignment="true" applyProtection="false">
      <alignment horizontal="left" vertical="center" textRotation="0" wrapText="false" indent="0" shrinkToFit="false"/>
      <protection locked="true" hidden="false"/>
    </xf>
    <xf numFmtId="166" fontId="5" fillId="0" borderId="64" xfId="0" applyFont="true" applyBorder="true" applyAlignment="true" applyProtection="false">
      <alignment horizontal="general" vertical="center" textRotation="0" wrapText="false" indent="0" shrinkToFit="false"/>
      <protection locked="true" hidden="false"/>
    </xf>
    <xf numFmtId="166" fontId="12" fillId="0" borderId="65" xfId="0" applyFont="true" applyBorder="true" applyAlignment="true" applyProtection="false">
      <alignment horizontal="general" vertical="center" textRotation="0" wrapText="false" indent="0" shrinkToFit="false"/>
      <protection locked="true" hidden="false"/>
    </xf>
    <xf numFmtId="166" fontId="8" fillId="0" borderId="64" xfId="0" applyFont="true" applyBorder="true" applyAlignment="true" applyProtection="false">
      <alignment horizontal="general" vertical="center" textRotation="0" wrapText="false" indent="0" shrinkToFit="false"/>
      <protection locked="true" hidden="false"/>
    </xf>
    <xf numFmtId="166" fontId="8" fillId="0" borderId="6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12" xfId="22" applyFont="true" applyBorder="true" applyAlignment="true" applyProtection="true">
      <alignment horizontal="center" vertical="center" textRotation="0" wrapText="false" indent="0" shrinkToFit="false"/>
      <protection locked="true" hidden="false"/>
    </xf>
    <xf numFmtId="164" fontId="4" fillId="0" borderId="12" xfId="23" applyFont="false" applyBorder="true" applyAlignment="true" applyProtection="true">
      <alignment horizontal="right" vertical="center" textRotation="0" wrapText="false" indent="0" shrinkToFit="false"/>
      <protection locked="true" hidden="false"/>
    </xf>
    <xf numFmtId="164" fontId="34" fillId="0" borderId="12" xfId="23" applyFont="true" applyBorder="true" applyAlignment="true" applyProtection="true">
      <alignment horizontal="center" vertical="center" textRotation="0" wrapText="false" indent="0" shrinkToFit="false"/>
      <protection locked="true" hidden="false"/>
    </xf>
    <xf numFmtId="164" fontId="34" fillId="0" borderId="12" xfId="23" applyFont="true" applyBorder="true" applyAlignment="false" applyProtection="true">
      <alignment horizontal="general" vertical="center" textRotation="0" wrapText="false" indent="0" shrinkToFit="false"/>
      <protection locked="true" hidden="false"/>
    </xf>
    <xf numFmtId="164" fontId="33" fillId="0" borderId="12" xfId="22" applyFont="true" applyBorder="true" applyAlignment="true" applyProtection="tru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9840</xdr:colOff>
      <xdr:row>11</xdr:row>
      <xdr:rowOff>76320</xdr:rowOff>
    </xdr:from>
    <xdr:to>
      <xdr:col>36</xdr:col>
      <xdr:colOff>140040</xdr:colOff>
      <xdr:row>14</xdr:row>
      <xdr:rowOff>152640</xdr:rowOff>
    </xdr:to>
    <xdr:sp>
      <xdr:nvSpPr>
        <xdr:cNvPr id="0" name="AutoShape 3"/>
        <xdr:cNvSpPr/>
      </xdr:nvSpPr>
      <xdr:spPr>
        <a:xfrm>
          <a:off x="6112440" y="2876760"/>
          <a:ext cx="70200" cy="657360"/>
        </a:xfrm>
        <a:custGeom>
          <a:avLst/>
          <a:gdLst>
            <a:gd name="textAreaLeft" fmla="*/ 20520 w 70200"/>
            <a:gd name="textAreaRight" fmla="*/ 70560 w 70200"/>
            <a:gd name="textAreaTop" fmla="*/ 27360 h 657360"/>
            <a:gd name="textAreaBottom" fmla="*/ 630000 h 657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149760</xdr:colOff>
      <xdr:row>11</xdr:row>
      <xdr:rowOff>85320</xdr:rowOff>
    </xdr:from>
    <xdr:to>
      <xdr:col>58</xdr:col>
      <xdr:colOff>50040</xdr:colOff>
      <xdr:row>14</xdr:row>
      <xdr:rowOff>161280</xdr:rowOff>
    </xdr:to>
    <xdr:sp>
      <xdr:nvSpPr>
        <xdr:cNvPr id="1" name="AutoShape 4"/>
        <xdr:cNvSpPr/>
      </xdr:nvSpPr>
      <xdr:spPr>
        <a:xfrm>
          <a:off x="9672120" y="2885760"/>
          <a:ext cx="120240" cy="657000"/>
        </a:xfrm>
        <a:custGeom>
          <a:avLst/>
          <a:gdLst>
            <a:gd name="textAreaLeft" fmla="*/ 0 w 120240"/>
            <a:gd name="textAreaRight" fmla="*/ 84240 w 120240"/>
            <a:gd name="textAreaTop" fmla="*/ 27360 h 657000"/>
            <a:gd name="textAreaBottom" fmla="*/ 629640 h 657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69840</xdr:colOff>
      <xdr:row>6</xdr:row>
      <xdr:rowOff>190800</xdr:rowOff>
    </xdr:from>
    <xdr:to>
      <xdr:col>23</xdr:col>
      <xdr:colOff>20160</xdr:colOff>
      <xdr:row>8</xdr:row>
      <xdr:rowOff>228240</xdr:rowOff>
    </xdr:to>
    <xdr:sp>
      <xdr:nvSpPr>
        <xdr:cNvPr id="2" name="Oval 1"/>
        <xdr:cNvSpPr/>
      </xdr:nvSpPr>
      <xdr:spPr>
        <a:xfrm>
          <a:off x="3070080" y="1752840"/>
          <a:ext cx="568800" cy="532800"/>
        </a:xfrm>
        <a:prstGeom prst="ellipse">
          <a:avLst/>
        </a:prstGeom>
        <a:noFill/>
        <a:ln cap="rnd" w="12600">
          <a:solidFill>
            <a:srgbClr val="a6a6a6"/>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39960</xdr:colOff>
      <xdr:row>0</xdr:row>
      <xdr:rowOff>218880</xdr:rowOff>
    </xdr:from>
    <xdr:to>
      <xdr:col>61</xdr:col>
      <xdr:colOff>239400</xdr:colOff>
      <xdr:row>1</xdr:row>
      <xdr:rowOff>181440</xdr:rowOff>
    </xdr:to>
    <xdr:sp>
      <xdr:nvSpPr>
        <xdr:cNvPr id="3" name="AutoShape 20"/>
        <xdr:cNvSpPr/>
      </xdr:nvSpPr>
      <xdr:spPr>
        <a:xfrm>
          <a:off x="9984600" y="218880"/>
          <a:ext cx="1317600" cy="219600"/>
        </a:xfrm>
        <a:prstGeom prst="wedgeRoundRectCallout">
          <a:avLst>
            <a:gd name="adj1" fmla="val 34171"/>
            <a:gd name="adj2" fmla="val 84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チェック欄）提出は○</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86"/>
    <col collapsed="false" customWidth="true" hidden="false" outlineLevel="0" max="3" min="3" style="1" width="1.87"/>
    <col collapsed="false" customWidth="true" hidden="false" outlineLevel="0" max="5" min="4" style="1" width="1.62"/>
    <col collapsed="false" customWidth="true" hidden="false" outlineLevel="0" max="6" min="6" style="1" width="1.25"/>
    <col collapsed="false" customWidth="true" hidden="false" outlineLevel="0" max="8" min="7" style="1" width="1.87"/>
    <col collapsed="false" customWidth="true" hidden="false" outlineLevel="0" max="10" min="9" style="1" width="2.12"/>
    <col collapsed="false" customWidth="true" hidden="false" outlineLevel="0" max="11" min="11" style="1" width="2.25"/>
    <col collapsed="false" customWidth="true" hidden="false" outlineLevel="0" max="12" min="12" style="1" width="1.87"/>
    <col collapsed="false" customWidth="true" hidden="false" outlineLevel="0" max="13" min="13" style="1" width="1.99"/>
    <col collapsed="false" customWidth="true" hidden="false" outlineLevel="0" max="16" min="14" style="1" width="2.25"/>
    <col collapsed="false" customWidth="true" hidden="false" outlineLevel="0" max="17" min="17" style="1" width="1.99"/>
    <col collapsed="false" customWidth="true" hidden="false" outlineLevel="0" max="19" min="18" style="1" width="2.62"/>
    <col collapsed="false" customWidth="true" hidden="false" outlineLevel="0" max="21" min="20" style="1" width="2.25"/>
    <col collapsed="false" customWidth="true" hidden="false" outlineLevel="0" max="22" min="22" style="1" width="1.49"/>
    <col collapsed="false" customWidth="true" hidden="false" outlineLevel="0" max="23" min="23" style="1" width="1.75"/>
    <col collapsed="false" customWidth="true" hidden="false" outlineLevel="0" max="25" min="24" style="1" width="1.87"/>
    <col collapsed="false" customWidth="true" hidden="false" outlineLevel="0" max="27" min="26" style="1" width="2.87"/>
    <col collapsed="false" customWidth="true" hidden="false" outlineLevel="0" max="29" min="28" style="1" width="2.25"/>
    <col collapsed="false" customWidth="true" hidden="false" outlineLevel="0" max="31" min="30" style="1" width="2.12"/>
    <col collapsed="false" customWidth="true" hidden="false" outlineLevel="0" max="33" min="32" style="1" width="2.25"/>
    <col collapsed="false" customWidth="true" hidden="false" outlineLevel="0" max="34" min="34" style="1" width="2.62"/>
    <col collapsed="false" customWidth="true" hidden="false" outlineLevel="0" max="35" min="35" style="1" width="3.24"/>
    <col collapsed="false" customWidth="true" hidden="false" outlineLevel="0" max="36" min="36" style="1" width="1.75"/>
    <col collapsed="false" customWidth="true" hidden="false" outlineLevel="0" max="37" min="37" style="1" width="2.25"/>
    <col collapsed="false" customWidth="true" hidden="false" outlineLevel="0" max="38" min="38" style="1" width="1.87"/>
    <col collapsed="false" customWidth="true" hidden="false" outlineLevel="0" max="39" min="39" style="1" width="1.99"/>
    <col collapsed="false" customWidth="true" hidden="false" outlineLevel="0" max="41" min="40" style="1" width="1.87"/>
    <col collapsed="false" customWidth="true" hidden="false" outlineLevel="0" max="42" min="42" style="1" width="2.25"/>
    <col collapsed="false" customWidth="true" hidden="false" outlineLevel="0" max="43" min="43" style="1" width="1.87"/>
    <col collapsed="false" customWidth="true" hidden="false" outlineLevel="0" max="44" min="44" style="1" width="2.12"/>
    <col collapsed="false" customWidth="true" hidden="false" outlineLevel="0" max="45" min="45" style="1" width="1.49"/>
    <col collapsed="false" customWidth="true" hidden="false" outlineLevel="0" max="46" min="46" style="1" width="0.75"/>
    <col collapsed="false" customWidth="true" hidden="false" outlineLevel="0" max="47" min="47" style="1" width="1.49"/>
    <col collapsed="false" customWidth="true" hidden="false" outlineLevel="0" max="48" min="48" style="1" width="2.62"/>
    <col collapsed="false" customWidth="true" hidden="false" outlineLevel="0" max="49" min="49" style="1" width="2.25"/>
    <col collapsed="false" customWidth="true" hidden="false" outlineLevel="0" max="50" min="50" style="1" width="2.49"/>
    <col collapsed="false" customWidth="true" hidden="false" outlineLevel="0" max="53" min="51" style="1" width="2.25"/>
    <col collapsed="false" customWidth="true" hidden="false" outlineLevel="0" max="54" min="54" style="1" width="2.74"/>
    <col collapsed="false" customWidth="true" hidden="false" outlineLevel="0" max="55" min="55" style="1" width="2.25"/>
    <col collapsed="false" customWidth="true" hidden="false" outlineLevel="0" max="56" min="56" style="1" width="2.37"/>
    <col collapsed="false" customWidth="true" hidden="false" outlineLevel="0" max="57" min="57" style="1" width="2.25"/>
    <col collapsed="false" customWidth="true" hidden="false" outlineLevel="0" max="58" min="58" style="1" width="2.74"/>
    <col collapsed="false" customWidth="true" hidden="false" outlineLevel="0" max="59" min="59" style="1" width="2.25"/>
    <col collapsed="false" customWidth="true" hidden="false" outlineLevel="0" max="60" min="60" style="1" width="2.49"/>
    <col collapsed="false" customWidth="true" hidden="false" outlineLevel="0" max="61" min="61" style="1" width="2.74"/>
    <col collapsed="false" customWidth="true" hidden="false" outlineLevel="0" max="65" min="62" style="1" width="2.25"/>
    <col collapsed="false" customWidth="true" hidden="false" outlineLevel="0" max="66" min="66" style="1" width="2.74"/>
    <col collapsed="false" customWidth="true" hidden="false" outlineLevel="0" max="67" min="67" style="1" width="2.25"/>
    <col collapsed="false" customWidth="false" hidden="false" outlineLevel="0" max="257" min="68" style="1" width="8.99"/>
  </cols>
  <sheetData>
    <row r="1" customFormat="false" ht="20.25" hidden="false" customHeight="true" outlineLevel="0" collapsed="false">
      <c r="C1" s="2"/>
      <c r="D1" s="3" t="s">
        <v>0</v>
      </c>
      <c r="E1" s="3"/>
      <c r="F1" s="3"/>
      <c r="G1" s="4" t="s">
        <v>1</v>
      </c>
      <c r="H1" s="4"/>
      <c r="I1" s="5" t="s">
        <v>2</v>
      </c>
      <c r="J1" s="5"/>
      <c r="K1" s="5"/>
      <c r="L1" s="6" t="s">
        <v>3</v>
      </c>
      <c r="M1" s="6"/>
      <c r="N1" s="6"/>
      <c r="O1" s="7" t="s">
        <v>4</v>
      </c>
      <c r="P1" s="8"/>
      <c r="Q1" s="8"/>
      <c r="R1" s="8"/>
      <c r="S1" s="8"/>
      <c r="T1" s="8"/>
      <c r="U1" s="8"/>
      <c r="V1" s="8"/>
      <c r="W1" s="8"/>
      <c r="X1" s="8"/>
      <c r="Y1" s="8"/>
      <c r="Z1" s="8"/>
      <c r="AA1" s="8"/>
      <c r="AB1" s="8"/>
      <c r="AC1" s="8"/>
      <c r="AD1" s="8"/>
      <c r="AE1" s="8"/>
      <c r="AF1" s="8"/>
      <c r="AG1" s="8"/>
      <c r="AH1" s="9"/>
      <c r="AI1" s="9"/>
      <c r="AJ1" s="9"/>
      <c r="AK1" s="2"/>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20.25" hidden="false" customHeight="true" outlineLevel="0" collapsed="false">
      <c r="M2" s="10"/>
      <c r="N2" s="11" t="s">
        <v>5</v>
      </c>
      <c r="O2" s="11"/>
      <c r="P2" s="11"/>
      <c r="Q2" s="11"/>
      <c r="R2" s="11"/>
      <c r="S2" s="11"/>
      <c r="T2" s="11"/>
      <c r="U2" s="11"/>
      <c r="V2" s="11"/>
      <c r="W2" s="11"/>
      <c r="X2" s="11"/>
      <c r="Y2" s="11"/>
      <c r="Z2" s="11"/>
      <c r="AA2" s="11"/>
      <c r="AB2" s="12"/>
      <c r="AW2" s="13"/>
    </row>
    <row r="3" customFormat="false" ht="18.75" hidden="false" customHeight="true" outlineLevel="0" collapsed="false">
      <c r="AK3" s="14"/>
      <c r="AL3" s="15" t="s">
        <v>6</v>
      </c>
      <c r="AM3" s="14"/>
      <c r="AN3" s="14"/>
      <c r="AO3" s="14"/>
      <c r="AP3" s="14"/>
      <c r="AQ3" s="16"/>
      <c r="AR3" s="16"/>
      <c r="AS3" s="17"/>
      <c r="AT3" s="17"/>
      <c r="AU3" s="17"/>
      <c r="AV3" s="17"/>
      <c r="AW3" s="17"/>
      <c r="AX3" s="17"/>
      <c r="AY3" s="17"/>
      <c r="AZ3" s="17"/>
      <c r="BA3" s="17"/>
      <c r="BB3" s="17"/>
      <c r="BC3" s="17"/>
      <c r="BD3" s="17"/>
      <c r="BE3" s="17"/>
      <c r="BF3" s="17"/>
      <c r="BG3" s="17"/>
      <c r="BH3" s="17"/>
      <c r="BI3" s="17"/>
      <c r="BJ3" s="17"/>
      <c r="BK3" s="17"/>
      <c r="BL3" s="17"/>
      <c r="BM3" s="17"/>
      <c r="BN3" s="17"/>
    </row>
    <row r="4" s="18" customFormat="true" ht="24.75" hidden="false" customHeight="true" outlineLevel="0" collapsed="false">
      <c r="Y4" s="19" t="s">
        <v>0</v>
      </c>
      <c r="AA4" s="20"/>
      <c r="AB4" s="20"/>
      <c r="AC4" s="21" t="s">
        <v>7</v>
      </c>
      <c r="AD4" s="20"/>
      <c r="AE4" s="20"/>
      <c r="AF4" s="21" t="s">
        <v>8</v>
      </c>
      <c r="AG4" s="20"/>
      <c r="AH4" s="20"/>
      <c r="AI4" s="21" t="s">
        <v>9</v>
      </c>
      <c r="AK4" s="22" t="s">
        <v>10</v>
      </c>
      <c r="AL4" s="22"/>
      <c r="AM4" s="22"/>
      <c r="AN4" s="22"/>
      <c r="AO4" s="22"/>
      <c r="AP4" s="22"/>
      <c r="AQ4" s="22"/>
      <c r="AR4" s="22"/>
      <c r="AS4" s="22"/>
      <c r="AT4" s="22"/>
      <c r="AU4" s="23"/>
      <c r="AV4" s="24" t="s">
        <v>11</v>
      </c>
      <c r="AW4" s="24"/>
      <c r="AX4" s="24"/>
      <c r="AY4" s="24"/>
      <c r="AZ4" s="25" t="s">
        <v>12</v>
      </c>
      <c r="BA4" s="25"/>
      <c r="BB4" s="25"/>
      <c r="BC4" s="25"/>
      <c r="BD4" s="25"/>
      <c r="BE4" s="25"/>
      <c r="BF4" s="25"/>
      <c r="BG4" s="26" t="s">
        <v>13</v>
      </c>
      <c r="BH4" s="26"/>
      <c r="BI4" s="26"/>
      <c r="BJ4" s="26"/>
      <c r="BK4" s="27" t="s">
        <v>14</v>
      </c>
      <c r="BL4" s="27"/>
      <c r="BM4" s="27"/>
      <c r="BN4" s="27"/>
    </row>
    <row r="5" s="18" customFormat="true" ht="19.5" hidden="false" customHeight="true" outlineLevel="0" collapsed="false">
      <c r="B5" s="2" t="s">
        <v>15</v>
      </c>
      <c r="AK5" s="28" t="s">
        <v>16</v>
      </c>
      <c r="AL5" s="29"/>
      <c r="AM5" s="29"/>
      <c r="AN5" s="29"/>
      <c r="AO5" s="29"/>
      <c r="AP5" s="29"/>
      <c r="AQ5" s="29"/>
      <c r="AR5" s="29"/>
      <c r="AS5" s="29"/>
      <c r="AT5" s="29"/>
      <c r="AU5" s="30"/>
      <c r="AV5" s="31"/>
      <c r="AW5" s="31"/>
      <c r="AX5" s="31"/>
      <c r="AY5" s="31"/>
      <c r="AZ5" s="31"/>
      <c r="BA5" s="31"/>
      <c r="BB5" s="31"/>
      <c r="BC5" s="31"/>
      <c r="BD5" s="31"/>
      <c r="BE5" s="31"/>
      <c r="BF5" s="32"/>
      <c r="BG5" s="33"/>
      <c r="BH5" s="33"/>
      <c r="BI5" s="33"/>
      <c r="BJ5" s="33"/>
      <c r="BK5" s="34" t="str">
        <f aca="false">IF(ISERROR(BG5/$BG$11*100)=TRUE(),"",IF((BG5/$BG$11*100)=0,"",(BG5/$BG$11*100)))</f>
        <v/>
      </c>
      <c r="BL5" s="34"/>
      <c r="BM5" s="34"/>
      <c r="BN5" s="35" t="s">
        <v>17</v>
      </c>
    </row>
    <row r="6" s="18" customFormat="true" ht="19.5" hidden="false" customHeight="true" outlineLevel="0" collapsed="false">
      <c r="B6" s="36" t="s">
        <v>18</v>
      </c>
      <c r="C6" s="36"/>
      <c r="D6" s="36"/>
      <c r="E6" s="36"/>
      <c r="F6" s="36"/>
      <c r="G6" s="36"/>
      <c r="H6" s="36"/>
      <c r="I6" s="36"/>
      <c r="J6" s="37"/>
      <c r="K6" s="38"/>
      <c r="L6" s="38"/>
      <c r="M6" s="38"/>
      <c r="N6" s="38"/>
      <c r="O6" s="38"/>
      <c r="P6" s="38"/>
      <c r="Q6" s="38"/>
      <c r="R6" s="38"/>
      <c r="S6" s="38"/>
      <c r="T6" s="38"/>
      <c r="U6" s="38"/>
      <c r="V6" s="38"/>
      <c r="W6" s="38"/>
      <c r="X6" s="38"/>
      <c r="Y6" s="38"/>
      <c r="Z6" s="38"/>
      <c r="AA6" s="38"/>
      <c r="AB6" s="38"/>
      <c r="AC6" s="38"/>
      <c r="AD6" s="38"/>
      <c r="AE6" s="38"/>
      <c r="AF6" s="38"/>
      <c r="AG6" s="38"/>
      <c r="AH6" s="38"/>
      <c r="AI6" s="38"/>
      <c r="AK6" s="39" t="s">
        <v>19</v>
      </c>
      <c r="AL6" s="29"/>
      <c r="AM6" s="29"/>
      <c r="AN6" s="29"/>
      <c r="AO6" s="29"/>
      <c r="AP6" s="29"/>
      <c r="AQ6" s="29"/>
      <c r="AR6" s="29"/>
      <c r="AS6" s="29"/>
      <c r="AT6" s="29"/>
      <c r="AU6" s="40"/>
      <c r="AV6" s="31"/>
      <c r="AW6" s="31"/>
      <c r="AX6" s="31"/>
      <c r="AY6" s="31"/>
      <c r="AZ6" s="31"/>
      <c r="BA6" s="31"/>
      <c r="BB6" s="31"/>
      <c r="BC6" s="31"/>
      <c r="BD6" s="31"/>
      <c r="BE6" s="31"/>
      <c r="BF6" s="41"/>
      <c r="BG6" s="33"/>
      <c r="BH6" s="33"/>
      <c r="BI6" s="33"/>
      <c r="BJ6" s="33"/>
      <c r="BK6" s="34" t="str">
        <f aca="false">IF(ISERROR(BG6/$BG$11*100)=TRUE(),"",IF((BG6/$BG$11*100)=0,"",(BG6/$BG$11*100)))</f>
        <v/>
      </c>
      <c r="BL6" s="34"/>
      <c r="BM6" s="34"/>
      <c r="BN6" s="35" t="s">
        <v>17</v>
      </c>
    </row>
    <row r="7" s="18" customFormat="true" ht="19.5" hidden="false" customHeight="true" outlineLevel="0" collapsed="false">
      <c r="B7" s="42" t="s">
        <v>20</v>
      </c>
      <c r="C7" s="42"/>
      <c r="D7" s="42"/>
      <c r="E7" s="42"/>
      <c r="F7" s="42"/>
      <c r="G7" s="42"/>
      <c r="H7" s="42"/>
      <c r="I7" s="42"/>
      <c r="J7" s="43" t="s">
        <v>21</v>
      </c>
      <c r="K7" s="44"/>
      <c r="L7" s="44"/>
      <c r="M7" s="45" t="s">
        <v>22</v>
      </c>
      <c r="N7" s="46"/>
      <c r="O7" s="46"/>
      <c r="P7" s="46"/>
      <c r="Q7" s="47"/>
      <c r="R7" s="47"/>
      <c r="S7" s="47"/>
      <c r="T7" s="47"/>
      <c r="U7" s="47"/>
      <c r="V7" s="47"/>
      <c r="W7" s="47"/>
      <c r="X7" s="47"/>
      <c r="Y7" s="47"/>
      <c r="Z7" s="47"/>
      <c r="AA7" s="47"/>
      <c r="AB7" s="47"/>
      <c r="AC7" s="47"/>
      <c r="AD7" s="47"/>
      <c r="AE7" s="47"/>
      <c r="AF7" s="47"/>
      <c r="AG7" s="47"/>
      <c r="AH7" s="47"/>
      <c r="AI7" s="47"/>
      <c r="AK7" s="28" t="s">
        <v>23</v>
      </c>
      <c r="AL7" s="29"/>
      <c r="AM7" s="29"/>
      <c r="AN7" s="29"/>
      <c r="AO7" s="29"/>
      <c r="AP7" s="29"/>
      <c r="AQ7" s="29"/>
      <c r="AR7" s="29"/>
      <c r="AS7" s="29"/>
      <c r="AT7" s="29"/>
      <c r="AU7" s="30"/>
      <c r="AV7" s="31"/>
      <c r="AW7" s="31"/>
      <c r="AX7" s="31"/>
      <c r="AY7" s="31"/>
      <c r="AZ7" s="31"/>
      <c r="BA7" s="31"/>
      <c r="BB7" s="31"/>
      <c r="BC7" s="31"/>
      <c r="BD7" s="31"/>
      <c r="BE7" s="31"/>
      <c r="BF7" s="32"/>
      <c r="BG7" s="33"/>
      <c r="BH7" s="33"/>
      <c r="BI7" s="33"/>
      <c r="BJ7" s="33"/>
      <c r="BK7" s="34" t="str">
        <f aca="false">IF(ISERROR(BG7/$BG$11*100)=TRUE(),"",IF((BG7/$BG$11*100)=0,"",(BG7/$BG$11*100)))</f>
        <v/>
      </c>
      <c r="BL7" s="34"/>
      <c r="BM7" s="34"/>
      <c r="BN7" s="35" t="s">
        <v>17</v>
      </c>
    </row>
    <row r="8" s="18" customFormat="true" ht="19.5" hidden="false" customHeight="true" outlineLevel="0" collapsed="false">
      <c r="B8" s="48" t="s">
        <v>24</v>
      </c>
      <c r="C8" s="48"/>
      <c r="D8" s="48"/>
      <c r="E8" s="48"/>
      <c r="F8" s="48"/>
      <c r="G8" s="48"/>
      <c r="H8" s="48"/>
      <c r="I8" s="48"/>
      <c r="J8" s="49"/>
      <c r="K8" s="50"/>
      <c r="L8" s="50"/>
      <c r="M8" s="50"/>
      <c r="N8" s="50"/>
      <c r="O8" s="50"/>
      <c r="P8" s="50"/>
      <c r="Q8" s="50"/>
      <c r="R8" s="50"/>
      <c r="S8" s="50"/>
      <c r="T8" s="50"/>
      <c r="U8" s="51" t="s">
        <v>25</v>
      </c>
      <c r="V8" s="51"/>
      <c r="W8" s="51"/>
      <c r="X8" s="52" t="s">
        <v>26</v>
      </c>
      <c r="Y8" s="52"/>
      <c r="Z8" s="52"/>
      <c r="AA8" s="52"/>
      <c r="AB8" s="53" t="s">
        <v>27</v>
      </c>
      <c r="AC8" s="53"/>
      <c r="AD8" s="54" t="s">
        <v>28</v>
      </c>
      <c r="AE8" s="55"/>
      <c r="AF8" s="55"/>
      <c r="AG8" s="56" t="s">
        <v>29</v>
      </c>
      <c r="AH8" s="56"/>
      <c r="AI8" s="57" t="s">
        <v>30</v>
      </c>
      <c r="AK8" s="39" t="s">
        <v>31</v>
      </c>
      <c r="AL8" s="29"/>
      <c r="AM8" s="29"/>
      <c r="AN8" s="29"/>
      <c r="AO8" s="29"/>
      <c r="AP8" s="29"/>
      <c r="AQ8" s="29"/>
      <c r="AR8" s="29"/>
      <c r="AS8" s="29"/>
      <c r="AT8" s="29"/>
      <c r="AU8" s="40"/>
      <c r="AV8" s="31"/>
      <c r="AW8" s="31"/>
      <c r="AX8" s="31"/>
      <c r="AY8" s="31"/>
      <c r="AZ8" s="31"/>
      <c r="BA8" s="31"/>
      <c r="BB8" s="31"/>
      <c r="BC8" s="31"/>
      <c r="BD8" s="31"/>
      <c r="BE8" s="31"/>
      <c r="BF8" s="41"/>
      <c r="BG8" s="33"/>
      <c r="BH8" s="33"/>
      <c r="BI8" s="33"/>
      <c r="BJ8" s="33"/>
      <c r="BK8" s="34" t="str">
        <f aca="false">IF(ISERROR(BG8/$BG$11*100)=TRUE(),"",IF((BG8/$BG$11*100)=0,"",(BG8/$BG$11*100)))</f>
        <v/>
      </c>
      <c r="BL8" s="34"/>
      <c r="BM8" s="34"/>
      <c r="BN8" s="35" t="s">
        <v>17</v>
      </c>
    </row>
    <row r="9" s="18" customFormat="true" ht="19.5" hidden="false" customHeight="true" outlineLevel="0" collapsed="false">
      <c r="B9" s="2" t="s">
        <v>32</v>
      </c>
      <c r="AK9" s="28" t="s">
        <v>33</v>
      </c>
      <c r="AL9" s="29"/>
      <c r="AM9" s="29"/>
      <c r="AN9" s="29"/>
      <c r="AO9" s="29"/>
      <c r="AP9" s="29"/>
      <c r="AQ9" s="29"/>
      <c r="AR9" s="29"/>
      <c r="AS9" s="29"/>
      <c r="AT9" s="29"/>
      <c r="AU9" s="30"/>
      <c r="AV9" s="31"/>
      <c r="AW9" s="31"/>
      <c r="AX9" s="31"/>
      <c r="AY9" s="31"/>
      <c r="AZ9" s="31"/>
      <c r="BA9" s="31"/>
      <c r="BB9" s="31"/>
      <c r="BC9" s="31"/>
      <c r="BD9" s="31"/>
      <c r="BE9" s="31"/>
      <c r="BF9" s="32"/>
      <c r="BG9" s="33"/>
      <c r="BH9" s="33"/>
      <c r="BI9" s="33"/>
      <c r="BJ9" s="33"/>
      <c r="BK9" s="34" t="str">
        <f aca="false">IF(ISERROR(BG9/$BG$11*100)=TRUE(),"",IF((BG9/$BG$11*100)=0,"",(BG9/$BG$11*100)))</f>
        <v/>
      </c>
      <c r="BL9" s="34"/>
      <c r="BM9" s="34"/>
      <c r="BN9" s="35" t="s">
        <v>17</v>
      </c>
    </row>
    <row r="10" s="18" customFormat="true" ht="19.5" hidden="false" customHeight="true" outlineLevel="0" collapsed="false">
      <c r="B10" s="58" t="s">
        <v>34</v>
      </c>
      <c r="C10" s="58"/>
      <c r="D10" s="58"/>
      <c r="E10" s="58"/>
      <c r="F10" s="58"/>
      <c r="G10" s="58"/>
      <c r="H10" s="58"/>
      <c r="I10" s="58"/>
      <c r="J10" s="59" t="s">
        <v>35</v>
      </c>
      <c r="K10" s="60"/>
      <c r="L10" s="60"/>
      <c r="M10" s="60"/>
      <c r="N10" s="60"/>
      <c r="O10" s="60"/>
      <c r="P10" s="60"/>
      <c r="Q10" s="60"/>
      <c r="R10" s="60"/>
      <c r="S10" s="60"/>
      <c r="T10" s="60"/>
      <c r="U10" s="60"/>
      <c r="V10" s="60"/>
      <c r="W10" s="61" t="s">
        <v>36</v>
      </c>
      <c r="X10" s="61"/>
      <c r="Y10" s="61"/>
      <c r="Z10" s="61"/>
      <c r="AA10" s="61"/>
      <c r="AB10" s="62" t="s">
        <v>35</v>
      </c>
      <c r="AC10" s="63"/>
      <c r="AD10" s="63"/>
      <c r="AE10" s="63"/>
      <c r="AF10" s="63"/>
      <c r="AG10" s="63"/>
      <c r="AH10" s="59" t="s">
        <v>37</v>
      </c>
      <c r="AI10" s="64"/>
      <c r="AK10" s="65" t="s">
        <v>38</v>
      </c>
      <c r="AL10" s="65"/>
      <c r="AM10" s="65"/>
      <c r="AN10" s="65"/>
      <c r="AO10" s="65"/>
      <c r="AP10" s="65"/>
      <c r="AQ10" s="65"/>
      <c r="AR10" s="65"/>
      <c r="AS10" s="65"/>
      <c r="AT10" s="65"/>
      <c r="AU10" s="30"/>
      <c r="AV10" s="31"/>
      <c r="AW10" s="31"/>
      <c r="AX10" s="31"/>
      <c r="AY10" s="31"/>
      <c r="AZ10" s="31"/>
      <c r="BA10" s="31"/>
      <c r="BB10" s="31"/>
      <c r="BC10" s="31"/>
      <c r="BD10" s="31"/>
      <c r="BE10" s="31"/>
      <c r="BF10" s="32"/>
      <c r="BG10" s="33"/>
      <c r="BH10" s="33"/>
      <c r="BI10" s="33"/>
      <c r="BJ10" s="33"/>
      <c r="BK10" s="34" t="str">
        <f aca="false">IF(ISERROR(BG10/$BG$11*100)=TRUE(),"",IF((BG10/$BG$11*100)=0,"",(BG10/$BG$11*100)))</f>
        <v/>
      </c>
      <c r="BL10" s="34"/>
      <c r="BM10" s="34"/>
      <c r="BN10" s="35" t="s">
        <v>17</v>
      </c>
    </row>
    <row r="11" s="18" customFormat="true" ht="19.5" hidden="false" customHeight="true" outlineLevel="0" collapsed="false">
      <c r="B11" s="66" t="s">
        <v>39</v>
      </c>
      <c r="C11" s="66"/>
      <c r="D11" s="66"/>
      <c r="E11" s="66"/>
      <c r="F11" s="66"/>
      <c r="G11" s="67" t="s">
        <v>35</v>
      </c>
      <c r="H11" s="68"/>
      <c r="I11" s="68"/>
      <c r="J11" s="29"/>
      <c r="K11" s="29"/>
      <c r="L11" s="29"/>
      <c r="M11" s="29"/>
      <c r="N11" s="29"/>
      <c r="O11" s="29"/>
      <c r="P11" s="29"/>
      <c r="Q11" s="29"/>
      <c r="R11" s="29"/>
      <c r="S11" s="29"/>
      <c r="T11" s="29"/>
      <c r="U11" s="29"/>
      <c r="V11" s="29"/>
      <c r="W11" s="29"/>
      <c r="X11" s="29"/>
      <c r="Y11" s="29"/>
      <c r="Z11" s="69" t="s">
        <v>40</v>
      </c>
      <c r="AA11" s="67"/>
      <c r="AB11" s="70" t="s">
        <v>35</v>
      </c>
      <c r="AC11" s="71"/>
      <c r="AD11" s="71"/>
      <c r="AE11" s="71"/>
      <c r="AF11" s="71"/>
      <c r="AG11" s="71"/>
      <c r="AH11" s="72" t="s">
        <v>41</v>
      </c>
      <c r="AI11" s="73"/>
      <c r="AK11" s="74" t="s">
        <v>42</v>
      </c>
      <c r="AL11" s="74"/>
      <c r="AM11" s="74"/>
      <c r="AN11" s="74"/>
      <c r="AO11" s="74"/>
      <c r="AP11" s="74"/>
      <c r="AQ11" s="74"/>
      <c r="AR11" s="74"/>
      <c r="AS11" s="74"/>
      <c r="AT11" s="74"/>
      <c r="AU11" s="75" t="s">
        <v>43</v>
      </c>
      <c r="AV11" s="75"/>
      <c r="AW11" s="30"/>
      <c r="AX11" s="76" t="s">
        <v>44</v>
      </c>
      <c r="AY11" s="30"/>
      <c r="AZ11" s="77" t="s">
        <v>45</v>
      </c>
      <c r="BA11" s="30"/>
      <c r="BB11" s="30"/>
      <c r="BC11" s="30"/>
      <c r="BD11" s="78" t="s">
        <v>46</v>
      </c>
      <c r="BE11" s="78"/>
      <c r="BF11" s="78"/>
      <c r="BG11" s="79" t="str">
        <f aca="false">IF(SUM(BG5:BJ10)=0,"",SUM(BG5:BJ10))</f>
        <v/>
      </c>
      <c r="BH11" s="79"/>
      <c r="BI11" s="79"/>
      <c r="BJ11" s="79"/>
      <c r="BK11" s="80" t="n">
        <v>100</v>
      </c>
      <c r="BL11" s="80"/>
      <c r="BM11" s="80"/>
      <c r="BN11" s="35" t="s">
        <v>17</v>
      </c>
    </row>
    <row r="12" s="18" customFormat="true" ht="20.25" hidden="false" customHeight="true" outlineLevel="0" collapsed="false">
      <c r="B12" s="66" t="s">
        <v>47</v>
      </c>
      <c r="C12" s="66"/>
      <c r="D12" s="66"/>
      <c r="E12" s="66"/>
      <c r="F12" s="66"/>
      <c r="G12" s="66"/>
      <c r="H12" s="67" t="s">
        <v>35</v>
      </c>
      <c r="I12" s="67"/>
      <c r="J12" s="67"/>
      <c r="K12" s="81"/>
      <c r="L12" s="82"/>
      <c r="M12" s="82"/>
      <c r="N12" s="82"/>
      <c r="O12" s="83"/>
      <c r="P12" s="83"/>
      <c r="Q12" s="84" t="s">
        <v>7</v>
      </c>
      <c r="R12" s="83"/>
      <c r="S12" s="83"/>
      <c r="T12" s="84" t="s">
        <v>8</v>
      </c>
      <c r="U12" s="83"/>
      <c r="V12" s="83"/>
      <c r="W12" s="67" t="s">
        <v>9</v>
      </c>
      <c r="X12" s="85"/>
      <c r="Y12" s="86"/>
      <c r="Z12" s="69" t="s">
        <v>48</v>
      </c>
      <c r="AA12" s="67"/>
      <c r="AB12" s="43" t="s">
        <v>35</v>
      </c>
      <c r="AC12" s="87"/>
      <c r="AD12" s="87"/>
      <c r="AE12" s="87"/>
      <c r="AF12" s="87"/>
      <c r="AG12" s="67" t="s">
        <v>8</v>
      </c>
      <c r="AH12" s="88"/>
      <c r="AI12" s="89"/>
      <c r="AK12" s="39"/>
      <c r="AL12" s="90" t="s">
        <v>49</v>
      </c>
      <c r="AM12" s="90"/>
      <c r="AN12" s="90"/>
      <c r="AO12" s="90"/>
      <c r="AP12" s="90"/>
      <c r="AQ12" s="90"/>
      <c r="AR12" s="91" t="n">
        <v>1</v>
      </c>
      <c r="AS12" s="92"/>
      <c r="AT12" s="92"/>
      <c r="AU12" s="92"/>
      <c r="AV12" s="92"/>
      <c r="AW12" s="92"/>
      <c r="AX12" s="92"/>
      <c r="AY12" s="92"/>
      <c r="AZ12" s="92"/>
      <c r="BA12" s="92"/>
      <c r="BB12" s="93" t="s">
        <v>50</v>
      </c>
      <c r="BC12" s="94"/>
      <c r="BD12" s="94"/>
      <c r="BE12" s="93" t="s">
        <v>17</v>
      </c>
      <c r="BF12" s="95" t="s">
        <v>30</v>
      </c>
      <c r="BG12" s="95"/>
      <c r="BH12" s="93" t="s">
        <v>51</v>
      </c>
      <c r="BI12" s="93"/>
      <c r="BJ12" s="93"/>
      <c r="BK12" s="93"/>
      <c r="BL12" s="93"/>
      <c r="BM12" s="93"/>
      <c r="BN12" s="96"/>
    </row>
    <row r="13" s="18" customFormat="true" ht="12.75" hidden="false" customHeight="true" outlineLevel="0" collapsed="false">
      <c r="B13" s="97"/>
      <c r="C13" s="98" t="s">
        <v>52</v>
      </c>
      <c r="D13" s="98"/>
      <c r="E13" s="98"/>
      <c r="F13" s="98"/>
      <c r="G13" s="98"/>
      <c r="H13" s="98"/>
      <c r="I13" s="98"/>
      <c r="J13" s="72"/>
      <c r="K13" s="99" t="s">
        <v>53</v>
      </c>
      <c r="L13" s="99"/>
      <c r="M13" s="99"/>
      <c r="N13" s="99"/>
      <c r="O13" s="99"/>
      <c r="P13" s="99"/>
      <c r="Q13" s="99"/>
      <c r="R13" s="99"/>
      <c r="S13" s="99"/>
      <c r="T13" s="99"/>
      <c r="U13" s="99"/>
      <c r="V13" s="99"/>
      <c r="W13" s="99"/>
      <c r="X13" s="99"/>
      <c r="Y13" s="99"/>
      <c r="Z13" s="99"/>
      <c r="AA13" s="100" t="s">
        <v>54</v>
      </c>
      <c r="AB13" s="100"/>
      <c r="AC13" s="100"/>
      <c r="AD13" s="100"/>
      <c r="AE13" s="100"/>
      <c r="AF13" s="100"/>
      <c r="AG13" s="100"/>
      <c r="AH13" s="100"/>
      <c r="AI13" s="100"/>
      <c r="AK13" s="39"/>
      <c r="AL13" s="101" t="s">
        <v>14</v>
      </c>
      <c r="AM13" s="101"/>
      <c r="AN13" s="101"/>
      <c r="AO13" s="101"/>
      <c r="AP13" s="101"/>
      <c r="AQ13" s="101"/>
      <c r="AR13" s="102" t="n">
        <v>2</v>
      </c>
      <c r="AS13" s="103"/>
      <c r="AT13" s="103"/>
      <c r="AU13" s="103"/>
      <c r="AV13" s="103"/>
      <c r="AW13" s="103"/>
      <c r="AX13" s="103"/>
      <c r="AY13" s="103"/>
      <c r="AZ13" s="103"/>
      <c r="BA13" s="103"/>
      <c r="BB13" s="104" t="s">
        <v>50</v>
      </c>
      <c r="BC13" s="105"/>
      <c r="BD13" s="105"/>
      <c r="BE13" s="104" t="s">
        <v>17</v>
      </c>
      <c r="BF13" s="106" t="s">
        <v>30</v>
      </c>
      <c r="BG13" s="107"/>
      <c r="BH13" s="101" t="s">
        <v>55</v>
      </c>
      <c r="BI13" s="101"/>
      <c r="BJ13" s="101"/>
      <c r="BK13" s="101"/>
      <c r="BL13" s="101"/>
      <c r="BM13" s="101"/>
      <c r="BN13" s="108"/>
    </row>
    <row r="14" s="18" customFormat="true" ht="12.75" hidden="false" customHeight="true" outlineLevel="0" collapsed="false">
      <c r="B14" s="109"/>
      <c r="C14" s="98"/>
      <c r="D14" s="98"/>
      <c r="E14" s="98"/>
      <c r="F14" s="98"/>
      <c r="G14" s="98"/>
      <c r="H14" s="98"/>
      <c r="I14" s="98"/>
      <c r="J14" s="110" t="s">
        <v>16</v>
      </c>
      <c r="K14" s="111"/>
      <c r="L14" s="112"/>
      <c r="M14" s="112"/>
      <c r="N14" s="112"/>
      <c r="O14" s="112"/>
      <c r="P14" s="112"/>
      <c r="Q14" s="112"/>
      <c r="R14" s="112"/>
      <c r="S14" s="112"/>
      <c r="T14" s="112"/>
      <c r="U14" s="112"/>
      <c r="V14" s="112"/>
      <c r="W14" s="112"/>
      <c r="X14" s="112"/>
      <c r="Y14" s="112"/>
      <c r="Z14" s="112"/>
      <c r="AA14" s="113"/>
      <c r="AB14" s="113"/>
      <c r="AC14" s="113"/>
      <c r="AD14" s="113"/>
      <c r="AE14" s="113"/>
      <c r="AF14" s="113"/>
      <c r="AG14" s="113"/>
      <c r="AH14" s="113"/>
      <c r="AI14" s="113"/>
      <c r="AK14" s="39"/>
      <c r="AL14" s="101"/>
      <c r="AM14" s="101"/>
      <c r="AN14" s="101"/>
      <c r="AO14" s="101"/>
      <c r="AP14" s="101"/>
      <c r="AQ14" s="101"/>
      <c r="AR14" s="102"/>
      <c r="AS14" s="103"/>
      <c r="AT14" s="103"/>
      <c r="AU14" s="103"/>
      <c r="AV14" s="103"/>
      <c r="AW14" s="103"/>
      <c r="AX14" s="103"/>
      <c r="AY14" s="103"/>
      <c r="AZ14" s="103"/>
      <c r="BA14" s="103"/>
      <c r="BB14" s="104"/>
      <c r="BC14" s="105"/>
      <c r="BD14" s="105"/>
      <c r="BE14" s="104"/>
      <c r="BF14" s="106"/>
      <c r="BG14" s="107"/>
      <c r="BH14" s="101"/>
      <c r="BI14" s="101"/>
      <c r="BJ14" s="101"/>
      <c r="BK14" s="101"/>
      <c r="BL14" s="101"/>
      <c r="BM14" s="101"/>
      <c r="BN14" s="108"/>
    </row>
    <row r="15" s="18" customFormat="true" ht="19.5" hidden="false" customHeight="true" outlineLevel="0" collapsed="false">
      <c r="B15" s="109"/>
      <c r="C15" s="114" t="s">
        <v>56</v>
      </c>
      <c r="D15" s="114"/>
      <c r="E15" s="114"/>
      <c r="F15" s="114"/>
      <c r="G15" s="114"/>
      <c r="H15" s="114"/>
      <c r="I15" s="114"/>
      <c r="J15" s="69" t="s">
        <v>19</v>
      </c>
      <c r="K15" s="30"/>
      <c r="L15" s="115"/>
      <c r="M15" s="115"/>
      <c r="N15" s="115"/>
      <c r="O15" s="115"/>
      <c r="P15" s="115"/>
      <c r="Q15" s="115"/>
      <c r="R15" s="115"/>
      <c r="S15" s="115"/>
      <c r="T15" s="115"/>
      <c r="U15" s="115"/>
      <c r="V15" s="115"/>
      <c r="W15" s="115"/>
      <c r="X15" s="115"/>
      <c r="Y15" s="115"/>
      <c r="Z15" s="115"/>
      <c r="AA15" s="116"/>
      <c r="AB15" s="116"/>
      <c r="AC15" s="116"/>
      <c r="AD15" s="116"/>
      <c r="AE15" s="116"/>
      <c r="AF15" s="116"/>
      <c r="AG15" s="116"/>
      <c r="AH15" s="116"/>
      <c r="AI15" s="116"/>
      <c r="AK15" s="117"/>
      <c r="AL15" s="118"/>
      <c r="AM15" s="118"/>
      <c r="AN15" s="118"/>
      <c r="AO15" s="118"/>
      <c r="AP15" s="118"/>
      <c r="AQ15" s="118"/>
      <c r="AR15" s="118" t="n">
        <v>3</v>
      </c>
      <c r="AS15" s="119"/>
      <c r="AT15" s="119"/>
      <c r="AU15" s="119"/>
      <c r="AV15" s="119"/>
      <c r="AW15" s="119"/>
      <c r="AX15" s="119"/>
      <c r="AY15" s="119"/>
      <c r="AZ15" s="119"/>
      <c r="BA15" s="119"/>
      <c r="BB15" s="120" t="s">
        <v>50</v>
      </c>
      <c r="BC15" s="121"/>
      <c r="BD15" s="121"/>
      <c r="BE15" s="120" t="s">
        <v>17</v>
      </c>
      <c r="BF15" s="122" t="s">
        <v>30</v>
      </c>
      <c r="BG15" s="122"/>
      <c r="BH15" s="122"/>
      <c r="BI15" s="122"/>
      <c r="BJ15" s="123"/>
      <c r="BK15" s="123"/>
      <c r="BL15" s="123"/>
      <c r="BM15" s="123"/>
      <c r="BN15" s="124" t="s">
        <v>17</v>
      </c>
    </row>
    <row r="16" s="18" customFormat="true" ht="19.5" hidden="false" customHeight="true" outlineLevel="0" collapsed="false">
      <c r="B16" s="125" t="s">
        <v>57</v>
      </c>
      <c r="C16" s="125"/>
      <c r="D16" s="125"/>
      <c r="E16" s="125"/>
      <c r="F16" s="125"/>
      <c r="G16" s="125"/>
      <c r="H16" s="125"/>
      <c r="I16" s="125"/>
      <c r="J16" s="126" t="s">
        <v>23</v>
      </c>
      <c r="K16" s="127"/>
      <c r="L16" s="128"/>
      <c r="M16" s="128"/>
      <c r="N16" s="128"/>
      <c r="O16" s="128"/>
      <c r="P16" s="128"/>
      <c r="Q16" s="128"/>
      <c r="R16" s="128"/>
      <c r="S16" s="128"/>
      <c r="T16" s="128"/>
      <c r="U16" s="128"/>
      <c r="V16" s="128"/>
      <c r="W16" s="128"/>
      <c r="X16" s="128"/>
      <c r="Y16" s="128"/>
      <c r="Z16" s="128"/>
      <c r="AA16" s="129"/>
      <c r="AB16" s="129"/>
      <c r="AC16" s="129"/>
      <c r="AD16" s="129"/>
      <c r="AE16" s="129"/>
      <c r="AF16" s="129"/>
      <c r="AG16" s="129"/>
      <c r="AH16" s="129"/>
      <c r="AI16" s="129"/>
      <c r="AK16" s="130"/>
      <c r="AL16" s="131" t="s">
        <v>58</v>
      </c>
      <c r="AM16" s="130"/>
      <c r="AN16" s="130"/>
      <c r="AO16" s="130"/>
      <c r="AP16" s="130"/>
      <c r="AQ16" s="130"/>
      <c r="BA16" s="132"/>
      <c r="BB16" s="132"/>
      <c r="BC16" s="132"/>
      <c r="BD16" s="132"/>
      <c r="BE16" s="133" t="s">
        <v>59</v>
      </c>
      <c r="BF16" s="132"/>
      <c r="BG16" s="133"/>
      <c r="BH16" s="134"/>
      <c r="BI16" s="135"/>
      <c r="BJ16" s="133"/>
      <c r="BK16" s="136"/>
      <c r="BL16" s="137"/>
      <c r="BM16" s="137"/>
      <c r="BN16" s="137"/>
    </row>
    <row r="17" s="18" customFormat="true" ht="19.5" hidden="false" customHeight="true" outlineLevel="0" collapsed="false">
      <c r="B17" s="14"/>
      <c r="C17" s="14"/>
      <c r="D17" s="15" t="s">
        <v>60</v>
      </c>
      <c r="E17" s="14"/>
      <c r="F17" s="14"/>
      <c r="G17" s="14"/>
      <c r="H17" s="14"/>
      <c r="I17" s="14"/>
      <c r="J17" s="14"/>
      <c r="K17" s="14"/>
      <c r="L17" s="14"/>
      <c r="M17" s="14"/>
      <c r="N17" s="14"/>
      <c r="O17" s="14"/>
      <c r="P17" s="14"/>
      <c r="Q17" s="138"/>
      <c r="R17" s="138"/>
      <c r="S17" s="138"/>
      <c r="T17" s="138"/>
      <c r="U17" s="138"/>
      <c r="V17" s="138"/>
      <c r="W17" s="138"/>
      <c r="X17" s="138"/>
      <c r="Y17" s="138"/>
      <c r="Z17" s="139" t="s">
        <v>61</v>
      </c>
      <c r="AA17" s="139"/>
      <c r="AB17" s="139"/>
      <c r="AC17" s="139"/>
      <c r="AD17" s="139"/>
      <c r="AE17" s="139"/>
      <c r="AF17" s="139"/>
      <c r="AG17" s="139"/>
      <c r="AH17" s="139"/>
      <c r="AI17" s="139"/>
      <c r="AK17" s="140" t="s">
        <v>62</v>
      </c>
      <c r="AL17" s="140"/>
      <c r="AM17" s="140"/>
      <c r="AN17" s="140"/>
      <c r="AO17" s="140"/>
      <c r="AP17" s="140"/>
      <c r="AQ17" s="140"/>
      <c r="AR17" s="140"/>
      <c r="AS17" s="140"/>
      <c r="AT17" s="140"/>
      <c r="AU17" s="141" t="s">
        <v>63</v>
      </c>
      <c r="AV17" s="141"/>
      <c r="AW17" s="141"/>
      <c r="AX17" s="141"/>
      <c r="AY17" s="141"/>
      <c r="AZ17" s="141"/>
      <c r="BA17" s="141"/>
      <c r="BB17" s="141"/>
      <c r="BC17" s="142" t="s">
        <v>64</v>
      </c>
      <c r="BD17" s="142"/>
      <c r="BE17" s="142"/>
      <c r="BF17" s="142"/>
      <c r="BG17" s="142"/>
      <c r="BH17" s="142"/>
      <c r="BI17" s="142"/>
      <c r="BJ17" s="142"/>
      <c r="BK17" s="143"/>
      <c r="BL17" s="143"/>
      <c r="BM17" s="143"/>
      <c r="BN17" s="143"/>
    </row>
    <row r="18" s="18" customFormat="true" ht="20.25" hidden="false" customHeight="true" outlineLevel="0" collapsed="false">
      <c r="B18" s="144" t="s">
        <v>65</v>
      </c>
      <c r="C18" s="144"/>
      <c r="D18" s="144"/>
      <c r="E18" s="144"/>
      <c r="F18" s="144"/>
      <c r="G18" s="144"/>
      <c r="H18" s="144"/>
      <c r="I18" s="144"/>
      <c r="J18" s="144"/>
      <c r="K18" s="144"/>
      <c r="L18" s="145"/>
      <c r="M18" s="145"/>
      <c r="N18" s="146" t="s">
        <v>66</v>
      </c>
      <c r="O18" s="146"/>
      <c r="P18" s="146"/>
      <c r="Q18" s="146"/>
      <c r="R18" s="145"/>
      <c r="S18" s="147"/>
      <c r="T18" s="148" t="s">
        <v>67</v>
      </c>
      <c r="U18" s="148"/>
      <c r="V18" s="148"/>
      <c r="W18" s="148"/>
      <c r="X18" s="148"/>
      <c r="Y18" s="148" t="s">
        <v>68</v>
      </c>
      <c r="Z18" s="148"/>
      <c r="AA18" s="148"/>
      <c r="AB18" s="148"/>
      <c r="AC18" s="148"/>
      <c r="AD18" s="149" t="s">
        <v>69</v>
      </c>
      <c r="AE18" s="149"/>
      <c r="AF18" s="149"/>
      <c r="AG18" s="149"/>
      <c r="AH18" s="149"/>
      <c r="AI18" s="107"/>
      <c r="AK18" s="39" t="s">
        <v>16</v>
      </c>
      <c r="AL18" s="29"/>
      <c r="AM18" s="29"/>
      <c r="AN18" s="29"/>
      <c r="AO18" s="29"/>
      <c r="AP18" s="29"/>
      <c r="AQ18" s="29"/>
      <c r="AR18" s="29"/>
      <c r="AS18" s="29"/>
      <c r="AT18" s="29"/>
      <c r="AU18" s="150"/>
      <c r="AV18" s="150"/>
      <c r="AW18" s="150"/>
      <c r="AX18" s="150"/>
      <c r="AY18" s="150"/>
      <c r="AZ18" s="150"/>
      <c r="BA18" s="150"/>
      <c r="BB18" s="150"/>
      <c r="BC18" s="151"/>
      <c r="BD18" s="151"/>
      <c r="BE18" s="151"/>
      <c r="BF18" s="151"/>
      <c r="BG18" s="151"/>
      <c r="BH18" s="151"/>
      <c r="BI18" s="151"/>
      <c r="BJ18" s="151"/>
      <c r="BK18" s="152"/>
      <c r="BL18" s="152"/>
      <c r="BM18" s="152"/>
      <c r="BN18" s="152"/>
    </row>
    <row r="19" s="18" customFormat="true" ht="11.25" hidden="false" customHeight="true" outlineLevel="0" collapsed="false">
      <c r="B19" s="153"/>
      <c r="C19" s="154" t="s">
        <v>0</v>
      </c>
      <c r="D19" s="154"/>
      <c r="E19" s="155"/>
      <c r="F19" s="155"/>
      <c r="G19" s="154" t="s">
        <v>2</v>
      </c>
      <c r="H19" s="154"/>
      <c r="I19" s="156" t="s">
        <v>70</v>
      </c>
      <c r="J19" s="156"/>
      <c r="K19" s="156"/>
      <c r="L19" s="157"/>
      <c r="M19" s="157"/>
      <c r="N19" s="157"/>
      <c r="O19" s="157"/>
      <c r="P19" s="157"/>
      <c r="Q19" s="157"/>
      <c r="R19" s="157"/>
      <c r="S19" s="158"/>
      <c r="T19" s="150"/>
      <c r="U19" s="150"/>
      <c r="V19" s="150"/>
      <c r="W19" s="150"/>
      <c r="X19" s="150"/>
      <c r="Y19" s="150"/>
      <c r="Z19" s="150"/>
      <c r="AA19" s="150"/>
      <c r="AB19" s="150"/>
      <c r="AC19" s="150"/>
      <c r="AD19" s="151"/>
      <c r="AE19" s="151"/>
      <c r="AF19" s="151"/>
      <c r="AG19" s="151"/>
      <c r="AH19" s="151"/>
      <c r="AI19" s="159"/>
      <c r="AK19" s="160" t="s">
        <v>19</v>
      </c>
      <c r="AL19" s="29"/>
      <c r="AM19" s="29"/>
      <c r="AN19" s="29"/>
      <c r="AO19" s="29"/>
      <c r="AP19" s="29"/>
      <c r="AQ19" s="29"/>
      <c r="AR19" s="29"/>
      <c r="AS19" s="29"/>
      <c r="AT19" s="29"/>
      <c r="AU19" s="150"/>
      <c r="AV19" s="150"/>
      <c r="AW19" s="150"/>
      <c r="AX19" s="150"/>
      <c r="AY19" s="150"/>
      <c r="AZ19" s="150"/>
      <c r="BA19" s="150"/>
      <c r="BB19" s="150"/>
      <c r="BC19" s="151"/>
      <c r="BD19" s="151"/>
      <c r="BE19" s="151"/>
      <c r="BF19" s="151"/>
      <c r="BG19" s="151"/>
      <c r="BH19" s="151"/>
      <c r="BI19" s="151"/>
      <c r="BJ19" s="151"/>
      <c r="BK19" s="152"/>
      <c r="BL19" s="152"/>
      <c r="BM19" s="152"/>
      <c r="BN19" s="152"/>
    </row>
    <row r="20" s="18" customFormat="true" ht="9.75" hidden="false" customHeight="true" outlineLevel="0" collapsed="false">
      <c r="B20" s="161"/>
      <c r="C20" s="162"/>
      <c r="D20" s="163" t="s">
        <v>7</v>
      </c>
      <c r="E20" s="162"/>
      <c r="F20" s="163" t="s">
        <v>8</v>
      </c>
      <c r="G20" s="164" t="s">
        <v>71</v>
      </c>
      <c r="H20" s="162"/>
      <c r="I20" s="163" t="s">
        <v>7</v>
      </c>
      <c r="J20" s="165"/>
      <c r="K20" s="166" t="s">
        <v>72</v>
      </c>
      <c r="L20" s="157"/>
      <c r="M20" s="157"/>
      <c r="N20" s="157"/>
      <c r="O20" s="157"/>
      <c r="P20" s="157"/>
      <c r="Q20" s="157"/>
      <c r="R20" s="157"/>
      <c r="S20" s="158"/>
      <c r="T20" s="150"/>
      <c r="U20" s="150"/>
      <c r="V20" s="150"/>
      <c r="W20" s="150"/>
      <c r="X20" s="150"/>
      <c r="Y20" s="150"/>
      <c r="Z20" s="150"/>
      <c r="AA20" s="150"/>
      <c r="AB20" s="150"/>
      <c r="AC20" s="150"/>
      <c r="AD20" s="151"/>
      <c r="AE20" s="151"/>
      <c r="AF20" s="151"/>
      <c r="AG20" s="151"/>
      <c r="AH20" s="151"/>
      <c r="AI20" s="159"/>
      <c r="AK20" s="160"/>
      <c r="AL20" s="29"/>
      <c r="AM20" s="29"/>
      <c r="AN20" s="29"/>
      <c r="AO20" s="29"/>
      <c r="AP20" s="29"/>
      <c r="AQ20" s="29"/>
      <c r="AR20" s="29"/>
      <c r="AS20" s="29"/>
      <c r="AT20" s="29"/>
      <c r="AU20" s="150"/>
      <c r="AV20" s="150"/>
      <c r="AW20" s="150"/>
      <c r="AX20" s="150"/>
      <c r="AY20" s="150"/>
      <c r="AZ20" s="150"/>
      <c r="BA20" s="150"/>
      <c r="BB20" s="150"/>
      <c r="BC20" s="151"/>
      <c r="BD20" s="151"/>
      <c r="BE20" s="151"/>
      <c r="BF20" s="151"/>
      <c r="BG20" s="151"/>
      <c r="BH20" s="151"/>
      <c r="BI20" s="151"/>
      <c r="BJ20" s="151"/>
      <c r="BK20" s="152"/>
      <c r="BL20" s="152"/>
      <c r="BM20" s="152"/>
      <c r="BN20" s="152"/>
    </row>
    <row r="21" s="18" customFormat="true" ht="11.25" hidden="false" customHeight="true" outlineLevel="0" collapsed="false">
      <c r="B21" s="153"/>
      <c r="C21" s="154" t="s">
        <v>0</v>
      </c>
      <c r="D21" s="154"/>
      <c r="E21" s="155" t="str">
        <f aca="false">IF(E19=0," ",E19+1)</f>
        <v> </v>
      </c>
      <c r="F21" s="155"/>
      <c r="G21" s="154" t="s">
        <v>2</v>
      </c>
      <c r="H21" s="154"/>
      <c r="I21" s="156" t="s">
        <v>70</v>
      </c>
      <c r="J21" s="156"/>
      <c r="K21" s="156"/>
      <c r="L21" s="157"/>
      <c r="M21" s="157"/>
      <c r="N21" s="157"/>
      <c r="O21" s="157"/>
      <c r="P21" s="157"/>
      <c r="Q21" s="157"/>
      <c r="R21" s="157"/>
      <c r="S21" s="158"/>
      <c r="T21" s="150"/>
      <c r="U21" s="150"/>
      <c r="V21" s="150"/>
      <c r="W21" s="150"/>
      <c r="X21" s="150"/>
      <c r="Y21" s="150"/>
      <c r="Z21" s="150"/>
      <c r="AA21" s="150"/>
      <c r="AB21" s="150"/>
      <c r="AC21" s="150"/>
      <c r="AD21" s="151"/>
      <c r="AE21" s="151"/>
      <c r="AF21" s="151"/>
      <c r="AG21" s="151"/>
      <c r="AH21" s="151"/>
      <c r="AI21" s="159"/>
      <c r="AK21" s="160" t="s">
        <v>23</v>
      </c>
      <c r="AL21" s="29"/>
      <c r="AM21" s="29"/>
      <c r="AN21" s="29"/>
      <c r="AO21" s="29"/>
      <c r="AP21" s="29"/>
      <c r="AQ21" s="29"/>
      <c r="AR21" s="29"/>
      <c r="AS21" s="29"/>
      <c r="AT21" s="29"/>
      <c r="AU21" s="150"/>
      <c r="AV21" s="150"/>
      <c r="AW21" s="150"/>
      <c r="AX21" s="150"/>
      <c r="AY21" s="150"/>
      <c r="AZ21" s="150"/>
      <c r="BA21" s="150"/>
      <c r="BB21" s="150"/>
      <c r="BC21" s="151"/>
      <c r="BD21" s="151"/>
      <c r="BE21" s="151"/>
      <c r="BF21" s="151"/>
      <c r="BG21" s="151"/>
      <c r="BH21" s="151"/>
      <c r="BI21" s="151"/>
      <c r="BJ21" s="151"/>
      <c r="BK21" s="152"/>
      <c r="BL21" s="152"/>
      <c r="BM21" s="152"/>
      <c r="BN21" s="152"/>
    </row>
    <row r="22" s="18" customFormat="true" ht="9.75" hidden="false" customHeight="true" outlineLevel="0" collapsed="false">
      <c r="B22" s="161" t="s">
        <v>28</v>
      </c>
      <c r="C22" s="162" t="str">
        <f aca="false">IF(C20=0," ",C20+1)</f>
        <v> </v>
      </c>
      <c r="D22" s="163" t="s">
        <v>7</v>
      </c>
      <c r="E22" s="162" t="str">
        <f aca="false">IF(E20=0," ",E20)</f>
        <v> </v>
      </c>
      <c r="F22" s="163" t="s">
        <v>8</v>
      </c>
      <c r="G22" s="164" t="s">
        <v>71</v>
      </c>
      <c r="H22" s="162" t="str">
        <f aca="false">IF(H20=0," ",H20+1)</f>
        <v> </v>
      </c>
      <c r="I22" s="163" t="s">
        <v>7</v>
      </c>
      <c r="J22" s="162" t="str">
        <f aca="false">IF(J20=0," ",J20)</f>
        <v> </v>
      </c>
      <c r="K22" s="166" t="s">
        <v>72</v>
      </c>
      <c r="L22" s="157"/>
      <c r="M22" s="157"/>
      <c r="N22" s="157"/>
      <c r="O22" s="157"/>
      <c r="P22" s="157"/>
      <c r="Q22" s="157"/>
      <c r="R22" s="157"/>
      <c r="S22" s="158"/>
      <c r="T22" s="150"/>
      <c r="U22" s="150"/>
      <c r="V22" s="150"/>
      <c r="W22" s="150"/>
      <c r="X22" s="150"/>
      <c r="Y22" s="150"/>
      <c r="Z22" s="150"/>
      <c r="AA22" s="150"/>
      <c r="AB22" s="150"/>
      <c r="AC22" s="150"/>
      <c r="AD22" s="151"/>
      <c r="AE22" s="151"/>
      <c r="AF22" s="151"/>
      <c r="AG22" s="151"/>
      <c r="AH22" s="151"/>
      <c r="AI22" s="159"/>
      <c r="AK22" s="160"/>
      <c r="AL22" s="29"/>
      <c r="AM22" s="29"/>
      <c r="AN22" s="29"/>
      <c r="AO22" s="29"/>
      <c r="AP22" s="29"/>
      <c r="AQ22" s="29"/>
      <c r="AR22" s="29"/>
      <c r="AS22" s="29"/>
      <c r="AT22" s="29"/>
      <c r="AU22" s="150"/>
      <c r="AV22" s="150"/>
      <c r="AW22" s="150"/>
      <c r="AX22" s="150"/>
      <c r="AY22" s="150"/>
      <c r="AZ22" s="150"/>
      <c r="BA22" s="150"/>
      <c r="BB22" s="150"/>
      <c r="BC22" s="151"/>
      <c r="BD22" s="151"/>
      <c r="BE22" s="151"/>
      <c r="BF22" s="151"/>
      <c r="BG22" s="151"/>
      <c r="BH22" s="151"/>
      <c r="BI22" s="151"/>
      <c r="BJ22" s="151"/>
      <c r="BK22" s="152"/>
      <c r="BL22" s="152"/>
      <c r="BM22" s="152"/>
      <c r="BN22" s="152"/>
    </row>
    <row r="23" s="18" customFormat="true" ht="11.25" hidden="false" customHeight="true" outlineLevel="0" collapsed="false">
      <c r="B23" s="153"/>
      <c r="C23" s="154" t="s">
        <v>0</v>
      </c>
      <c r="D23" s="154"/>
      <c r="E23" s="155" t="str">
        <f aca="false">IF(E19=0," ",E21+1)</f>
        <v> </v>
      </c>
      <c r="F23" s="155"/>
      <c r="G23" s="154" t="s">
        <v>2</v>
      </c>
      <c r="H23" s="154"/>
      <c r="I23" s="167" t="s">
        <v>73</v>
      </c>
      <c r="J23" s="167"/>
      <c r="K23" s="167"/>
      <c r="L23" s="168"/>
      <c r="M23" s="168"/>
      <c r="N23" s="168"/>
      <c r="O23" s="168"/>
      <c r="P23" s="168"/>
      <c r="Q23" s="168"/>
      <c r="R23" s="168"/>
      <c r="S23" s="169"/>
      <c r="T23" s="170"/>
      <c r="U23" s="170"/>
      <c r="V23" s="170"/>
      <c r="W23" s="170"/>
      <c r="X23" s="170"/>
      <c r="Y23" s="170"/>
      <c r="Z23" s="170"/>
      <c r="AA23" s="170"/>
      <c r="AB23" s="170"/>
      <c r="AC23" s="170"/>
      <c r="AD23" s="171"/>
      <c r="AE23" s="171"/>
      <c r="AF23" s="171"/>
      <c r="AG23" s="171"/>
      <c r="AH23" s="171"/>
      <c r="AI23" s="159"/>
      <c r="AK23" s="172" t="s">
        <v>74</v>
      </c>
      <c r="AL23" s="172"/>
      <c r="AM23" s="172"/>
      <c r="AN23" s="172"/>
      <c r="AO23" s="172"/>
      <c r="AP23" s="172"/>
      <c r="AQ23" s="172"/>
      <c r="AR23" s="172"/>
      <c r="AS23" s="172"/>
      <c r="AT23" s="172"/>
      <c r="AU23" s="150"/>
      <c r="AV23" s="150"/>
      <c r="AW23" s="150"/>
      <c r="AX23" s="150"/>
      <c r="AY23" s="150"/>
      <c r="AZ23" s="150"/>
      <c r="BA23" s="150"/>
      <c r="BB23" s="150"/>
      <c r="BC23" s="151"/>
      <c r="BD23" s="151"/>
      <c r="BE23" s="151"/>
      <c r="BF23" s="151"/>
      <c r="BG23" s="151"/>
      <c r="BH23" s="151"/>
      <c r="BI23" s="151"/>
      <c r="BJ23" s="151"/>
      <c r="BK23" s="152"/>
      <c r="BL23" s="152"/>
      <c r="BM23" s="152"/>
      <c r="BN23" s="152"/>
    </row>
    <row r="24" s="18" customFormat="true" ht="9.75" hidden="false" customHeight="true" outlineLevel="0" collapsed="false">
      <c r="B24" s="173" t="s">
        <v>28</v>
      </c>
      <c r="C24" s="174" t="str">
        <f aca="false">IF(C20=0," ",C20+2)</f>
        <v> </v>
      </c>
      <c r="D24" s="175" t="s">
        <v>7</v>
      </c>
      <c r="E24" s="174" t="str">
        <f aca="false">IF(E20=0," ",E20)</f>
        <v> </v>
      </c>
      <c r="F24" s="175" t="s">
        <v>8</v>
      </c>
      <c r="G24" s="176" t="s">
        <v>71</v>
      </c>
      <c r="H24" s="174" t="str">
        <f aca="false">IF(H20=0," ",H20+2)</f>
        <v> </v>
      </c>
      <c r="I24" s="175" t="s">
        <v>7</v>
      </c>
      <c r="J24" s="174" t="str">
        <f aca="false">IF(J20=0," ",J20)</f>
        <v> </v>
      </c>
      <c r="K24" s="177" t="s">
        <v>72</v>
      </c>
      <c r="L24" s="168"/>
      <c r="M24" s="168"/>
      <c r="N24" s="168"/>
      <c r="O24" s="168"/>
      <c r="P24" s="168"/>
      <c r="Q24" s="168"/>
      <c r="R24" s="168"/>
      <c r="S24" s="169"/>
      <c r="T24" s="170"/>
      <c r="U24" s="170"/>
      <c r="V24" s="170"/>
      <c r="W24" s="170"/>
      <c r="X24" s="170"/>
      <c r="Y24" s="170"/>
      <c r="Z24" s="170"/>
      <c r="AA24" s="170"/>
      <c r="AB24" s="170"/>
      <c r="AC24" s="170"/>
      <c r="AD24" s="171"/>
      <c r="AE24" s="171"/>
      <c r="AF24" s="171"/>
      <c r="AG24" s="171"/>
      <c r="AH24" s="171"/>
      <c r="AI24" s="159"/>
      <c r="AK24" s="172"/>
      <c r="AL24" s="172"/>
      <c r="AM24" s="172"/>
      <c r="AN24" s="172"/>
      <c r="AO24" s="172"/>
      <c r="AP24" s="172"/>
      <c r="AQ24" s="172"/>
      <c r="AR24" s="172"/>
      <c r="AS24" s="172"/>
      <c r="AT24" s="172"/>
      <c r="AU24" s="150"/>
      <c r="AV24" s="150"/>
      <c r="AW24" s="150"/>
      <c r="AX24" s="150"/>
      <c r="AY24" s="150"/>
      <c r="AZ24" s="150"/>
      <c r="BA24" s="150"/>
      <c r="BB24" s="150"/>
      <c r="BC24" s="151"/>
      <c r="BD24" s="151"/>
      <c r="BE24" s="151"/>
      <c r="BF24" s="151"/>
      <c r="BG24" s="151"/>
      <c r="BH24" s="151"/>
      <c r="BI24" s="151"/>
      <c r="BJ24" s="151"/>
      <c r="BK24" s="152"/>
      <c r="BL24" s="152"/>
      <c r="BM24" s="152"/>
      <c r="BN24" s="152"/>
    </row>
    <row r="25" s="18" customFormat="true" ht="19.5" hidden="false" customHeight="true" outlineLevel="0" collapsed="false">
      <c r="B25" s="2"/>
      <c r="D25" s="7" t="s">
        <v>75</v>
      </c>
      <c r="Z25" s="178" t="s">
        <v>76</v>
      </c>
      <c r="AA25" s="178"/>
      <c r="AB25" s="178"/>
      <c r="AC25" s="178"/>
      <c r="AD25" s="178"/>
      <c r="AE25" s="178"/>
      <c r="AF25" s="178"/>
      <c r="AG25" s="178"/>
      <c r="AH25" s="178"/>
      <c r="AI25" s="178"/>
      <c r="AK25" s="179" t="s">
        <v>42</v>
      </c>
      <c r="AL25" s="179"/>
      <c r="AM25" s="179"/>
      <c r="AN25" s="179"/>
      <c r="AO25" s="179"/>
      <c r="AP25" s="179"/>
      <c r="AQ25" s="179"/>
      <c r="AR25" s="179"/>
      <c r="AS25" s="179"/>
      <c r="AT25" s="179"/>
      <c r="AU25" s="180" t="n">
        <f aca="false">SUM(AU18:BB24)</f>
        <v>0</v>
      </c>
      <c r="AV25" s="180"/>
      <c r="AW25" s="180"/>
      <c r="AX25" s="180"/>
      <c r="AY25" s="180"/>
      <c r="AZ25" s="180"/>
      <c r="BA25" s="180"/>
      <c r="BB25" s="180"/>
      <c r="BC25" s="181" t="n">
        <f aca="false">SUM(BC18:BJ24)</f>
        <v>0</v>
      </c>
      <c r="BD25" s="181"/>
      <c r="BE25" s="181"/>
      <c r="BF25" s="181"/>
      <c r="BG25" s="181"/>
      <c r="BH25" s="181"/>
      <c r="BI25" s="181"/>
      <c r="BJ25" s="181"/>
      <c r="BK25" s="152"/>
      <c r="BL25" s="152"/>
      <c r="BM25" s="152"/>
      <c r="BN25" s="152"/>
    </row>
    <row r="26" s="18" customFormat="true" ht="20.25" hidden="false" customHeight="true" outlineLevel="0" collapsed="false">
      <c r="B26" s="182"/>
      <c r="C26" s="183"/>
      <c r="D26" s="184" t="s">
        <v>77</v>
      </c>
      <c r="E26" s="184"/>
      <c r="F26" s="184"/>
      <c r="G26" s="184"/>
      <c r="H26" s="184"/>
      <c r="I26" s="184"/>
      <c r="J26" s="183"/>
      <c r="K26" s="185"/>
      <c r="L26" s="186" t="s">
        <v>0</v>
      </c>
      <c r="M26" s="186"/>
      <c r="N26" s="187" t="str">
        <f aca="false">IF(E19=0," ",E19)</f>
        <v> </v>
      </c>
      <c r="O26" s="187"/>
      <c r="P26" s="188" t="s">
        <v>2</v>
      </c>
      <c r="Q26" s="188"/>
      <c r="R26" s="189" t="s">
        <v>78</v>
      </c>
      <c r="S26" s="189"/>
      <c r="T26" s="186" t="s">
        <v>0</v>
      </c>
      <c r="U26" s="186"/>
      <c r="V26" s="188" t="str">
        <f aca="false">E21</f>
        <v> </v>
      </c>
      <c r="W26" s="188"/>
      <c r="X26" s="188" t="s">
        <v>2</v>
      </c>
      <c r="Y26" s="188"/>
      <c r="Z26" s="189" t="s">
        <v>78</v>
      </c>
      <c r="AA26" s="189"/>
      <c r="AB26" s="186" t="s">
        <v>0</v>
      </c>
      <c r="AC26" s="186"/>
      <c r="AD26" s="188" t="str">
        <f aca="false">E23</f>
        <v> </v>
      </c>
      <c r="AE26" s="188"/>
      <c r="AF26" s="188" t="s">
        <v>2</v>
      </c>
      <c r="AG26" s="188"/>
      <c r="AH26" s="190" t="str">
        <f aca="false">I23</f>
        <v>（見通し）</v>
      </c>
      <c r="AI26" s="190"/>
      <c r="AK26" s="191" t="s">
        <v>79</v>
      </c>
      <c r="AL26" s="191"/>
      <c r="AM26" s="191"/>
      <c r="AN26" s="191"/>
      <c r="AO26" s="191"/>
      <c r="AP26" s="191"/>
      <c r="AQ26" s="191"/>
      <c r="AR26" s="191"/>
      <c r="AS26" s="191"/>
      <c r="AT26" s="191"/>
      <c r="AU26" s="191"/>
      <c r="AV26" s="191"/>
      <c r="AW26" s="191"/>
      <c r="AX26" s="191"/>
      <c r="AY26" s="191"/>
      <c r="AZ26" s="191"/>
      <c r="BA26" s="191"/>
      <c r="BB26" s="191"/>
    </row>
    <row r="27" s="18" customFormat="true" ht="20.25" hidden="false" customHeight="true" outlineLevel="0" collapsed="false">
      <c r="B27" s="192"/>
      <c r="C27" s="193"/>
      <c r="D27" s="184"/>
      <c r="E27" s="184"/>
      <c r="F27" s="184"/>
      <c r="G27" s="184"/>
      <c r="H27" s="184"/>
      <c r="I27" s="184"/>
      <c r="J27" s="193"/>
      <c r="K27" s="194"/>
      <c r="L27" s="195" t="s">
        <v>80</v>
      </c>
      <c r="M27" s="195"/>
      <c r="N27" s="195"/>
      <c r="O27" s="195"/>
      <c r="P27" s="196" t="s">
        <v>81</v>
      </c>
      <c r="Q27" s="196"/>
      <c r="R27" s="196"/>
      <c r="S27" s="196"/>
      <c r="T27" s="195" t="s">
        <v>80</v>
      </c>
      <c r="U27" s="195"/>
      <c r="V27" s="195"/>
      <c r="W27" s="195"/>
      <c r="X27" s="196" t="s">
        <v>81</v>
      </c>
      <c r="Y27" s="196"/>
      <c r="Z27" s="196"/>
      <c r="AA27" s="196"/>
      <c r="AB27" s="195" t="s">
        <v>80</v>
      </c>
      <c r="AC27" s="195"/>
      <c r="AD27" s="195"/>
      <c r="AE27" s="195"/>
      <c r="AF27" s="197" t="s">
        <v>81</v>
      </c>
      <c r="AG27" s="197"/>
      <c r="AH27" s="197"/>
      <c r="AI27" s="197"/>
      <c r="AK27" s="198" t="s">
        <v>82</v>
      </c>
      <c r="AL27" s="198"/>
      <c r="AM27" s="198"/>
      <c r="AN27" s="198"/>
      <c r="AO27" s="199"/>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1"/>
    </row>
    <row r="28" s="18" customFormat="true" ht="19.5" hidden="false" customHeight="true" outlineLevel="0" collapsed="false">
      <c r="B28" s="202" t="s">
        <v>16</v>
      </c>
      <c r="C28" s="203"/>
      <c r="D28" s="29"/>
      <c r="E28" s="29"/>
      <c r="F28" s="29"/>
      <c r="G28" s="29"/>
      <c r="H28" s="29"/>
      <c r="I28" s="29"/>
      <c r="J28" s="29"/>
      <c r="K28" s="29"/>
      <c r="L28" s="157"/>
      <c r="M28" s="157"/>
      <c r="N28" s="157"/>
      <c r="O28" s="204"/>
      <c r="P28" s="205"/>
      <c r="Q28" s="205"/>
      <c r="R28" s="205"/>
      <c r="S28" s="205"/>
      <c r="T28" s="157"/>
      <c r="U28" s="157"/>
      <c r="V28" s="157"/>
      <c r="W28" s="204"/>
      <c r="X28" s="150"/>
      <c r="Y28" s="150"/>
      <c r="Z28" s="150"/>
      <c r="AA28" s="150"/>
      <c r="AB28" s="157"/>
      <c r="AC28" s="157"/>
      <c r="AD28" s="157"/>
      <c r="AE28" s="204"/>
      <c r="AF28" s="151"/>
      <c r="AG28" s="151"/>
      <c r="AH28" s="151"/>
      <c r="AI28" s="151"/>
      <c r="AK28" s="206" t="s">
        <v>83</v>
      </c>
      <c r="AL28" s="206"/>
      <c r="AM28" s="206"/>
      <c r="AN28" s="206"/>
      <c r="AO28" s="77" t="s">
        <v>21</v>
      </c>
      <c r="AP28" s="207"/>
      <c r="AQ28" s="207"/>
      <c r="AR28" s="83" t="s">
        <v>22</v>
      </c>
      <c r="AS28" s="208"/>
      <c r="AT28" s="208"/>
      <c r="AU28" s="208"/>
      <c r="AV28" s="208"/>
      <c r="AW28" s="209"/>
      <c r="AX28" s="209"/>
      <c r="AY28" s="209"/>
      <c r="AZ28" s="209"/>
      <c r="BA28" s="209"/>
      <c r="BB28" s="209"/>
      <c r="BC28" s="209"/>
      <c r="BD28" s="209"/>
      <c r="BE28" s="209"/>
      <c r="BF28" s="209"/>
      <c r="BG28" s="209"/>
      <c r="BH28" s="209"/>
      <c r="BI28" s="209"/>
      <c r="BJ28" s="209"/>
      <c r="BK28" s="209"/>
      <c r="BL28" s="209"/>
      <c r="BM28" s="209"/>
      <c r="BN28" s="209"/>
    </row>
    <row r="29" s="18" customFormat="true" ht="19.5" hidden="false" customHeight="true" outlineLevel="0" collapsed="false">
      <c r="B29" s="210" t="s">
        <v>19</v>
      </c>
      <c r="C29" s="211"/>
      <c r="D29" s="115"/>
      <c r="E29" s="115"/>
      <c r="F29" s="115"/>
      <c r="G29" s="115"/>
      <c r="H29" s="115"/>
      <c r="I29" s="115"/>
      <c r="J29" s="115"/>
      <c r="K29" s="115"/>
      <c r="L29" s="157"/>
      <c r="M29" s="157"/>
      <c r="N29" s="157"/>
      <c r="O29" s="204"/>
      <c r="P29" s="205"/>
      <c r="Q29" s="205"/>
      <c r="R29" s="205"/>
      <c r="S29" s="205"/>
      <c r="T29" s="157"/>
      <c r="U29" s="157"/>
      <c r="V29" s="157"/>
      <c r="W29" s="204"/>
      <c r="X29" s="150"/>
      <c r="Y29" s="150"/>
      <c r="Z29" s="150"/>
      <c r="AA29" s="150"/>
      <c r="AB29" s="157"/>
      <c r="AC29" s="157"/>
      <c r="AD29" s="157"/>
      <c r="AE29" s="204"/>
      <c r="AF29" s="151"/>
      <c r="AG29" s="151"/>
      <c r="AH29" s="151"/>
      <c r="AI29" s="151"/>
      <c r="AK29" s="206" t="s">
        <v>84</v>
      </c>
      <c r="AL29" s="206"/>
      <c r="AM29" s="206"/>
      <c r="AN29" s="206"/>
      <c r="AO29" s="212" t="s">
        <v>85</v>
      </c>
      <c r="AP29" s="40"/>
      <c r="AQ29" s="213"/>
      <c r="AR29" s="213"/>
      <c r="AS29" s="213"/>
      <c r="AT29" s="213"/>
      <c r="AU29" s="213"/>
      <c r="AV29" s="213"/>
      <c r="AW29" s="214" t="s">
        <v>86</v>
      </c>
      <c r="AX29" s="214"/>
      <c r="AY29" s="213"/>
      <c r="AZ29" s="213"/>
      <c r="BA29" s="213"/>
      <c r="BB29" s="213"/>
      <c r="BC29" s="213"/>
      <c r="BD29" s="213"/>
      <c r="BE29" s="214" t="s">
        <v>87</v>
      </c>
      <c r="BF29" s="214"/>
      <c r="BG29" s="209"/>
      <c r="BH29" s="209"/>
      <c r="BI29" s="209"/>
      <c r="BJ29" s="209"/>
      <c r="BK29" s="209"/>
      <c r="BL29" s="209"/>
      <c r="BM29" s="209"/>
      <c r="BN29" s="209"/>
    </row>
    <row r="30" s="18" customFormat="true" ht="19.5" hidden="false" customHeight="true" outlineLevel="0" collapsed="false">
      <c r="B30" s="215" t="s">
        <v>23</v>
      </c>
      <c r="C30" s="203"/>
      <c r="D30" s="29"/>
      <c r="E30" s="29"/>
      <c r="F30" s="29"/>
      <c r="G30" s="29"/>
      <c r="H30" s="29"/>
      <c r="I30" s="29"/>
      <c r="J30" s="29"/>
      <c r="K30" s="29"/>
      <c r="L30" s="157"/>
      <c r="M30" s="157"/>
      <c r="N30" s="157"/>
      <c r="O30" s="204"/>
      <c r="P30" s="205"/>
      <c r="Q30" s="205"/>
      <c r="R30" s="205"/>
      <c r="S30" s="205"/>
      <c r="T30" s="157"/>
      <c r="U30" s="157"/>
      <c r="V30" s="157"/>
      <c r="W30" s="204"/>
      <c r="X30" s="150"/>
      <c r="Y30" s="150"/>
      <c r="Z30" s="150"/>
      <c r="AA30" s="150"/>
      <c r="AB30" s="157"/>
      <c r="AC30" s="157"/>
      <c r="AD30" s="157"/>
      <c r="AE30" s="204"/>
      <c r="AF30" s="151"/>
      <c r="AG30" s="151"/>
      <c r="AH30" s="151"/>
      <c r="AI30" s="151"/>
      <c r="AK30" s="206" t="s">
        <v>88</v>
      </c>
      <c r="AL30" s="206"/>
      <c r="AM30" s="206"/>
      <c r="AN30" s="206"/>
      <c r="AO30" s="77" t="s">
        <v>85</v>
      </c>
      <c r="AP30" s="30"/>
      <c r="AQ30" s="213"/>
      <c r="AR30" s="213"/>
      <c r="AS30" s="213"/>
      <c r="AT30" s="213"/>
      <c r="AU30" s="213"/>
      <c r="AV30" s="213"/>
      <c r="AW30" s="214" t="s">
        <v>86</v>
      </c>
      <c r="AX30" s="214"/>
      <c r="AY30" s="213"/>
      <c r="AZ30" s="213"/>
      <c r="BA30" s="213"/>
      <c r="BB30" s="213"/>
      <c r="BC30" s="213"/>
      <c r="BD30" s="213"/>
      <c r="BE30" s="214" t="s">
        <v>87</v>
      </c>
      <c r="BF30" s="214"/>
      <c r="BG30" s="209"/>
      <c r="BH30" s="209"/>
      <c r="BI30" s="209"/>
      <c r="BJ30" s="209"/>
      <c r="BK30" s="209"/>
      <c r="BL30" s="209"/>
      <c r="BM30" s="209"/>
      <c r="BN30" s="209"/>
    </row>
    <row r="31" s="18" customFormat="true" ht="19.5" hidden="false" customHeight="true" outlineLevel="0" collapsed="false">
      <c r="B31" s="216" t="s">
        <v>38</v>
      </c>
      <c r="C31" s="216"/>
      <c r="D31" s="216"/>
      <c r="E31" s="216"/>
      <c r="F31" s="216"/>
      <c r="G31" s="216"/>
      <c r="H31" s="216"/>
      <c r="I31" s="216"/>
      <c r="J31" s="216"/>
      <c r="K31" s="216"/>
      <c r="L31" s="157"/>
      <c r="M31" s="157"/>
      <c r="N31" s="157"/>
      <c r="O31" s="204"/>
      <c r="P31" s="205"/>
      <c r="Q31" s="205"/>
      <c r="R31" s="205"/>
      <c r="S31" s="205"/>
      <c r="T31" s="157"/>
      <c r="U31" s="157"/>
      <c r="V31" s="157"/>
      <c r="W31" s="204"/>
      <c r="X31" s="150"/>
      <c r="Y31" s="150"/>
      <c r="Z31" s="150"/>
      <c r="AA31" s="150"/>
      <c r="AB31" s="157"/>
      <c r="AC31" s="157"/>
      <c r="AD31" s="157"/>
      <c r="AE31" s="204"/>
      <c r="AF31" s="151"/>
      <c r="AG31" s="151"/>
      <c r="AH31" s="151"/>
      <c r="AI31" s="151"/>
      <c r="AK31" s="217" t="s">
        <v>89</v>
      </c>
      <c r="AL31" s="217"/>
      <c r="AM31" s="217"/>
      <c r="AN31" s="213"/>
      <c r="AO31" s="213"/>
      <c r="AP31" s="213"/>
      <c r="AQ31" s="213"/>
      <c r="AR31" s="213"/>
      <c r="AS31" s="213"/>
      <c r="AT31" s="213"/>
      <c r="AU31" s="213"/>
      <c r="AV31" s="213"/>
      <c r="AW31" s="213"/>
      <c r="AX31" s="213"/>
      <c r="AY31" s="32"/>
      <c r="AZ31" s="218" t="s">
        <v>90</v>
      </c>
      <c r="BA31" s="218"/>
      <c r="BB31" s="218"/>
      <c r="BC31" s="218"/>
      <c r="BD31" s="213"/>
      <c r="BE31" s="213"/>
      <c r="BF31" s="213"/>
      <c r="BG31" s="213"/>
      <c r="BH31" s="213"/>
      <c r="BI31" s="213"/>
      <c r="BJ31" s="213"/>
      <c r="BK31" s="213"/>
      <c r="BL31" s="213"/>
      <c r="BM31" s="213"/>
      <c r="BN31" s="219"/>
    </row>
    <row r="32" s="18" customFormat="true" ht="19.5" hidden="false" customHeight="true" outlineLevel="0" collapsed="false">
      <c r="B32" s="179" t="s">
        <v>42</v>
      </c>
      <c r="C32" s="179"/>
      <c r="D32" s="179"/>
      <c r="E32" s="179"/>
      <c r="F32" s="179"/>
      <c r="G32" s="179"/>
      <c r="H32" s="179"/>
      <c r="I32" s="179"/>
      <c r="J32" s="179"/>
      <c r="K32" s="179"/>
      <c r="L32" s="168"/>
      <c r="M32" s="168"/>
      <c r="N32" s="168"/>
      <c r="O32" s="220"/>
      <c r="P32" s="180" t="str">
        <f aca="false">IF(SUM(P28:S31)=0,"",SUM(P28:S31))</f>
        <v/>
      </c>
      <c r="Q32" s="180"/>
      <c r="R32" s="180"/>
      <c r="S32" s="180"/>
      <c r="T32" s="168"/>
      <c r="U32" s="168"/>
      <c r="V32" s="168"/>
      <c r="W32" s="220"/>
      <c r="X32" s="180" t="str">
        <f aca="false">IF(SUM(X28:AA31)=0,"",SUM(X28:AA31))</f>
        <v/>
      </c>
      <c r="Y32" s="180"/>
      <c r="Z32" s="180"/>
      <c r="AA32" s="180"/>
      <c r="AB32" s="168"/>
      <c r="AC32" s="168"/>
      <c r="AD32" s="168"/>
      <c r="AE32" s="220"/>
      <c r="AF32" s="181" t="str">
        <f aca="false">IF(SUM(AF28:AI31)=0,"",SUM(AF28:AI31))</f>
        <v/>
      </c>
      <c r="AG32" s="181"/>
      <c r="AH32" s="181"/>
      <c r="AI32" s="181"/>
      <c r="AK32" s="221" t="s">
        <v>91</v>
      </c>
      <c r="AL32" s="221"/>
      <c r="AM32" s="221"/>
      <c r="AN32" s="221"/>
      <c r="AO32" s="221"/>
      <c r="AP32" s="221"/>
      <c r="AQ32" s="222"/>
      <c r="AR32" s="222"/>
      <c r="AS32" s="222"/>
      <c r="AT32" s="222"/>
      <c r="AU32" s="222"/>
      <c r="AV32" s="222"/>
      <c r="AW32" s="222"/>
      <c r="AX32" s="222"/>
      <c r="AY32" s="222"/>
      <c r="AZ32" s="222"/>
      <c r="BA32" s="222"/>
      <c r="BB32" s="222"/>
      <c r="BC32" s="222"/>
      <c r="BD32" s="223"/>
      <c r="BE32" s="223"/>
      <c r="BF32" s="223"/>
      <c r="BG32" s="223"/>
      <c r="BH32" s="223"/>
      <c r="BI32" s="223"/>
      <c r="BJ32" s="223"/>
      <c r="BK32" s="223"/>
      <c r="BL32" s="223"/>
      <c r="BM32" s="223"/>
      <c r="BN32" s="223"/>
    </row>
    <row r="33" customFormat="false" ht="18" hidden="false" customHeight="true" outlineLevel="0" collapsed="false">
      <c r="C33" s="224" t="s">
        <v>92</v>
      </c>
      <c r="AH33" s="225"/>
      <c r="AI33" s="226"/>
      <c r="AJ33" s="227" t="s">
        <v>93</v>
      </c>
      <c r="AK33" s="226"/>
    </row>
    <row r="34" customFormat="false" ht="20.25" hidden="false" customHeight="true" outlineLevel="0" collapsed="false"/>
    <row r="35" customFormat="false" ht="20.25" hidden="false" customHeight="true" outlineLevel="0" collapsed="false">
      <c r="AE35" s="226"/>
    </row>
    <row r="36" customFormat="false" ht="10.5" hidden="false" customHeight="true" outlineLevel="0" collapsed="false">
      <c r="B36" s="9"/>
      <c r="H36" s="228"/>
      <c r="I36" s="13"/>
    </row>
    <row r="37" customFormat="false" ht="15.7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sheetData>
  <mergeCells count="237">
    <mergeCell ref="D1:F1"/>
    <mergeCell ref="G1:H1"/>
    <mergeCell ref="I1:K1"/>
    <mergeCell ref="L1:N1"/>
    <mergeCell ref="N2:AA2"/>
    <mergeCell ref="AA4:AB4"/>
    <mergeCell ref="AD4:AE4"/>
    <mergeCell ref="AG4:AH4"/>
    <mergeCell ref="AK4:AT4"/>
    <mergeCell ref="AV4:AY4"/>
    <mergeCell ref="AZ4:BF4"/>
    <mergeCell ref="BG4:BJ4"/>
    <mergeCell ref="BK4:BN4"/>
    <mergeCell ref="AL5:AT5"/>
    <mergeCell ref="AV5:BE5"/>
    <mergeCell ref="BG5:BJ5"/>
    <mergeCell ref="BK5:BM5"/>
    <mergeCell ref="B6:I6"/>
    <mergeCell ref="K6:AI6"/>
    <mergeCell ref="AL6:AT6"/>
    <mergeCell ref="AV6:BE6"/>
    <mergeCell ref="BG6:BJ6"/>
    <mergeCell ref="BK6:BM6"/>
    <mergeCell ref="B7:I7"/>
    <mergeCell ref="K7:L7"/>
    <mergeCell ref="N7:P7"/>
    <mergeCell ref="Q7:AI7"/>
    <mergeCell ref="AL7:AT7"/>
    <mergeCell ref="AV7:BE7"/>
    <mergeCell ref="BG7:BJ7"/>
    <mergeCell ref="BK7:BM7"/>
    <mergeCell ref="B8:I8"/>
    <mergeCell ref="K8:T8"/>
    <mergeCell ref="U8:W8"/>
    <mergeCell ref="X8:AA8"/>
    <mergeCell ref="AB8:AC8"/>
    <mergeCell ref="AE8:AF8"/>
    <mergeCell ref="AG8:AH8"/>
    <mergeCell ref="AL8:AT8"/>
    <mergeCell ref="AV8:BE8"/>
    <mergeCell ref="BG8:BJ8"/>
    <mergeCell ref="BK8:BM8"/>
    <mergeCell ref="AL9:AT9"/>
    <mergeCell ref="AV9:BE9"/>
    <mergeCell ref="BG9:BJ9"/>
    <mergeCell ref="BK9:BM9"/>
    <mergeCell ref="B10:I10"/>
    <mergeCell ref="K10:V10"/>
    <mergeCell ref="W10:AA10"/>
    <mergeCell ref="AC10:AG10"/>
    <mergeCell ref="AK10:AT10"/>
    <mergeCell ref="AV10:BE10"/>
    <mergeCell ref="BG10:BJ10"/>
    <mergeCell ref="BK10:BM10"/>
    <mergeCell ref="B11:F11"/>
    <mergeCell ref="H11:I11"/>
    <mergeCell ref="J11:Y11"/>
    <mergeCell ref="AC11:AG11"/>
    <mergeCell ref="AK11:AT11"/>
    <mergeCell ref="AU11:AV11"/>
    <mergeCell ref="BD11:BF11"/>
    <mergeCell ref="BG11:BJ11"/>
    <mergeCell ref="BK11:BM11"/>
    <mergeCell ref="B12:G12"/>
    <mergeCell ref="L12:N12"/>
    <mergeCell ref="O12:P12"/>
    <mergeCell ref="R12:S12"/>
    <mergeCell ref="U12:V12"/>
    <mergeCell ref="AC12:AF12"/>
    <mergeCell ref="AL12:AQ12"/>
    <mergeCell ref="AS12:BA12"/>
    <mergeCell ref="BC12:BD12"/>
    <mergeCell ref="BH12:BM12"/>
    <mergeCell ref="C13:I14"/>
    <mergeCell ref="K13:Z13"/>
    <mergeCell ref="AA13:AI13"/>
    <mergeCell ref="AL13:AQ14"/>
    <mergeCell ref="AR13:AR14"/>
    <mergeCell ref="AS13:BA14"/>
    <mergeCell ref="BB13:BB14"/>
    <mergeCell ref="BC13:BD14"/>
    <mergeCell ref="BE13:BE14"/>
    <mergeCell ref="BF13:BF14"/>
    <mergeCell ref="BH13:BM14"/>
    <mergeCell ref="L14:Z14"/>
    <mergeCell ref="AA14:AI14"/>
    <mergeCell ref="C15:I15"/>
    <mergeCell ref="L15:Z15"/>
    <mergeCell ref="AA15:AI15"/>
    <mergeCell ref="AL15:AQ15"/>
    <mergeCell ref="AS15:BA15"/>
    <mergeCell ref="BC15:BD15"/>
    <mergeCell ref="BJ15:BM15"/>
    <mergeCell ref="B16:I16"/>
    <mergeCell ref="L16:Z16"/>
    <mergeCell ref="AA16:AI16"/>
    <mergeCell ref="BL16:BN16"/>
    <mergeCell ref="Z17:AI17"/>
    <mergeCell ref="AK17:AT17"/>
    <mergeCell ref="AU17:BB17"/>
    <mergeCell ref="BC17:BJ17"/>
    <mergeCell ref="BK17:BN17"/>
    <mergeCell ref="B18:K18"/>
    <mergeCell ref="N18:Q18"/>
    <mergeCell ref="T18:X18"/>
    <mergeCell ref="Y18:AC18"/>
    <mergeCell ref="AD18:AH18"/>
    <mergeCell ref="AL18:AT18"/>
    <mergeCell ref="AU18:BB18"/>
    <mergeCell ref="BC18:BJ18"/>
    <mergeCell ref="BK18:BN18"/>
    <mergeCell ref="C19:D19"/>
    <mergeCell ref="E19:F19"/>
    <mergeCell ref="G19:H19"/>
    <mergeCell ref="I19:K19"/>
    <mergeCell ref="L19:R20"/>
    <mergeCell ref="S19:S20"/>
    <mergeCell ref="T19:X20"/>
    <mergeCell ref="Y19:AC20"/>
    <mergeCell ref="AD19:AH20"/>
    <mergeCell ref="AK19:AK20"/>
    <mergeCell ref="AL19:AT20"/>
    <mergeCell ref="AU19:BB20"/>
    <mergeCell ref="BC19:BJ20"/>
    <mergeCell ref="BK19:BN20"/>
    <mergeCell ref="C21:D21"/>
    <mergeCell ref="E21:F21"/>
    <mergeCell ref="G21:H21"/>
    <mergeCell ref="I21:K21"/>
    <mergeCell ref="L21:R22"/>
    <mergeCell ref="S21:S22"/>
    <mergeCell ref="T21:X22"/>
    <mergeCell ref="Y21:AC22"/>
    <mergeCell ref="AD21:AH22"/>
    <mergeCell ref="AK21:AK22"/>
    <mergeCell ref="AL21:AT22"/>
    <mergeCell ref="AU21:BB22"/>
    <mergeCell ref="BC21:BJ22"/>
    <mergeCell ref="BK21:BN22"/>
    <mergeCell ref="C23:D23"/>
    <mergeCell ref="E23:F23"/>
    <mergeCell ref="G23:H23"/>
    <mergeCell ref="I23:K23"/>
    <mergeCell ref="L23:R24"/>
    <mergeCell ref="S23:S24"/>
    <mergeCell ref="T23:X24"/>
    <mergeCell ref="Y23:AC24"/>
    <mergeCell ref="AD23:AH24"/>
    <mergeCell ref="AK23:AT24"/>
    <mergeCell ref="AU23:BB24"/>
    <mergeCell ref="BC23:BJ24"/>
    <mergeCell ref="BK23:BN24"/>
    <mergeCell ref="Z25:AI25"/>
    <mergeCell ref="AK25:AT25"/>
    <mergeCell ref="AU25:BB25"/>
    <mergeCell ref="BC25:BJ25"/>
    <mergeCell ref="BK25:BN25"/>
    <mergeCell ref="D26:I27"/>
    <mergeCell ref="L26:M26"/>
    <mergeCell ref="N26:O26"/>
    <mergeCell ref="P26:Q26"/>
    <mergeCell ref="R26:S26"/>
    <mergeCell ref="T26:U26"/>
    <mergeCell ref="V26:W26"/>
    <mergeCell ref="X26:Y26"/>
    <mergeCell ref="Z26:AA26"/>
    <mergeCell ref="AB26:AC26"/>
    <mergeCell ref="AD26:AE26"/>
    <mergeCell ref="AF26:AG26"/>
    <mergeCell ref="AH26:AI26"/>
    <mergeCell ref="AK26:BB26"/>
    <mergeCell ref="L27:O27"/>
    <mergeCell ref="P27:S27"/>
    <mergeCell ref="T27:W27"/>
    <mergeCell ref="X27:AA27"/>
    <mergeCell ref="AB27:AE27"/>
    <mergeCell ref="AF27:AI27"/>
    <mergeCell ref="AK27:AN27"/>
    <mergeCell ref="AP27:BM27"/>
    <mergeCell ref="D28:K28"/>
    <mergeCell ref="L28:N28"/>
    <mergeCell ref="P28:S28"/>
    <mergeCell ref="T28:V28"/>
    <mergeCell ref="X28:AA28"/>
    <mergeCell ref="AB28:AD28"/>
    <mergeCell ref="AF28:AI28"/>
    <mergeCell ref="AK28:AN28"/>
    <mergeCell ref="AP28:AQ28"/>
    <mergeCell ref="AS28:AV28"/>
    <mergeCell ref="AW28:BN28"/>
    <mergeCell ref="D29:K29"/>
    <mergeCell ref="L29:N29"/>
    <mergeCell ref="P29:S29"/>
    <mergeCell ref="T29:V29"/>
    <mergeCell ref="X29:AA29"/>
    <mergeCell ref="AB29:AD29"/>
    <mergeCell ref="AF29:AI29"/>
    <mergeCell ref="AK29:AN29"/>
    <mergeCell ref="AQ29:AV29"/>
    <mergeCell ref="AW29:AX29"/>
    <mergeCell ref="AY29:BD29"/>
    <mergeCell ref="BE29:BF29"/>
    <mergeCell ref="BG29:BN29"/>
    <mergeCell ref="D30:K30"/>
    <mergeCell ref="L30:N30"/>
    <mergeCell ref="P30:S30"/>
    <mergeCell ref="T30:V30"/>
    <mergeCell ref="X30:AA30"/>
    <mergeCell ref="AB30:AD30"/>
    <mergeCell ref="AF30:AI30"/>
    <mergeCell ref="AK30:AN30"/>
    <mergeCell ref="AQ30:AV30"/>
    <mergeCell ref="AW30:AX30"/>
    <mergeCell ref="AY30:BD30"/>
    <mergeCell ref="BE30:BF30"/>
    <mergeCell ref="BG30:BN30"/>
    <mergeCell ref="B31:K31"/>
    <mergeCell ref="L31:N31"/>
    <mergeCell ref="P31:S31"/>
    <mergeCell ref="T31:V31"/>
    <mergeCell ref="X31:AA31"/>
    <mergeCell ref="AB31:AD31"/>
    <mergeCell ref="AF31:AI31"/>
    <mergeCell ref="AK31:AM31"/>
    <mergeCell ref="AN31:AX31"/>
    <mergeCell ref="AZ31:BC31"/>
    <mergeCell ref="BD31:BM31"/>
    <mergeCell ref="B32:K32"/>
    <mergeCell ref="L32:N32"/>
    <mergeCell ref="P32:S32"/>
    <mergeCell ref="T32:V32"/>
    <mergeCell ref="X32:AA32"/>
    <mergeCell ref="AB32:AD32"/>
    <mergeCell ref="AF32:AI32"/>
    <mergeCell ref="AK32:AP32"/>
    <mergeCell ref="AQ32:BC32"/>
    <mergeCell ref="BD32:BN32"/>
  </mergeCells>
  <dataValidations count="4">
    <dataValidation allowBlank="true" errorStyle="information" operator="between" showDropDown="false" showErrorMessage="true" showInputMessage="false" sqref="AE8:AF8" type="none">
      <formula1>0</formula1>
      <formula2>0</formula2>
    </dataValidation>
    <dataValidation allowBlank="true" errorStyle="information" operator="between" showDropDown="false" showErrorMessage="true" showInputMessage="false" sqref="AW11" type="list">
      <formula1>"東,大"</formula1>
      <formula2>0</formula2>
    </dataValidation>
    <dataValidation allowBlank="true" errorStyle="information" operator="between" showDropDown="false" showErrorMessage="false" showInputMessage="false" sqref="AV10:BE10"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information" operator="between" showDropDown="false" showErrorMessage="false" showInputMessage="false" sqref="AV5:BE9"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39375" right="0.19652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2.49"/>
    <col collapsed="false" customWidth="true" hidden="false" outlineLevel="0" max="6" min="6" style="1" width="1.87"/>
    <col collapsed="false" customWidth="true" hidden="false" outlineLevel="0" max="7" min="7" style="1" width="2.12"/>
    <col collapsed="false" customWidth="true" hidden="false" outlineLevel="0" max="9" min="8" style="1" width="1.87"/>
    <col collapsed="false" customWidth="true" hidden="false" outlineLevel="0" max="10" min="10" style="1" width="2.49"/>
    <col collapsed="false" customWidth="true" hidden="false" outlineLevel="0" max="11" min="11" style="1" width="1.62"/>
    <col collapsed="false" customWidth="true" hidden="false" outlineLevel="0" max="12" min="12" style="1" width="1.87"/>
    <col collapsed="false" customWidth="true" hidden="false" outlineLevel="0" max="13" min="13" style="1" width="2.62"/>
    <col collapsed="false" customWidth="true" hidden="false" outlineLevel="0" max="14" min="14" style="1" width="2.12"/>
    <col collapsed="false" customWidth="true" hidden="false" outlineLevel="0" max="15" min="15" style="1" width="1.87"/>
    <col collapsed="false" customWidth="true" hidden="false" outlineLevel="0" max="16" min="16" style="1" width="2.37"/>
    <col collapsed="false" customWidth="true" hidden="false" outlineLevel="0" max="19" min="17" style="1" width="2.12"/>
    <col collapsed="false" customWidth="true" hidden="false" outlineLevel="0" max="20" min="20" style="1" width="1.99"/>
    <col collapsed="false" customWidth="true" hidden="false" outlineLevel="0" max="21" min="21" style="1" width="2.12"/>
    <col collapsed="false" customWidth="true" hidden="false" outlineLevel="0" max="22" min="22" style="1" width="1.87"/>
    <col collapsed="false" customWidth="true" hidden="false" outlineLevel="0" max="23" min="23" style="1" width="2.62"/>
    <col collapsed="false" customWidth="true" hidden="false" outlineLevel="0" max="24" min="24" style="1" width="3.12"/>
    <col collapsed="false" customWidth="true" hidden="false" outlineLevel="0" max="25" min="25" style="1" width="2.62"/>
    <col collapsed="false" customWidth="true" hidden="false" outlineLevel="0" max="26" min="26" style="1" width="2.37"/>
    <col collapsed="false" customWidth="true" hidden="false" outlineLevel="0" max="27" min="27" style="1" width="2.25"/>
    <col collapsed="false" customWidth="true" hidden="false" outlineLevel="0" max="29" min="28" style="1" width="1.75"/>
    <col collapsed="false" customWidth="true" hidden="false" outlineLevel="0" max="30" min="30" style="1" width="2.87"/>
    <col collapsed="false" customWidth="true" hidden="false" outlineLevel="0" max="31" min="31" style="1" width="2.12"/>
    <col collapsed="false" customWidth="true" hidden="false" outlineLevel="0" max="33" min="32" style="1" width="2.74"/>
    <col collapsed="false" customWidth="true" hidden="false" outlineLevel="0" max="34" min="34" style="1" width="1.87"/>
    <col collapsed="false" customWidth="true" hidden="false" outlineLevel="0" max="35" min="35" style="1" width="2.37"/>
    <col collapsed="false" customWidth="true" hidden="false" outlineLevel="0" max="36" min="36" style="1" width="2.99"/>
    <col collapsed="false" customWidth="true" hidden="false" outlineLevel="0" max="37" min="37" style="1" width="2.25"/>
    <col collapsed="false" customWidth="true" hidden="false" outlineLevel="0" max="38" min="38" style="1" width="3.75"/>
    <col collapsed="false" customWidth="true" hidden="false" outlineLevel="0" max="59" min="39" style="1" width="2.25"/>
    <col collapsed="false" customWidth="true" hidden="false" outlineLevel="0" max="60" min="60" style="1" width="2.74"/>
    <col collapsed="false" customWidth="true" hidden="false" outlineLevel="0" max="61" min="61" style="1" width="2.25"/>
    <col collapsed="false" customWidth="true" hidden="false" outlineLevel="0" max="62" min="62" style="1" width="2.99"/>
    <col collapsed="false" customWidth="true" hidden="false" outlineLevel="0" max="66" min="63" style="1" width="2.12"/>
    <col collapsed="false" customWidth="false" hidden="false" outlineLevel="0" max="257" min="67" style="1" width="8.99"/>
  </cols>
  <sheetData>
    <row r="1" customFormat="false" ht="20.25" hidden="false" customHeight="true" outlineLevel="0" collapsed="false">
      <c r="B1" s="229" t="s">
        <v>94</v>
      </c>
      <c r="C1" s="230"/>
      <c r="D1" s="230"/>
      <c r="E1" s="230"/>
      <c r="F1" s="230"/>
      <c r="G1" s="230"/>
      <c r="H1" s="230"/>
      <c r="I1" s="230"/>
      <c r="J1" s="230"/>
      <c r="K1" s="230"/>
      <c r="L1" s="230"/>
      <c r="M1" s="230"/>
      <c r="N1" s="230"/>
      <c r="O1" s="231" t="s">
        <v>95</v>
      </c>
      <c r="P1" s="230"/>
      <c r="Q1" s="230"/>
      <c r="R1" s="230"/>
      <c r="S1" s="230"/>
      <c r="T1" s="230"/>
      <c r="U1" s="230"/>
      <c r="V1" s="230"/>
      <c r="W1" s="230"/>
      <c r="X1" s="230"/>
      <c r="Y1" s="8"/>
      <c r="Z1" s="8"/>
      <c r="AA1" s="8"/>
      <c r="AB1" s="8"/>
      <c r="AC1" s="8"/>
      <c r="AD1" s="8"/>
      <c r="AE1" s="8"/>
      <c r="AF1" s="8"/>
      <c r="AG1" s="8"/>
      <c r="AH1" s="8"/>
      <c r="AI1" s="8"/>
      <c r="AJ1" s="8"/>
      <c r="AK1" s="8"/>
      <c r="AL1" s="232" t="s">
        <v>96</v>
      </c>
      <c r="AM1" s="232"/>
      <c r="AN1" s="232"/>
      <c r="AO1" s="232"/>
      <c r="AP1" s="232"/>
      <c r="AQ1" s="232"/>
      <c r="AR1" s="232"/>
      <c r="AS1" s="232"/>
      <c r="AT1" s="232"/>
      <c r="AU1" s="233" t="s">
        <v>97</v>
      </c>
      <c r="AV1" s="230"/>
      <c r="AW1" s="230"/>
      <c r="AX1" s="230"/>
      <c r="AY1" s="230"/>
      <c r="AZ1" s="230"/>
      <c r="BA1" s="230"/>
      <c r="BB1" s="230"/>
      <c r="BC1" s="230"/>
      <c r="BD1" s="230"/>
      <c r="BE1" s="230"/>
      <c r="BF1" s="230"/>
      <c r="BG1" s="230"/>
      <c r="BH1" s="230"/>
      <c r="BI1" s="230"/>
      <c r="BJ1" s="230"/>
    </row>
    <row r="2" s="18" customFormat="true" ht="18" hidden="false" customHeight="true" outlineLevel="0" collapsed="false">
      <c r="B2" s="234" t="s">
        <v>98</v>
      </c>
      <c r="C2" s="234"/>
      <c r="D2" s="234"/>
      <c r="E2" s="234"/>
      <c r="F2" s="199"/>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35"/>
      <c r="AK2" s="8"/>
      <c r="AL2" s="236" t="s">
        <v>99</v>
      </c>
      <c r="AM2" s="230"/>
      <c r="AN2" s="230"/>
      <c r="AO2" s="230"/>
      <c r="AP2" s="230"/>
      <c r="AQ2" s="230"/>
      <c r="AR2" s="230"/>
      <c r="AS2" s="230"/>
      <c r="AT2" s="230"/>
      <c r="AU2" s="230"/>
      <c r="AV2" s="230"/>
      <c r="AW2" s="230"/>
      <c r="AX2" s="230"/>
      <c r="AY2" s="230"/>
      <c r="AZ2" s="230"/>
      <c r="BA2" s="230"/>
      <c r="BB2" s="230"/>
      <c r="BC2" s="230"/>
      <c r="BD2" s="230"/>
      <c r="BE2" s="230"/>
      <c r="BF2" s="230"/>
      <c r="BG2" s="230"/>
      <c r="BH2" s="230"/>
      <c r="BI2" s="118"/>
      <c r="BJ2" s="118"/>
    </row>
    <row r="3" s="18" customFormat="true" ht="18" hidden="false" customHeight="true" outlineLevel="0" collapsed="false">
      <c r="B3" s="237" t="s">
        <v>100</v>
      </c>
      <c r="C3" s="237"/>
      <c r="D3" s="237"/>
      <c r="E3" s="237"/>
      <c r="F3" s="101" t="s">
        <v>21</v>
      </c>
      <c r="G3" s="238"/>
      <c r="H3" s="238"/>
      <c r="I3" s="239" t="s">
        <v>22</v>
      </c>
      <c r="J3" s="240"/>
      <c r="K3" s="240"/>
      <c r="L3" s="240"/>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8"/>
      <c r="AL3" s="242" t="s">
        <v>101</v>
      </c>
      <c r="AM3" s="243" t="s">
        <v>102</v>
      </c>
      <c r="AN3" s="243"/>
      <c r="AO3" s="243"/>
      <c r="AP3" s="243"/>
      <c r="AQ3" s="243"/>
      <c r="AR3" s="243"/>
      <c r="AS3" s="243"/>
      <c r="AT3" s="243"/>
      <c r="AU3" s="243"/>
      <c r="AV3" s="243"/>
      <c r="AW3" s="243"/>
      <c r="AX3" s="243"/>
      <c r="AY3" s="243"/>
      <c r="AZ3" s="243"/>
      <c r="BA3" s="243"/>
      <c r="BB3" s="243"/>
      <c r="BC3" s="243"/>
      <c r="BD3" s="243"/>
      <c r="BE3" s="243"/>
      <c r="BF3" s="243"/>
      <c r="BG3" s="243"/>
      <c r="BH3" s="243"/>
      <c r="BI3" s="244"/>
      <c r="BJ3" s="244"/>
    </row>
    <row r="4" s="18" customFormat="true" ht="18" hidden="false" customHeight="true" outlineLevel="0" collapsed="false">
      <c r="B4" s="245"/>
      <c r="C4" s="246"/>
      <c r="D4" s="246"/>
      <c r="E4" s="246"/>
      <c r="F4" s="246"/>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8"/>
      <c r="AL4" s="248" t="s">
        <v>103</v>
      </c>
      <c r="AM4" s="249" t="s">
        <v>104</v>
      </c>
      <c r="AN4" s="249"/>
      <c r="AO4" s="249"/>
      <c r="AP4" s="249"/>
      <c r="AQ4" s="249"/>
      <c r="AR4" s="249"/>
      <c r="AS4" s="249"/>
      <c r="AT4" s="249"/>
      <c r="AU4" s="249"/>
      <c r="AV4" s="249"/>
      <c r="AW4" s="249"/>
      <c r="AX4" s="249"/>
      <c r="AY4" s="249"/>
      <c r="AZ4" s="249"/>
      <c r="BA4" s="249"/>
      <c r="BB4" s="249"/>
      <c r="BC4" s="249"/>
      <c r="BD4" s="249"/>
      <c r="BE4" s="249"/>
      <c r="BF4" s="249"/>
      <c r="BG4" s="249"/>
      <c r="BH4" s="249"/>
      <c r="BI4" s="250"/>
      <c r="BJ4" s="250"/>
    </row>
    <row r="5" s="18" customFormat="true" ht="18" hidden="false" customHeight="true" outlineLevel="0" collapsed="false">
      <c r="B5" s="251" t="s">
        <v>105</v>
      </c>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96"/>
      <c r="AK5" s="8"/>
      <c r="AL5" s="248" t="s">
        <v>106</v>
      </c>
      <c r="AM5" s="249" t="s">
        <v>107</v>
      </c>
      <c r="AN5" s="249"/>
      <c r="AO5" s="249"/>
      <c r="AP5" s="249"/>
      <c r="AQ5" s="249"/>
      <c r="AR5" s="249"/>
      <c r="AS5" s="249"/>
      <c r="AT5" s="249"/>
      <c r="AU5" s="249"/>
      <c r="AV5" s="249"/>
      <c r="AW5" s="249"/>
      <c r="AX5" s="249"/>
      <c r="AY5" s="249"/>
      <c r="AZ5" s="249"/>
      <c r="BA5" s="249"/>
      <c r="BB5" s="249"/>
      <c r="BC5" s="249"/>
      <c r="BD5" s="249"/>
      <c r="BE5" s="249"/>
      <c r="BF5" s="249"/>
      <c r="BG5" s="249"/>
      <c r="BH5" s="249"/>
      <c r="BI5" s="250"/>
      <c r="BJ5" s="250"/>
    </row>
    <row r="6" s="18" customFormat="true" ht="18" hidden="false" customHeight="true" outlineLevel="0" collapsed="false">
      <c r="B6" s="252"/>
      <c r="C6" s="253"/>
      <c r="D6" s="253"/>
      <c r="E6" s="254" t="s">
        <v>108</v>
      </c>
      <c r="F6" s="253"/>
      <c r="G6" s="255"/>
      <c r="H6" s="254" t="s">
        <v>50</v>
      </c>
      <c r="I6" s="256"/>
      <c r="J6" s="256"/>
      <c r="K6" s="257" t="s">
        <v>109</v>
      </c>
      <c r="L6" s="254" t="s">
        <v>50</v>
      </c>
      <c r="M6" s="258" t="s">
        <v>110</v>
      </c>
      <c r="N6" s="258"/>
      <c r="O6" s="258"/>
      <c r="P6" s="258"/>
      <c r="Q6" s="259"/>
      <c r="R6" s="259"/>
      <c r="S6" s="259"/>
      <c r="T6" s="259"/>
      <c r="U6" s="259"/>
      <c r="V6" s="259"/>
      <c r="W6" s="259"/>
      <c r="X6" s="259"/>
      <c r="Y6" s="259"/>
      <c r="Z6" s="256"/>
      <c r="AA6" s="256"/>
      <c r="AB6" s="258" t="s">
        <v>109</v>
      </c>
      <c r="AC6" s="260"/>
      <c r="AD6" s="260"/>
      <c r="AE6" s="111"/>
      <c r="AF6" s="260"/>
      <c r="AG6" s="260"/>
      <c r="AH6" s="111"/>
      <c r="AI6" s="111"/>
      <c r="AJ6" s="261"/>
      <c r="AK6" s="8"/>
      <c r="AL6" s="248" t="s">
        <v>111</v>
      </c>
      <c r="AM6" s="249" t="s">
        <v>112</v>
      </c>
      <c r="AN6" s="249"/>
      <c r="AO6" s="249"/>
      <c r="AP6" s="249"/>
      <c r="AQ6" s="249"/>
      <c r="AR6" s="249"/>
      <c r="AS6" s="249"/>
      <c r="AT6" s="249"/>
      <c r="AU6" s="249"/>
      <c r="AV6" s="249"/>
      <c r="AW6" s="249"/>
      <c r="AX6" s="249"/>
      <c r="AY6" s="249"/>
      <c r="AZ6" s="249"/>
      <c r="BA6" s="249"/>
      <c r="BB6" s="249"/>
      <c r="BC6" s="249"/>
      <c r="BD6" s="249"/>
      <c r="BE6" s="249"/>
      <c r="BF6" s="249"/>
      <c r="BG6" s="249"/>
      <c r="BH6" s="249"/>
      <c r="BI6" s="250"/>
      <c r="BJ6" s="250"/>
    </row>
    <row r="7" s="18" customFormat="true" ht="18" hidden="false" customHeight="true" outlineLevel="0" collapsed="false">
      <c r="B7" s="262" t="s">
        <v>113</v>
      </c>
      <c r="C7" s="30"/>
      <c r="D7" s="30"/>
      <c r="E7" s="30"/>
      <c r="F7" s="30"/>
      <c r="G7" s="30"/>
      <c r="H7" s="30"/>
      <c r="I7" s="30"/>
      <c r="J7" s="30"/>
      <c r="K7" s="263" t="s">
        <v>28</v>
      </c>
      <c r="L7" s="256"/>
      <c r="M7" s="256"/>
      <c r="N7" s="263" t="s">
        <v>30</v>
      </c>
      <c r="O7" s="264" t="s">
        <v>114</v>
      </c>
      <c r="P7" s="264"/>
      <c r="Q7" s="264"/>
      <c r="R7" s="264"/>
      <c r="S7" s="30"/>
      <c r="T7" s="30"/>
      <c r="U7" s="30"/>
      <c r="V7" s="30"/>
      <c r="W7" s="30"/>
      <c r="X7" s="30"/>
      <c r="Y7" s="30"/>
      <c r="Z7" s="30"/>
      <c r="AA7" s="30"/>
      <c r="AB7" s="30"/>
      <c r="AC7" s="30"/>
      <c r="AD7" s="30"/>
      <c r="AE7" s="30"/>
      <c r="AF7" s="30"/>
      <c r="AG7" s="30"/>
      <c r="AH7" s="30"/>
      <c r="AI7" s="30"/>
      <c r="AJ7" s="265" t="s">
        <v>109</v>
      </c>
      <c r="AK7" s="8"/>
      <c r="AL7" s="266" t="s">
        <v>115</v>
      </c>
      <c r="AM7" s="267" t="s">
        <v>116</v>
      </c>
      <c r="AN7" s="267"/>
      <c r="AO7" s="267"/>
      <c r="AP7" s="267"/>
      <c r="AQ7" s="267"/>
      <c r="AR7" s="267"/>
      <c r="AS7" s="267"/>
      <c r="AT7" s="267"/>
      <c r="AU7" s="267"/>
      <c r="AV7" s="267"/>
      <c r="AW7" s="267"/>
      <c r="AX7" s="267"/>
      <c r="AY7" s="267"/>
      <c r="AZ7" s="267"/>
      <c r="BA7" s="267"/>
      <c r="BB7" s="267"/>
      <c r="BC7" s="267"/>
      <c r="BD7" s="267"/>
      <c r="BE7" s="267"/>
      <c r="BF7" s="267"/>
      <c r="BG7" s="267"/>
      <c r="BH7" s="267"/>
      <c r="BI7" s="268"/>
      <c r="BJ7" s="268"/>
    </row>
    <row r="8" s="18" customFormat="true" ht="15.75" hidden="false" customHeight="true" outlineLevel="0" collapsed="false">
      <c r="B8" s="269" t="s">
        <v>117</v>
      </c>
      <c r="C8" s="30"/>
      <c r="D8" s="30"/>
      <c r="E8" s="30"/>
      <c r="F8" s="30"/>
      <c r="G8" s="30"/>
      <c r="H8" s="29"/>
      <c r="I8" s="29"/>
      <c r="J8" s="29"/>
      <c r="K8" s="29"/>
      <c r="L8" s="29"/>
      <c r="M8" s="29"/>
      <c r="N8" s="29"/>
      <c r="O8" s="29"/>
      <c r="P8" s="29"/>
      <c r="Q8" s="29"/>
      <c r="R8" s="29"/>
      <c r="S8" s="29"/>
      <c r="T8" s="29"/>
      <c r="U8" s="29"/>
      <c r="V8" s="29"/>
      <c r="W8" s="270" t="s">
        <v>118</v>
      </c>
      <c r="X8" s="270"/>
      <c r="Y8" s="271"/>
      <c r="Z8" s="271"/>
      <c r="AA8" s="271"/>
      <c r="AB8" s="271"/>
      <c r="AC8" s="271"/>
      <c r="AD8" s="271"/>
      <c r="AE8" s="271"/>
      <c r="AF8" s="271"/>
      <c r="AG8" s="271"/>
      <c r="AH8" s="271"/>
      <c r="AI8" s="271"/>
      <c r="AJ8" s="271"/>
      <c r="AK8" s="8"/>
      <c r="AL8" s="272" t="s">
        <v>119</v>
      </c>
      <c r="AM8" s="272"/>
      <c r="AN8" s="272"/>
      <c r="AO8" s="272"/>
      <c r="AP8" s="272"/>
      <c r="AQ8" s="272"/>
      <c r="AR8" s="272"/>
      <c r="AS8" s="272"/>
      <c r="AT8" s="272"/>
      <c r="AU8" s="272"/>
      <c r="AV8" s="272"/>
      <c r="AW8" s="272"/>
      <c r="AX8" s="272"/>
      <c r="AY8" s="272"/>
      <c r="AZ8" s="272"/>
      <c r="BA8" s="272"/>
      <c r="BB8" s="272"/>
      <c r="BC8" s="272"/>
      <c r="BD8" s="272"/>
      <c r="BE8" s="272"/>
      <c r="BF8" s="272"/>
      <c r="BG8" s="272"/>
      <c r="BH8" s="272"/>
      <c r="BI8" s="273"/>
      <c r="BJ8" s="273"/>
    </row>
    <row r="9" s="18" customFormat="true" ht="17.25" hidden="false" customHeight="true" outlineLevel="0" collapsed="false">
      <c r="B9" s="274" t="s">
        <v>120</v>
      </c>
      <c r="C9" s="274"/>
      <c r="D9" s="274"/>
      <c r="E9" s="274"/>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96"/>
      <c r="AK9" s="8"/>
      <c r="AL9" s="236" t="s">
        <v>121</v>
      </c>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row>
    <row r="10" s="18" customFormat="true" ht="18" hidden="false" customHeight="true" outlineLevel="0" collapsed="false">
      <c r="B10" s="275"/>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8"/>
      <c r="AL10" s="277" t="s">
        <v>122</v>
      </c>
      <c r="AM10" s="278" t="s">
        <v>123</v>
      </c>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9"/>
      <c r="BJ10" s="279"/>
    </row>
    <row r="11" s="18" customFormat="true" ht="18" hidden="false" customHeight="true" outlineLevel="0" collapsed="false">
      <c r="B11" s="275"/>
      <c r="C11" s="276"/>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8"/>
      <c r="AL11" s="280" t="s">
        <v>124</v>
      </c>
      <c r="AM11" s="281" t="s">
        <v>125</v>
      </c>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50"/>
      <c r="BJ11" s="250"/>
      <c r="BL11" s="282"/>
    </row>
    <row r="12" s="18" customFormat="true" ht="18" hidden="false" customHeight="true" outlineLevel="0" collapsed="false">
      <c r="B12" s="275"/>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8"/>
      <c r="AL12" s="280" t="s">
        <v>126</v>
      </c>
      <c r="AM12" s="281" t="s">
        <v>127</v>
      </c>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50"/>
      <c r="BJ12" s="250"/>
    </row>
    <row r="13" s="18" customFormat="true" ht="18" hidden="false" customHeight="true" outlineLevel="0" collapsed="false">
      <c r="B13" s="283"/>
      <c r="C13" s="276"/>
      <c r="D13" s="276"/>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8"/>
      <c r="AL13" s="280" t="s">
        <v>128</v>
      </c>
      <c r="AM13" s="281" t="s">
        <v>129</v>
      </c>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50"/>
      <c r="BJ13" s="250"/>
    </row>
    <row r="14" s="18" customFormat="true" ht="18" hidden="false" customHeight="true" outlineLevel="0" collapsed="false">
      <c r="B14" s="269" t="s">
        <v>130</v>
      </c>
      <c r="C14" s="30"/>
      <c r="D14" s="30"/>
      <c r="E14" s="30"/>
      <c r="F14" s="30"/>
      <c r="G14" s="76"/>
      <c r="H14" s="76" t="s">
        <v>0</v>
      </c>
      <c r="I14" s="76"/>
      <c r="J14" s="83"/>
      <c r="K14" s="83"/>
      <c r="L14" s="77" t="s">
        <v>7</v>
      </c>
      <c r="M14" s="83"/>
      <c r="N14" s="83"/>
      <c r="O14" s="77" t="s">
        <v>8</v>
      </c>
      <c r="P14" s="83"/>
      <c r="Q14" s="83"/>
      <c r="R14" s="77" t="s">
        <v>9</v>
      </c>
      <c r="S14" s="32"/>
      <c r="T14" s="284"/>
      <c r="U14" s="285"/>
      <c r="V14" s="285"/>
      <c r="W14" s="285"/>
      <c r="X14" s="285"/>
      <c r="Y14" s="285"/>
      <c r="Z14" s="286"/>
      <c r="AA14" s="286"/>
      <c r="AB14" s="287"/>
      <c r="AC14" s="287"/>
      <c r="AD14" s="286"/>
      <c r="AE14" s="287"/>
      <c r="AF14" s="287"/>
      <c r="AG14" s="286"/>
      <c r="AH14" s="287"/>
      <c r="AI14" s="287"/>
      <c r="AJ14" s="288"/>
      <c r="AK14" s="8"/>
      <c r="AL14" s="280" t="s">
        <v>131</v>
      </c>
      <c r="AM14" s="281" t="s">
        <v>132</v>
      </c>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50"/>
      <c r="BJ14" s="250"/>
    </row>
    <row r="15" s="18" customFormat="true" ht="18" hidden="false" customHeight="true" outlineLevel="0" collapsed="false">
      <c r="B15" s="289" t="s">
        <v>133</v>
      </c>
      <c r="C15" s="285"/>
      <c r="D15" s="285"/>
      <c r="E15" s="285"/>
      <c r="F15" s="285"/>
      <c r="G15" s="285"/>
      <c r="H15" s="290" t="s">
        <v>0</v>
      </c>
      <c r="I15" s="286"/>
      <c r="J15" s="83"/>
      <c r="K15" s="83"/>
      <c r="L15" s="290" t="s">
        <v>7</v>
      </c>
      <c r="M15" s="83"/>
      <c r="N15" s="83"/>
      <c r="O15" s="290" t="s">
        <v>8</v>
      </c>
      <c r="P15" s="83"/>
      <c r="Q15" s="83"/>
      <c r="R15" s="290" t="s">
        <v>9</v>
      </c>
      <c r="S15" s="291"/>
      <c r="T15" s="292" t="s">
        <v>134</v>
      </c>
      <c r="U15" s="285"/>
      <c r="V15" s="285"/>
      <c r="W15" s="285"/>
      <c r="X15" s="285"/>
      <c r="Y15" s="285"/>
      <c r="Z15" s="290" t="s">
        <v>0</v>
      </c>
      <c r="AA15" s="286"/>
      <c r="AB15" s="83"/>
      <c r="AC15" s="83"/>
      <c r="AD15" s="290" t="s">
        <v>7</v>
      </c>
      <c r="AE15" s="83"/>
      <c r="AF15" s="83"/>
      <c r="AG15" s="290" t="s">
        <v>8</v>
      </c>
      <c r="AH15" s="83"/>
      <c r="AI15" s="83"/>
      <c r="AJ15" s="293" t="s">
        <v>9</v>
      </c>
      <c r="AK15" s="8"/>
      <c r="AL15" s="280" t="s">
        <v>135</v>
      </c>
      <c r="AM15" s="281" t="s">
        <v>136</v>
      </c>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50"/>
      <c r="BJ15" s="250"/>
    </row>
    <row r="16" s="18" customFormat="true" ht="18" hidden="false" customHeight="true" outlineLevel="0" collapsed="false">
      <c r="B16" s="269" t="s">
        <v>137</v>
      </c>
      <c r="C16" s="30"/>
      <c r="D16" s="30"/>
      <c r="E16" s="30"/>
      <c r="F16" s="294" t="s">
        <v>28</v>
      </c>
      <c r="G16" s="83"/>
      <c r="H16" s="83"/>
      <c r="I16" s="294" t="s">
        <v>30</v>
      </c>
      <c r="J16" s="30"/>
      <c r="K16" s="77" t="s">
        <v>138</v>
      </c>
      <c r="L16" s="30"/>
      <c r="M16" s="30"/>
      <c r="N16" s="30"/>
      <c r="O16" s="295" t="s">
        <v>28</v>
      </c>
      <c r="P16" s="83"/>
      <c r="Q16" s="83"/>
      <c r="R16" s="83"/>
      <c r="S16" s="295" t="s">
        <v>30</v>
      </c>
      <c r="T16" s="30"/>
      <c r="U16" s="214" t="s">
        <v>139</v>
      </c>
      <c r="V16" s="214"/>
      <c r="W16" s="214"/>
      <c r="X16" s="214"/>
      <c r="Y16" s="295" t="s">
        <v>28</v>
      </c>
      <c r="Z16" s="83"/>
      <c r="AA16" s="83"/>
      <c r="AB16" s="83"/>
      <c r="AC16" s="83"/>
      <c r="AD16" s="295" t="s">
        <v>30</v>
      </c>
      <c r="AE16" s="30"/>
      <c r="AF16" s="30"/>
      <c r="AG16" s="76"/>
      <c r="AH16" s="76"/>
      <c r="AI16" s="30"/>
      <c r="AJ16" s="219"/>
      <c r="AK16" s="8"/>
      <c r="AL16" s="280" t="s">
        <v>140</v>
      </c>
      <c r="AM16" s="281" t="s">
        <v>141</v>
      </c>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50"/>
      <c r="BJ16" s="250"/>
    </row>
    <row r="17" s="18" customFormat="true" ht="18" hidden="false" customHeight="true" outlineLevel="0" collapsed="false">
      <c r="B17" s="274" t="s">
        <v>142</v>
      </c>
      <c r="C17" s="76"/>
      <c r="D17" s="76"/>
      <c r="E17" s="296"/>
      <c r="F17" s="296"/>
      <c r="G17" s="296"/>
      <c r="H17" s="296"/>
      <c r="I17" s="296"/>
      <c r="J17" s="263"/>
      <c r="K17" s="30"/>
      <c r="L17" s="30"/>
      <c r="M17" s="297"/>
      <c r="N17" s="298" t="s">
        <v>50</v>
      </c>
      <c r="O17" s="83"/>
      <c r="P17" s="83"/>
      <c r="Q17" s="83"/>
      <c r="R17" s="83"/>
      <c r="S17" s="83"/>
      <c r="T17" s="299" t="s">
        <v>109</v>
      </c>
      <c r="U17" s="299"/>
      <c r="V17" s="300" t="s">
        <v>143</v>
      </c>
      <c r="W17" s="263"/>
      <c r="X17" s="30"/>
      <c r="Y17" s="30"/>
      <c r="Z17" s="30"/>
      <c r="AA17" s="30"/>
      <c r="AB17" s="264"/>
      <c r="AC17" s="301"/>
      <c r="AD17" s="301"/>
      <c r="AE17" s="301"/>
      <c r="AF17" s="301"/>
      <c r="AG17" s="301"/>
      <c r="AH17" s="302" t="s">
        <v>144</v>
      </c>
      <c r="AI17" s="302"/>
      <c r="AJ17" s="303"/>
      <c r="AK17" s="8"/>
      <c r="AL17" s="304" t="s">
        <v>145</v>
      </c>
      <c r="AM17" s="305" t="s">
        <v>146</v>
      </c>
      <c r="AN17" s="305"/>
      <c r="AO17" s="305"/>
      <c r="AP17" s="305"/>
      <c r="AQ17" s="305"/>
      <c r="AR17" s="305"/>
      <c r="AS17" s="305"/>
      <c r="AT17" s="305"/>
      <c r="AU17" s="305"/>
      <c r="AV17" s="305"/>
      <c r="AW17" s="305"/>
      <c r="AX17" s="305"/>
      <c r="AY17" s="305"/>
      <c r="AZ17" s="305"/>
      <c r="BA17" s="305"/>
      <c r="BB17" s="305"/>
      <c r="BC17" s="305"/>
      <c r="BD17" s="305"/>
      <c r="BE17" s="305"/>
      <c r="BF17" s="305"/>
      <c r="BG17" s="305"/>
      <c r="BH17" s="305"/>
      <c r="BI17" s="268"/>
      <c r="BJ17" s="268"/>
    </row>
    <row r="18" s="18" customFormat="true" ht="18" hidden="false" customHeight="true" outlineLevel="0" collapsed="false">
      <c r="B18" s="306" t="s">
        <v>147</v>
      </c>
      <c r="C18" s="95"/>
      <c r="D18" s="95"/>
      <c r="E18" s="95"/>
      <c r="F18" s="307"/>
      <c r="G18" s="307"/>
      <c r="H18" s="307"/>
      <c r="I18" s="307"/>
      <c r="J18" s="307"/>
      <c r="K18" s="307"/>
      <c r="L18" s="307"/>
      <c r="M18" s="307"/>
      <c r="N18" s="307"/>
      <c r="O18" s="307"/>
      <c r="P18" s="307"/>
      <c r="Q18" s="307"/>
      <c r="R18" s="308" t="s">
        <v>148</v>
      </c>
      <c r="S18" s="95"/>
      <c r="T18" s="95"/>
      <c r="U18" s="95"/>
      <c r="V18" s="95"/>
      <c r="W18" s="95"/>
      <c r="X18" s="309"/>
      <c r="Y18" s="309"/>
      <c r="Z18" s="309"/>
      <c r="AA18" s="309"/>
      <c r="AB18" s="309"/>
      <c r="AC18" s="309"/>
      <c r="AD18" s="308" t="s">
        <v>149</v>
      </c>
      <c r="AE18" s="95"/>
      <c r="AF18" s="95"/>
      <c r="AG18" s="95"/>
      <c r="AH18" s="95"/>
      <c r="AI18" s="95"/>
      <c r="AJ18" s="310"/>
      <c r="AK18" s="8"/>
      <c r="AL18" s="311" t="s">
        <v>150</v>
      </c>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row>
    <row r="19" s="18" customFormat="true" ht="18" hidden="false" customHeight="true" outlineLevel="0" collapsed="false">
      <c r="B19" s="306" t="s">
        <v>151</v>
      </c>
      <c r="C19" s="95"/>
      <c r="D19" s="95"/>
      <c r="E19" s="95"/>
      <c r="F19" s="309"/>
      <c r="G19" s="309"/>
      <c r="H19" s="309"/>
      <c r="I19" s="309"/>
      <c r="J19" s="309"/>
      <c r="K19" s="309"/>
      <c r="L19" s="309"/>
      <c r="M19" s="309"/>
      <c r="N19" s="302" t="s">
        <v>152</v>
      </c>
      <c r="O19" s="95"/>
      <c r="P19" s="95"/>
      <c r="Q19" s="264"/>
      <c r="R19" s="264" t="s">
        <v>153</v>
      </c>
      <c r="S19" s="309"/>
      <c r="T19" s="309"/>
      <c r="U19" s="309"/>
      <c r="V19" s="309"/>
      <c r="W19" s="309"/>
      <c r="X19" s="309"/>
      <c r="Y19" s="309"/>
      <c r="Z19" s="95"/>
      <c r="AA19" s="264"/>
      <c r="AB19" s="214" t="s">
        <v>90</v>
      </c>
      <c r="AC19" s="309"/>
      <c r="AD19" s="309"/>
      <c r="AE19" s="309"/>
      <c r="AF19" s="309"/>
      <c r="AG19" s="309"/>
      <c r="AH19" s="309"/>
      <c r="AI19" s="309"/>
      <c r="AJ19" s="312" t="s">
        <v>109</v>
      </c>
      <c r="AK19" s="8"/>
      <c r="AL19" s="313" t="s">
        <v>154</v>
      </c>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row>
    <row r="20" s="18" customFormat="true" ht="18" hidden="false" customHeight="true" outlineLevel="0" collapsed="false">
      <c r="B20" s="314" t="s">
        <v>155</v>
      </c>
      <c r="C20" s="95"/>
      <c r="D20" s="95"/>
      <c r="E20" s="95"/>
      <c r="F20" s="95"/>
      <c r="G20" s="95"/>
      <c r="H20" s="315"/>
      <c r="I20" s="316"/>
      <c r="J20" s="316" t="s">
        <v>28</v>
      </c>
      <c r="K20" s="83"/>
      <c r="L20" s="83"/>
      <c r="M20" s="83"/>
      <c r="N20" s="83"/>
      <c r="O20" s="83"/>
      <c r="P20" s="317" t="s">
        <v>109</v>
      </c>
      <c r="Q20" s="95"/>
      <c r="R20" s="318" t="s">
        <v>156</v>
      </c>
      <c r="S20" s="30"/>
      <c r="T20" s="95"/>
      <c r="U20" s="95"/>
      <c r="V20" s="95"/>
      <c r="W20" s="95"/>
      <c r="X20" s="95"/>
      <c r="Y20" s="319" t="s">
        <v>50</v>
      </c>
      <c r="Z20" s="83"/>
      <c r="AA20" s="83"/>
      <c r="AB20" s="83"/>
      <c r="AC20" s="83"/>
      <c r="AD20" s="83"/>
      <c r="AE20" s="317" t="s">
        <v>109</v>
      </c>
      <c r="AF20" s="302"/>
      <c r="AG20" s="95"/>
      <c r="AH20" s="95"/>
      <c r="AI20" s="95"/>
      <c r="AJ20" s="310"/>
      <c r="AK20" s="8"/>
      <c r="AL20" s="313" t="s">
        <v>157</v>
      </c>
      <c r="AM20" s="313"/>
      <c r="AN20" s="313"/>
      <c r="AO20" s="320" t="s">
        <v>158</v>
      </c>
      <c r="AP20" s="320"/>
      <c r="AQ20" s="320"/>
      <c r="AR20" s="320"/>
      <c r="AS20" s="320"/>
      <c r="AT20" s="320"/>
      <c r="AU20" s="320"/>
      <c r="AV20" s="320"/>
      <c r="AW20" s="320"/>
      <c r="AX20" s="320"/>
      <c r="AY20" s="320"/>
      <c r="AZ20" s="320"/>
      <c r="BA20" s="320"/>
      <c r="BB20" s="320"/>
      <c r="BC20" s="320"/>
      <c r="BD20" s="320"/>
      <c r="BE20" s="320"/>
      <c r="BF20" s="320"/>
      <c r="BG20" s="320"/>
      <c r="BH20" s="320"/>
      <c r="BI20" s="320"/>
      <c r="BJ20" s="320"/>
    </row>
    <row r="21" s="18" customFormat="true" ht="18" hidden="false" customHeight="true" outlineLevel="0" collapsed="false">
      <c r="B21" s="314" t="s">
        <v>159</v>
      </c>
      <c r="C21" s="95"/>
      <c r="D21" s="95"/>
      <c r="E21" s="95"/>
      <c r="F21" s="95"/>
      <c r="G21" s="95"/>
      <c r="H21" s="95"/>
      <c r="I21" s="95"/>
      <c r="J21" s="91"/>
      <c r="K21" s="91"/>
      <c r="L21" s="91"/>
      <c r="M21" s="95"/>
      <c r="N21" s="95"/>
      <c r="O21" s="91"/>
      <c r="P21" s="321"/>
      <c r="Q21" s="322" t="s">
        <v>50</v>
      </c>
      <c r="R21" s="323"/>
      <c r="S21" s="323"/>
      <c r="T21" s="323"/>
      <c r="U21" s="323"/>
      <c r="V21" s="323"/>
      <c r="W21" s="317" t="s">
        <v>109</v>
      </c>
      <c r="X21" s="324"/>
      <c r="Y21" s="302"/>
      <c r="Z21" s="40"/>
      <c r="AA21" s="91"/>
      <c r="AB21" s="91"/>
      <c r="AC21" s="91"/>
      <c r="AD21" s="95"/>
      <c r="AE21" s="95"/>
      <c r="AF21" s="302"/>
      <c r="AG21" s="95"/>
      <c r="AH21" s="95"/>
      <c r="AI21" s="95"/>
      <c r="AJ21" s="310"/>
      <c r="AK21" s="8"/>
      <c r="AL21" s="40"/>
      <c r="AM21" s="230"/>
      <c r="AN21" s="23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row>
    <row r="22" s="18" customFormat="true" ht="18" hidden="false" customHeight="true" outlineLevel="0" collapsed="false">
      <c r="B22" s="325"/>
      <c r="C22" s="326" t="s">
        <v>160</v>
      </c>
      <c r="D22" s="327"/>
      <c r="E22" s="327"/>
      <c r="F22" s="327"/>
      <c r="G22" s="327"/>
      <c r="H22" s="327"/>
      <c r="I22" s="327"/>
      <c r="J22" s="327"/>
      <c r="K22" s="111"/>
      <c r="L22" s="258"/>
      <c r="M22" s="258"/>
      <c r="N22" s="258"/>
      <c r="O22" s="328"/>
      <c r="P22" s="258"/>
      <c r="Q22" s="255"/>
      <c r="R22" s="256"/>
      <c r="S22" s="256"/>
      <c r="T22" s="258"/>
      <c r="U22" s="258" t="s">
        <v>2</v>
      </c>
      <c r="V22" s="255"/>
      <c r="W22" s="256"/>
      <c r="X22" s="256"/>
      <c r="Y22" s="329" t="s">
        <v>161</v>
      </c>
      <c r="Z22" s="326" t="s">
        <v>109</v>
      </c>
      <c r="AA22" s="40"/>
      <c r="AB22" s="111"/>
      <c r="AC22" s="111"/>
      <c r="AD22" s="111"/>
      <c r="AE22" s="40"/>
      <c r="AF22" s="40"/>
      <c r="AG22" s="40"/>
      <c r="AH22" s="40"/>
      <c r="AI22" s="40"/>
      <c r="AJ22" s="96"/>
      <c r="AK22" s="8"/>
      <c r="AL22" s="40"/>
      <c r="AM22" s="230"/>
      <c r="AN22" s="23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row>
    <row r="23" s="18" customFormat="true" ht="18" hidden="false" customHeight="true" outlineLevel="0" collapsed="false">
      <c r="B23" s="269" t="s">
        <v>162</v>
      </c>
      <c r="C23" s="30"/>
      <c r="D23" s="30"/>
      <c r="E23" s="30"/>
      <c r="F23" s="30"/>
      <c r="G23" s="30"/>
      <c r="H23" s="30"/>
      <c r="I23" s="76"/>
      <c r="J23" s="30"/>
      <c r="K23" s="30"/>
      <c r="L23" s="300" t="s">
        <v>50</v>
      </c>
      <c r="M23" s="83"/>
      <c r="N23" s="83"/>
      <c r="O23" s="83"/>
      <c r="P23" s="83"/>
      <c r="Q23" s="83"/>
      <c r="R23" s="77" t="s">
        <v>109</v>
      </c>
      <c r="S23" s="30"/>
      <c r="T23" s="30"/>
      <c r="U23" s="30"/>
      <c r="V23" s="296"/>
      <c r="W23" s="76"/>
      <c r="X23" s="76"/>
      <c r="Y23" s="76"/>
      <c r="Z23" s="330"/>
      <c r="AA23" s="330"/>
      <c r="AB23" s="330"/>
      <c r="AC23" s="330"/>
      <c r="AD23" s="263"/>
      <c r="AE23" s="263"/>
      <c r="AF23" s="30"/>
      <c r="AG23" s="30"/>
      <c r="AH23" s="30"/>
      <c r="AI23" s="30"/>
      <c r="AJ23" s="219"/>
      <c r="AK23" s="8"/>
      <c r="AL23" s="40"/>
      <c r="AM23" s="230"/>
      <c r="AN23" s="23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row>
    <row r="24" s="18" customFormat="true" ht="18" hidden="false" customHeight="true" outlineLevel="0" collapsed="false">
      <c r="B24" s="331" t="s">
        <v>163</v>
      </c>
      <c r="C24" s="40"/>
      <c r="D24" s="40"/>
      <c r="E24" s="40"/>
      <c r="F24" s="40"/>
      <c r="G24" s="40"/>
      <c r="H24" s="40"/>
      <c r="I24" s="107"/>
      <c r="J24" s="40"/>
      <c r="K24" s="40"/>
      <c r="L24" s="272" t="s">
        <v>50</v>
      </c>
      <c r="M24" s="83"/>
      <c r="N24" s="83"/>
      <c r="O24" s="83"/>
      <c r="P24" s="83"/>
      <c r="Q24" s="83"/>
      <c r="R24" s="212" t="s">
        <v>109</v>
      </c>
      <c r="S24" s="40"/>
      <c r="T24" s="95"/>
      <c r="U24" s="40"/>
      <c r="V24" s="40"/>
      <c r="W24" s="40"/>
      <c r="X24" s="40"/>
      <c r="Y24" s="40"/>
      <c r="Z24" s="40"/>
      <c r="AA24" s="272"/>
      <c r="AB24" s="107"/>
      <c r="AC24" s="107"/>
      <c r="AD24" s="107"/>
      <c r="AE24" s="107"/>
      <c r="AF24" s="40"/>
      <c r="AG24" s="40"/>
      <c r="AH24" s="40"/>
      <c r="AI24" s="40"/>
      <c r="AJ24" s="96"/>
      <c r="AK24" s="8"/>
      <c r="AL24" s="236" t="s">
        <v>164</v>
      </c>
      <c r="AM24" s="230"/>
      <c r="AN24" s="230"/>
      <c r="AO24" s="40"/>
      <c r="AP24" s="230"/>
      <c r="AQ24" s="230"/>
      <c r="AR24" s="230"/>
      <c r="AS24" s="230"/>
      <c r="AT24" s="230"/>
      <c r="AU24" s="230"/>
      <c r="AV24" s="230"/>
      <c r="AW24" s="230"/>
      <c r="AX24" s="230"/>
      <c r="AY24" s="230"/>
      <c r="AZ24" s="230"/>
      <c r="BA24" s="230"/>
      <c r="BB24" s="230"/>
      <c r="BC24" s="230"/>
      <c r="BD24" s="230"/>
      <c r="BE24" s="230"/>
      <c r="BF24" s="230"/>
      <c r="BG24" s="230"/>
      <c r="BH24" s="230"/>
      <c r="BI24" s="230"/>
      <c r="BJ24" s="230"/>
    </row>
    <row r="25" s="18" customFormat="true" ht="18" hidden="false" customHeight="true" outlineLevel="0" collapsed="false">
      <c r="B25" s="332" t="s">
        <v>165</v>
      </c>
      <c r="C25" s="333"/>
      <c r="D25" s="333"/>
      <c r="E25" s="333"/>
      <c r="F25" s="333"/>
      <c r="G25" s="333"/>
      <c r="H25" s="333"/>
      <c r="I25" s="333"/>
      <c r="J25" s="127"/>
      <c r="K25" s="127"/>
      <c r="L25" s="127"/>
      <c r="M25" s="333"/>
      <c r="N25" s="333"/>
      <c r="O25" s="127"/>
      <c r="P25" s="334" t="s">
        <v>50</v>
      </c>
      <c r="Q25" s="335"/>
      <c r="R25" s="335"/>
      <c r="S25" s="335"/>
      <c r="T25" s="335"/>
      <c r="U25" s="336" t="s">
        <v>109</v>
      </c>
      <c r="V25" s="333"/>
      <c r="W25" s="333"/>
      <c r="X25" s="333"/>
      <c r="Y25" s="333"/>
      <c r="Z25" s="333"/>
      <c r="AA25" s="333"/>
      <c r="AB25" s="333"/>
      <c r="AC25" s="333"/>
      <c r="AD25" s="333"/>
      <c r="AE25" s="333"/>
      <c r="AF25" s="337"/>
      <c r="AG25" s="333"/>
      <c r="AH25" s="333"/>
      <c r="AI25" s="333"/>
      <c r="AJ25" s="338"/>
      <c r="AK25" s="8"/>
      <c r="AL25" s="277" t="s">
        <v>166</v>
      </c>
      <c r="AM25" s="339" t="s">
        <v>167</v>
      </c>
      <c r="AN25" s="339"/>
      <c r="AO25" s="339"/>
      <c r="AP25" s="339"/>
      <c r="AQ25" s="339"/>
      <c r="AR25" s="339"/>
      <c r="AS25" s="339"/>
      <c r="AT25" s="339"/>
      <c r="AU25" s="339"/>
      <c r="AV25" s="339"/>
      <c r="AW25" s="339"/>
      <c r="AX25" s="339"/>
      <c r="AY25" s="339"/>
      <c r="AZ25" s="339"/>
      <c r="BA25" s="339"/>
      <c r="BB25" s="339"/>
      <c r="BC25" s="339"/>
      <c r="BD25" s="339"/>
      <c r="BE25" s="339"/>
      <c r="BF25" s="339"/>
      <c r="BG25" s="339"/>
      <c r="BH25" s="339"/>
      <c r="BI25" s="279"/>
      <c r="BJ25" s="279"/>
    </row>
    <row r="26" s="18" customFormat="true" ht="18" hidden="false" customHeight="true" outlineLevel="0" collapsed="false">
      <c r="AK26" s="8"/>
      <c r="AL26" s="304" t="s">
        <v>168</v>
      </c>
      <c r="AM26" s="340" t="s">
        <v>169</v>
      </c>
      <c r="AN26" s="340"/>
      <c r="AO26" s="340"/>
      <c r="AP26" s="340"/>
      <c r="AQ26" s="340"/>
      <c r="AR26" s="340"/>
      <c r="AS26" s="340"/>
      <c r="AT26" s="340"/>
      <c r="AU26" s="340"/>
      <c r="AV26" s="340"/>
      <c r="AW26" s="340"/>
      <c r="AX26" s="340"/>
      <c r="AY26" s="340"/>
      <c r="AZ26" s="340"/>
      <c r="BA26" s="340"/>
      <c r="BB26" s="340"/>
      <c r="BC26" s="340"/>
      <c r="BD26" s="340"/>
      <c r="BE26" s="340"/>
      <c r="BF26" s="340"/>
      <c r="BG26" s="340"/>
      <c r="BH26" s="340"/>
      <c r="BI26" s="341"/>
      <c r="BJ26" s="341"/>
    </row>
    <row r="27" s="18" customFormat="true" ht="18" hidden="false" customHeight="true" outlineLevel="0" collapsed="false">
      <c r="B27" s="13"/>
      <c r="C27" s="13"/>
      <c r="D27" s="13"/>
      <c r="E27" s="13"/>
      <c r="F27" s="13"/>
      <c r="G27" s="13"/>
      <c r="H27" s="13"/>
      <c r="I27" s="43"/>
      <c r="J27" s="13"/>
      <c r="K27" s="13"/>
      <c r="L27" s="342"/>
      <c r="M27" s="43"/>
      <c r="N27" s="43"/>
      <c r="O27" s="43"/>
      <c r="P27" s="43"/>
      <c r="Q27" s="13"/>
      <c r="R27" s="13"/>
      <c r="S27" s="13"/>
      <c r="T27" s="13"/>
      <c r="U27" s="13"/>
      <c r="V27" s="13"/>
      <c r="W27" s="13"/>
      <c r="X27" s="13"/>
      <c r="Y27" s="13"/>
      <c r="Z27" s="13"/>
      <c r="AA27" s="342"/>
      <c r="AB27" s="43"/>
      <c r="AC27" s="43"/>
      <c r="AD27" s="43"/>
      <c r="AE27" s="43"/>
      <c r="AF27" s="13"/>
      <c r="AG27" s="13"/>
      <c r="AH27" s="13"/>
      <c r="AI27" s="13"/>
      <c r="AJ27" s="13"/>
      <c r="AK27" s="8"/>
      <c r="AL27" s="236" t="s">
        <v>170</v>
      </c>
      <c r="AM27" s="343"/>
      <c r="AN27" s="344"/>
      <c r="AO27" s="345"/>
      <c r="AP27" s="346"/>
      <c r="AQ27" s="347"/>
      <c r="AR27" s="347"/>
      <c r="AS27" s="347"/>
      <c r="AT27" s="347"/>
      <c r="AU27" s="347"/>
      <c r="AV27" s="347"/>
      <c r="AW27" s="347"/>
      <c r="AX27" s="347"/>
      <c r="AY27" s="347"/>
      <c r="AZ27" s="347"/>
      <c r="BA27" s="347"/>
      <c r="BB27" s="347"/>
      <c r="BC27" s="347"/>
      <c r="BD27" s="347"/>
      <c r="BE27" s="347"/>
      <c r="BF27" s="347"/>
      <c r="BG27" s="347"/>
      <c r="BH27" s="347"/>
      <c r="BI27" s="348"/>
      <c r="BJ27" s="348"/>
    </row>
    <row r="28" s="18" customFormat="true" ht="18" hidden="false" customHeight="true" outlineLevel="0" collapsed="false">
      <c r="B28" s="13"/>
      <c r="C28" s="13"/>
      <c r="D28" s="13"/>
      <c r="E28" s="13"/>
      <c r="F28" s="13"/>
      <c r="G28" s="13"/>
      <c r="H28" s="13"/>
      <c r="I28" s="43"/>
      <c r="J28" s="13"/>
      <c r="K28" s="13"/>
      <c r="L28" s="342"/>
      <c r="M28" s="43"/>
      <c r="N28" s="43"/>
      <c r="O28" s="43"/>
      <c r="P28" s="43"/>
      <c r="Q28" s="13"/>
      <c r="R28" s="13"/>
      <c r="S28" s="13"/>
      <c r="T28" s="13"/>
      <c r="U28" s="13"/>
      <c r="V28" s="13"/>
      <c r="W28" s="13"/>
      <c r="X28" s="13"/>
      <c r="Y28" s="13"/>
      <c r="Z28" s="13"/>
      <c r="AA28" s="342"/>
      <c r="AB28" s="43"/>
      <c r="AC28" s="43"/>
      <c r="AD28" s="43"/>
      <c r="AE28" s="43"/>
      <c r="AF28" s="13"/>
      <c r="AG28" s="13"/>
      <c r="AH28" s="13"/>
      <c r="AI28" s="13"/>
      <c r="AJ28" s="13"/>
      <c r="AK28" s="8"/>
      <c r="AL28" s="242" t="s">
        <v>171</v>
      </c>
      <c r="AM28" s="349" t="s">
        <v>172</v>
      </c>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279"/>
      <c r="BJ28" s="279"/>
    </row>
    <row r="29" s="18" customFormat="true" ht="18" hidden="false" customHeight="true" outlineLevel="0" collapsed="false">
      <c r="B29" s="350" t="s">
        <v>173</v>
      </c>
      <c r="C29" s="350"/>
      <c r="D29" s="350"/>
      <c r="E29" s="350"/>
      <c r="F29" s="350"/>
      <c r="G29" s="350"/>
      <c r="H29" s="350"/>
      <c r="I29" s="351" t="s">
        <v>174</v>
      </c>
      <c r="J29" s="352"/>
      <c r="K29" s="352"/>
      <c r="L29" s="352"/>
      <c r="M29" s="352"/>
      <c r="N29" s="352"/>
      <c r="O29" s="353" t="s">
        <v>175</v>
      </c>
      <c r="P29" s="353"/>
      <c r="Q29" s="353"/>
      <c r="R29" s="353"/>
      <c r="S29" s="353"/>
      <c r="T29" s="353"/>
      <c r="U29" s="353"/>
      <c r="V29" s="353"/>
      <c r="W29" s="353"/>
      <c r="X29" s="353"/>
      <c r="Y29" s="353"/>
      <c r="Z29" s="353"/>
      <c r="AA29" s="353"/>
      <c r="AB29" s="353"/>
      <c r="AC29" s="353"/>
      <c r="AD29" s="353"/>
      <c r="AE29" s="353"/>
      <c r="AF29" s="353"/>
      <c r="AG29" s="353"/>
      <c r="AH29" s="353"/>
      <c r="AI29" s="353"/>
      <c r="AJ29" s="354"/>
      <c r="AK29" s="8"/>
      <c r="AL29" s="355" t="s">
        <v>176</v>
      </c>
      <c r="AM29" s="356" t="s">
        <v>177</v>
      </c>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250"/>
      <c r="BJ29" s="250"/>
    </row>
    <row r="30" s="18" customFormat="true" ht="18" hidden="false" customHeight="true" outlineLevel="0" collapsed="false">
      <c r="B30" s="350"/>
      <c r="C30" s="350"/>
      <c r="D30" s="350"/>
      <c r="E30" s="350"/>
      <c r="F30" s="350"/>
      <c r="G30" s="350"/>
      <c r="H30" s="350"/>
      <c r="I30" s="110"/>
      <c r="J30" s="357"/>
      <c r="K30" s="357"/>
      <c r="L30" s="357"/>
      <c r="M30" s="357"/>
      <c r="N30" s="357"/>
      <c r="O30" s="358" t="s">
        <v>178</v>
      </c>
      <c r="P30" s="358"/>
      <c r="Q30" s="358"/>
      <c r="R30" s="358"/>
      <c r="S30" s="358"/>
      <c r="T30" s="358"/>
      <c r="U30" s="358"/>
      <c r="V30" s="358"/>
      <c r="W30" s="358"/>
      <c r="X30" s="358"/>
      <c r="Y30" s="358"/>
      <c r="Z30" s="358"/>
      <c r="AA30" s="358"/>
      <c r="AB30" s="358"/>
      <c r="AC30" s="358"/>
      <c r="AD30" s="358"/>
      <c r="AE30" s="358"/>
      <c r="AF30" s="358"/>
      <c r="AG30" s="358"/>
      <c r="AH30" s="358"/>
      <c r="AI30" s="358"/>
      <c r="AJ30" s="359"/>
      <c r="AK30" s="8"/>
      <c r="AL30" s="248" t="s">
        <v>179</v>
      </c>
      <c r="AM30" s="356" t="s">
        <v>180</v>
      </c>
      <c r="AN30" s="356"/>
      <c r="AO30" s="356"/>
      <c r="AP30" s="356"/>
      <c r="AQ30" s="356"/>
      <c r="AR30" s="356"/>
      <c r="AS30" s="356"/>
      <c r="AT30" s="356"/>
      <c r="AU30" s="356"/>
      <c r="AV30" s="356"/>
      <c r="AW30" s="356"/>
      <c r="AX30" s="356"/>
      <c r="AY30" s="356"/>
      <c r="AZ30" s="356"/>
      <c r="BA30" s="356"/>
      <c r="BB30" s="356"/>
      <c r="BC30" s="356"/>
      <c r="BD30" s="356"/>
      <c r="BE30" s="356"/>
      <c r="BF30" s="356"/>
      <c r="BG30" s="356"/>
      <c r="BH30" s="356"/>
      <c r="BI30" s="250"/>
      <c r="BJ30" s="250"/>
    </row>
    <row r="31" s="18" customFormat="true" ht="18" hidden="false" customHeight="true" outlineLevel="0" collapsed="false">
      <c r="B31" s="350"/>
      <c r="C31" s="350"/>
      <c r="D31" s="350"/>
      <c r="E31" s="350"/>
      <c r="F31" s="350"/>
      <c r="G31" s="350"/>
      <c r="H31" s="350"/>
      <c r="I31" s="360" t="s">
        <v>181</v>
      </c>
      <c r="J31" s="361"/>
      <c r="K31" s="361"/>
      <c r="L31" s="361"/>
      <c r="M31" s="362" t="s">
        <v>182</v>
      </c>
      <c r="N31" s="362"/>
      <c r="O31" s="362"/>
      <c r="P31" s="362"/>
      <c r="Q31" s="362"/>
      <c r="R31" s="362"/>
      <c r="S31" s="362"/>
      <c r="T31" s="362"/>
      <c r="U31" s="362"/>
      <c r="V31" s="363"/>
      <c r="W31" s="364" t="s">
        <v>183</v>
      </c>
      <c r="X31" s="365"/>
      <c r="Y31" s="365"/>
      <c r="Z31" s="362" t="s">
        <v>184</v>
      </c>
      <c r="AA31" s="362"/>
      <c r="AB31" s="362"/>
      <c r="AC31" s="362"/>
      <c r="AD31" s="362"/>
      <c r="AE31" s="362"/>
      <c r="AF31" s="362"/>
      <c r="AG31" s="362"/>
      <c r="AH31" s="362"/>
      <c r="AI31" s="362"/>
      <c r="AJ31" s="366"/>
      <c r="AK31" s="8"/>
      <c r="AL31" s="266" t="s">
        <v>185</v>
      </c>
      <c r="AM31" s="367" t="s">
        <v>186</v>
      </c>
      <c r="AN31" s="367"/>
      <c r="AO31" s="367"/>
      <c r="AP31" s="367"/>
      <c r="AQ31" s="367"/>
      <c r="AR31" s="367"/>
      <c r="AS31" s="367"/>
      <c r="AT31" s="367"/>
      <c r="AU31" s="367"/>
      <c r="AV31" s="367"/>
      <c r="AW31" s="367"/>
      <c r="AX31" s="367"/>
      <c r="AY31" s="367"/>
      <c r="AZ31" s="367"/>
      <c r="BA31" s="367"/>
      <c r="BB31" s="367"/>
      <c r="BC31" s="367"/>
      <c r="BD31" s="367"/>
      <c r="BE31" s="367"/>
      <c r="BF31" s="367"/>
      <c r="BG31" s="367"/>
      <c r="BH31" s="367"/>
      <c r="BI31" s="341"/>
      <c r="BJ31" s="341"/>
    </row>
    <row r="32" customFormat="false" ht="20.25" hidden="false" customHeight="true" outlineLevel="0" collapsed="false">
      <c r="I32" s="368" t="s">
        <v>187</v>
      </c>
      <c r="AE32" s="369"/>
      <c r="AF32" s="369"/>
      <c r="AK32" s="8"/>
      <c r="AL32" s="84" t="s">
        <v>188</v>
      </c>
      <c r="AM32" s="8"/>
      <c r="AN32" s="8"/>
      <c r="AO32" s="8"/>
      <c r="AP32" s="8"/>
      <c r="AQ32" s="8"/>
      <c r="AR32" s="8"/>
      <c r="AS32" s="8"/>
      <c r="AT32" s="8"/>
      <c r="AU32" s="8"/>
      <c r="AV32" s="8"/>
      <c r="AW32" s="8"/>
      <c r="AX32" s="8"/>
      <c r="AY32" s="8"/>
      <c r="AZ32" s="8"/>
      <c r="BA32" s="8"/>
      <c r="BB32" s="370"/>
      <c r="BC32" s="370"/>
      <c r="BD32" s="370"/>
      <c r="BE32" s="370"/>
      <c r="BF32" s="370"/>
      <c r="BG32" s="370"/>
      <c r="BH32" s="370"/>
      <c r="BI32" s="371"/>
      <c r="BJ32" s="371"/>
    </row>
    <row r="33" customFormat="false" ht="14.2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43"/>
      <c r="AF33" s="372" t="s">
        <v>189</v>
      </c>
      <c r="AG33" s="8"/>
      <c r="AH33" s="8"/>
      <c r="AI33" s="8"/>
      <c r="AJ33" s="8"/>
      <c r="AL33" s="13"/>
      <c r="AM33" s="8"/>
      <c r="AN33" s="8"/>
      <c r="AO33" s="8"/>
      <c r="AP33" s="8"/>
      <c r="AQ33" s="8"/>
      <c r="AR33" s="8"/>
      <c r="AS33" s="8"/>
      <c r="AT33" s="8"/>
      <c r="AU33" s="8"/>
      <c r="AV33" s="8"/>
      <c r="AW33" s="8"/>
      <c r="AX33" s="8"/>
      <c r="AY33" s="8"/>
      <c r="AZ33" s="8"/>
      <c r="BA33" s="8"/>
      <c r="BB33" s="8"/>
      <c r="BC33" s="8"/>
      <c r="BD33" s="8"/>
      <c r="BE33" s="8"/>
      <c r="BF33" s="8"/>
      <c r="BG33" s="8"/>
      <c r="BH33" s="8"/>
      <c r="BI33" s="8"/>
      <c r="BJ33" s="8"/>
    </row>
    <row r="34" customFormat="false" ht="10.5" hidden="false" customHeight="true" outlineLevel="0" collapsed="false">
      <c r="B34" s="8"/>
      <c r="C34" s="8"/>
      <c r="D34" s="8"/>
      <c r="E34" s="8"/>
      <c r="F34" s="8"/>
      <c r="G34" s="8"/>
      <c r="H34" s="8"/>
      <c r="I34" s="8"/>
      <c r="K34" s="8"/>
      <c r="M34" s="8"/>
      <c r="N34" s="8"/>
      <c r="O34" s="8"/>
      <c r="P34" s="8"/>
      <c r="Q34" s="8"/>
      <c r="R34" s="8"/>
      <c r="S34" s="8"/>
      <c r="T34" s="8"/>
      <c r="U34" s="8"/>
      <c r="V34" s="8"/>
      <c r="W34" s="8"/>
      <c r="X34" s="8"/>
      <c r="Y34" s="8"/>
      <c r="Z34" s="8"/>
      <c r="AA34" s="8"/>
      <c r="AB34" s="8"/>
      <c r="AC34" s="8"/>
      <c r="AD34" s="8"/>
      <c r="AE34" s="18"/>
      <c r="AF34" s="18"/>
      <c r="AG34" s="18"/>
      <c r="AH34" s="8"/>
      <c r="AI34" s="8"/>
      <c r="AJ34" s="373"/>
      <c r="AK34" s="8"/>
      <c r="AL34" s="13"/>
      <c r="AM34" s="8"/>
      <c r="AN34" s="8"/>
      <c r="AO34" s="8"/>
      <c r="AP34" s="8"/>
      <c r="AQ34" s="8"/>
      <c r="AR34" s="8"/>
      <c r="AS34" s="8"/>
      <c r="AT34" s="8"/>
      <c r="AU34" s="8"/>
      <c r="AV34" s="8"/>
      <c r="AW34" s="8"/>
      <c r="AX34" s="8"/>
      <c r="AY34" s="8"/>
      <c r="AZ34" s="8"/>
      <c r="BA34" s="8"/>
      <c r="BB34" s="8"/>
      <c r="BC34" s="8"/>
      <c r="BD34" s="8"/>
      <c r="BE34" s="8"/>
      <c r="BF34" s="8"/>
      <c r="BG34" s="8"/>
      <c r="BH34" s="8"/>
      <c r="BI34" s="8"/>
      <c r="BJ34" s="8"/>
    </row>
    <row r="35" customFormat="false" ht="13.5" hidden="false" customHeight="fals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18"/>
      <c r="AF35" s="18"/>
      <c r="AG35" s="18"/>
      <c r="AH35" s="8"/>
      <c r="AI35" s="374"/>
      <c r="AJ35" s="373"/>
      <c r="AK35" s="8"/>
    </row>
    <row r="37" customFormat="false" ht="13.5" hidden="false" customHeight="false" outlineLevel="0" collapsed="false">
      <c r="B37" s="342"/>
    </row>
  </sheetData>
  <mergeCells count="99">
    <mergeCell ref="B2:E2"/>
    <mergeCell ref="G2:AI2"/>
    <mergeCell ref="BI2:BJ2"/>
    <mergeCell ref="B3:E3"/>
    <mergeCell ref="G3:H3"/>
    <mergeCell ref="J3:L3"/>
    <mergeCell ref="M3:AJ3"/>
    <mergeCell ref="AM3:BH3"/>
    <mergeCell ref="BI3:BJ3"/>
    <mergeCell ref="G4:AJ4"/>
    <mergeCell ref="AM4:BH4"/>
    <mergeCell ref="BI4:BJ4"/>
    <mergeCell ref="B5:AI5"/>
    <mergeCell ref="AM5:BH5"/>
    <mergeCell ref="BI5:BJ5"/>
    <mergeCell ref="I6:J6"/>
    <mergeCell ref="M6:P6"/>
    <mergeCell ref="Q6:Y6"/>
    <mergeCell ref="Z6:AA6"/>
    <mergeCell ref="AM6:BH6"/>
    <mergeCell ref="BI6:BJ6"/>
    <mergeCell ref="L7:M7"/>
    <mergeCell ref="O7:R7"/>
    <mergeCell ref="S7:AI7"/>
    <mergeCell ref="AM7:BH7"/>
    <mergeCell ref="BI7:BJ7"/>
    <mergeCell ref="H8:V8"/>
    <mergeCell ref="W8:X8"/>
    <mergeCell ref="Y8:AJ8"/>
    <mergeCell ref="B9:AI9"/>
    <mergeCell ref="C10:AJ13"/>
    <mergeCell ref="AM10:BH10"/>
    <mergeCell ref="BI10:BJ10"/>
    <mergeCell ref="AM11:BH11"/>
    <mergeCell ref="BI11:BJ11"/>
    <mergeCell ref="AM12:BH12"/>
    <mergeCell ref="BI12:BJ12"/>
    <mergeCell ref="AM13:BH13"/>
    <mergeCell ref="BI13:BJ13"/>
    <mergeCell ref="H14:I14"/>
    <mergeCell ref="J14:K14"/>
    <mergeCell ref="M14:N14"/>
    <mergeCell ref="P14:Q14"/>
    <mergeCell ref="AB14:AC14"/>
    <mergeCell ref="AE14:AF14"/>
    <mergeCell ref="AH14:AI14"/>
    <mergeCell ref="AM14:BH14"/>
    <mergeCell ref="BI14:BJ14"/>
    <mergeCell ref="J15:K15"/>
    <mergeCell ref="M15:N15"/>
    <mergeCell ref="P15:Q15"/>
    <mergeCell ref="AB15:AC15"/>
    <mergeCell ref="AE15:AF15"/>
    <mergeCell ref="AH15:AI15"/>
    <mergeCell ref="AM15:BH15"/>
    <mergeCell ref="BI15:BJ15"/>
    <mergeCell ref="G16:H16"/>
    <mergeCell ref="P16:R16"/>
    <mergeCell ref="U16:X16"/>
    <mergeCell ref="Z16:AC16"/>
    <mergeCell ref="AG16:AH16"/>
    <mergeCell ref="AM16:BH16"/>
    <mergeCell ref="BI16:BJ16"/>
    <mergeCell ref="O17:S17"/>
    <mergeCell ref="AC17:AG17"/>
    <mergeCell ref="AM17:BH17"/>
    <mergeCell ref="BI17:BJ17"/>
    <mergeCell ref="F18:Q18"/>
    <mergeCell ref="X18:AC18"/>
    <mergeCell ref="AL18:BJ18"/>
    <mergeCell ref="F19:M19"/>
    <mergeCell ref="S19:Y19"/>
    <mergeCell ref="AC19:AI19"/>
    <mergeCell ref="AL19:BJ19"/>
    <mergeCell ref="K20:O20"/>
    <mergeCell ref="Z20:AD20"/>
    <mergeCell ref="AL20:AN20"/>
    <mergeCell ref="AO20:BJ23"/>
    <mergeCell ref="R21:V21"/>
    <mergeCell ref="R22:S22"/>
    <mergeCell ref="W22:X22"/>
    <mergeCell ref="M23:Q23"/>
    <mergeCell ref="M24:Q24"/>
    <mergeCell ref="Q25:T25"/>
    <mergeCell ref="AM25:BH25"/>
    <mergeCell ref="BI25:BJ25"/>
    <mergeCell ref="AM26:BH26"/>
    <mergeCell ref="BI26:BJ26"/>
    <mergeCell ref="BI27:BJ27"/>
    <mergeCell ref="AM28:BH28"/>
    <mergeCell ref="BI28:BJ28"/>
    <mergeCell ref="B29:H31"/>
    <mergeCell ref="AM29:BH29"/>
    <mergeCell ref="BI29:BJ29"/>
    <mergeCell ref="AM30:BH30"/>
    <mergeCell ref="BI30:BJ30"/>
    <mergeCell ref="AM31:BH31"/>
    <mergeCell ref="BI31:BJ31"/>
    <mergeCell ref="BI32:BJ32"/>
  </mergeCells>
  <dataValidations count="7">
    <dataValidation allowBlank="true" errorStyle="stop" operator="between" showDropDown="false" showErrorMessage="false" showInputMessage="false" sqref="O17:S17 K20:O20 Z20:AD20 M23:Q24 Q25:T25" type="list">
      <formula1>"有,無"</formula1>
      <formula2>0</formula2>
    </dataValidation>
    <dataValidation allowBlank="true" errorStyle="stop" operator="between" showDropDown="false" showErrorMessage="false" showInputMessage="false" sqref="BI3:BJ7 BI10:BJ17 BI25:BJ26 BI28:BJ31" type="list">
      <formula1>"○"</formula1>
      <formula2>0</formula2>
    </dataValidation>
    <dataValidation allowBlank="true" errorStyle="stop" operator="between" showDropDown="false" showErrorMessage="false" showInputMessage="false" sqref="P16:R16 Z16:AC16" type="list">
      <formula1>"新設,増設"</formula1>
      <formula2>0</formula2>
    </dataValidation>
    <dataValidation allowBlank="true" errorStyle="warning" operator="between" showDropDown="false" showErrorMessage="false" showInputMessage="false" sqref="I6:J6 L7:M7" type="list">
      <formula1>"有,無"</formula1>
      <formula2>0</formula2>
    </dataValidation>
    <dataValidation allowBlank="true" errorStyle="stop" operator="between" showDropDown="false" showErrorMessage="false" showInputMessage="false" sqref="R21:V21" type="list">
      <formula1>"有終了,受給中,無"</formula1>
      <formula2>0</formula2>
    </dataValidation>
    <dataValidation allowBlank="true" errorStyle="stop" operator="between" showDropDown="false" showErrorMessage="false" showInputMessage="false" sqref="Z6:AA6" type="list">
      <formula1>"市,町,村"</formula1>
      <formula2>0</formula2>
    </dataValidation>
    <dataValidation allowBlank="true" errorStyle="stop" operator="between" showDropDown="false" showErrorMessage="false" showInputMessage="false" sqref="G16:H16" type="list">
      <formula1>"Ａ,Ｂ,Ｃ,Ｄ"</formula1>
      <formula2>0</formula2>
    </dataValidation>
  </dataValidations>
  <printOptions headings="false" gridLines="false" gridLinesSet="true" horizontalCentered="false" verticalCentered="false"/>
  <pageMargins left="0.551388888888889" right="0.179861111111111"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86"/>
    <col collapsed="false" customWidth="true" hidden="false" outlineLevel="0" max="3" min="3" style="0" width="33.75"/>
    <col collapsed="false" customWidth="true" hidden="true" outlineLevel="0" max="4" min="4" style="0" width="8.86"/>
    <col collapsed="false" customWidth="true" hidden="false" outlineLevel="0" max="5" min="5" style="375" width="4.49"/>
    <col collapsed="false" customWidth="true" hidden="false" outlineLevel="0" max="6" min="6" style="0" width="71.87"/>
    <col collapsed="false" customWidth="true" hidden="false" outlineLevel="0" max="7" min="7" style="0" width="1.62"/>
    <col collapsed="false" customWidth="true" hidden="false" outlineLevel="0" max="9" min="9" style="0" width="20.25"/>
  </cols>
  <sheetData>
    <row r="2" customFormat="false" ht="13.5" hidden="false" customHeight="false" outlineLevel="0" collapsed="false">
      <c r="C2" s="376" t="s">
        <v>190</v>
      </c>
      <c r="D2" s="376" t="s">
        <v>191</v>
      </c>
      <c r="E2" s="376"/>
      <c r="F2" s="376" t="s">
        <v>192</v>
      </c>
    </row>
    <row r="3" customFormat="false" ht="13.5" hidden="false" customHeight="false" outlineLevel="0" collapsed="false">
      <c r="A3" s="377"/>
      <c r="B3" s="377"/>
      <c r="C3" s="378" t="s">
        <v>193</v>
      </c>
      <c r="D3" s="379" t="n">
        <v>10</v>
      </c>
      <c r="E3" s="380" t="s">
        <v>194</v>
      </c>
      <c r="F3" s="381" t="s">
        <v>195</v>
      </c>
    </row>
    <row r="4" customFormat="false" ht="13.5" hidden="false" customHeight="false" outlineLevel="0" collapsed="false">
      <c r="A4" s="377"/>
      <c r="B4" s="377"/>
      <c r="C4" s="378"/>
      <c r="D4" s="379" t="n">
        <v>11</v>
      </c>
      <c r="E4" s="380" t="s">
        <v>194</v>
      </c>
      <c r="F4" s="381" t="s">
        <v>196</v>
      </c>
    </row>
    <row r="5" customFormat="false" ht="13.5" hidden="false" customHeight="false" outlineLevel="0" collapsed="false">
      <c r="A5" s="377"/>
      <c r="B5" s="377"/>
      <c r="C5" s="378"/>
      <c r="D5" s="379" t="n">
        <v>12</v>
      </c>
      <c r="E5" s="380" t="s">
        <v>194</v>
      </c>
      <c r="F5" s="381" t="s">
        <v>197</v>
      </c>
    </row>
    <row r="6" customFormat="false" ht="13.5" hidden="false" customHeight="false" outlineLevel="0" collapsed="false">
      <c r="A6" s="377"/>
      <c r="B6" s="377"/>
      <c r="C6" s="378"/>
      <c r="D6" s="379" t="n">
        <v>13</v>
      </c>
      <c r="E6" s="380" t="s">
        <v>194</v>
      </c>
      <c r="F6" s="381" t="s">
        <v>198</v>
      </c>
    </row>
    <row r="7" customFormat="false" ht="13.5" hidden="false" customHeight="false" outlineLevel="0" collapsed="false">
      <c r="A7" s="377"/>
      <c r="B7" s="377"/>
      <c r="C7" s="378"/>
      <c r="D7" s="379" t="n">
        <v>14</v>
      </c>
      <c r="E7" s="380" t="s">
        <v>194</v>
      </c>
      <c r="F7" s="381" t="s">
        <v>199</v>
      </c>
    </row>
    <row r="8" customFormat="false" ht="13.5" hidden="false" customHeight="false" outlineLevel="0" collapsed="false">
      <c r="A8" s="377"/>
      <c r="B8" s="377"/>
      <c r="C8" s="378"/>
      <c r="D8" s="379" t="n">
        <v>20</v>
      </c>
      <c r="E8" s="380" t="s">
        <v>194</v>
      </c>
      <c r="F8" s="381" t="s">
        <v>200</v>
      </c>
    </row>
    <row r="9" customFormat="false" ht="13.5" hidden="false" customHeight="false" outlineLevel="0" collapsed="false">
      <c r="A9" s="377"/>
      <c r="B9" s="377"/>
      <c r="C9" s="378"/>
      <c r="D9" s="379" t="n">
        <v>21</v>
      </c>
      <c r="E9" s="380" t="s">
        <v>194</v>
      </c>
      <c r="F9" s="381" t="s">
        <v>201</v>
      </c>
    </row>
    <row r="10" customFormat="false" ht="13.5" hidden="false" customHeight="false" outlineLevel="0" collapsed="false">
      <c r="A10" s="377"/>
      <c r="B10" s="377"/>
      <c r="C10" s="378"/>
      <c r="D10" s="379" t="n">
        <v>22</v>
      </c>
      <c r="E10" s="380" t="s">
        <v>194</v>
      </c>
      <c r="F10" s="381" t="s">
        <v>202</v>
      </c>
    </row>
    <row r="11" customFormat="false" ht="13.5" hidden="false" customHeight="false" outlineLevel="0" collapsed="false">
      <c r="A11" s="377"/>
      <c r="B11" s="377"/>
      <c r="C11" s="378"/>
      <c r="D11" s="379" t="n">
        <v>23</v>
      </c>
      <c r="E11" s="380" t="s">
        <v>194</v>
      </c>
      <c r="F11" s="381" t="s">
        <v>203</v>
      </c>
    </row>
    <row r="12" customFormat="false" ht="13.5" hidden="false" customHeight="false" outlineLevel="0" collapsed="false">
      <c r="A12" s="377"/>
      <c r="B12" s="377"/>
      <c r="C12" s="378"/>
      <c r="D12" s="379" t="n">
        <v>24</v>
      </c>
      <c r="E12" s="380" t="s">
        <v>194</v>
      </c>
      <c r="F12" s="381" t="s">
        <v>204</v>
      </c>
    </row>
    <row r="13" customFormat="false" ht="13.5" hidden="false" customHeight="false" outlineLevel="0" collapsed="false">
      <c r="A13" s="377"/>
      <c r="B13" s="377"/>
      <c r="C13" s="378"/>
      <c r="D13" s="379" t="n">
        <v>29</v>
      </c>
      <c r="E13" s="380" t="s">
        <v>194</v>
      </c>
      <c r="F13" s="381" t="s">
        <v>205</v>
      </c>
    </row>
    <row r="14" customFormat="false" ht="13.5" hidden="false" customHeight="false" outlineLevel="0" collapsed="false">
      <c r="A14" s="377"/>
      <c r="B14" s="377"/>
      <c r="C14" s="378" t="s">
        <v>206</v>
      </c>
      <c r="D14" s="379" t="n">
        <v>30</v>
      </c>
      <c r="E14" s="380" t="s">
        <v>207</v>
      </c>
      <c r="F14" s="381" t="s">
        <v>208</v>
      </c>
    </row>
    <row r="15" customFormat="false" ht="13.5" hidden="false" customHeight="false" outlineLevel="0" collapsed="false">
      <c r="A15" s="377"/>
      <c r="B15" s="377"/>
      <c r="C15" s="378"/>
      <c r="D15" s="379" t="n">
        <v>31</v>
      </c>
      <c r="E15" s="380" t="s">
        <v>207</v>
      </c>
      <c r="F15" s="381" t="s">
        <v>209</v>
      </c>
    </row>
    <row r="16" customFormat="false" ht="13.5" hidden="false" customHeight="false" outlineLevel="0" collapsed="false">
      <c r="A16" s="377"/>
      <c r="B16" s="377"/>
      <c r="C16" s="378"/>
      <c r="D16" s="379" t="n">
        <v>32</v>
      </c>
      <c r="E16" s="380" t="s">
        <v>207</v>
      </c>
      <c r="F16" s="381" t="s">
        <v>210</v>
      </c>
    </row>
    <row r="17" customFormat="false" ht="13.5" hidden="false" customHeight="false" outlineLevel="0" collapsed="false">
      <c r="A17" s="377"/>
      <c r="B17" s="377"/>
      <c r="C17" s="378"/>
      <c r="D17" s="379" t="n">
        <v>40</v>
      </c>
      <c r="E17" s="380" t="s">
        <v>207</v>
      </c>
      <c r="F17" s="381" t="s">
        <v>211</v>
      </c>
    </row>
    <row r="18" customFormat="false" ht="13.5" hidden="false" customHeight="false" outlineLevel="0" collapsed="false">
      <c r="A18" s="377"/>
      <c r="B18" s="377"/>
      <c r="C18" s="378"/>
      <c r="D18" s="379" t="n">
        <v>41</v>
      </c>
      <c r="E18" s="380" t="s">
        <v>207</v>
      </c>
      <c r="F18" s="381" t="s">
        <v>212</v>
      </c>
    </row>
    <row r="19" customFormat="false" ht="13.5" hidden="false" customHeight="false" outlineLevel="0" collapsed="false">
      <c r="A19" s="377"/>
      <c r="B19" s="377"/>
      <c r="C19" s="378"/>
      <c r="D19" s="379" t="n">
        <v>42</v>
      </c>
      <c r="E19" s="380" t="s">
        <v>207</v>
      </c>
      <c r="F19" s="381" t="s">
        <v>213</v>
      </c>
    </row>
    <row r="20" customFormat="false" ht="13.5" hidden="false" customHeight="false" outlineLevel="0" collapsed="false">
      <c r="A20" s="377"/>
      <c r="B20" s="377"/>
      <c r="C20" s="378" t="s">
        <v>214</v>
      </c>
      <c r="D20" s="379" t="n">
        <v>50</v>
      </c>
      <c r="E20" s="380" t="s">
        <v>215</v>
      </c>
      <c r="F20" s="381" t="s">
        <v>216</v>
      </c>
    </row>
    <row r="21" customFormat="false" ht="13.5" hidden="false" customHeight="false" outlineLevel="0" collapsed="false">
      <c r="A21" s="377"/>
      <c r="B21" s="377"/>
      <c r="C21" s="378"/>
      <c r="D21" s="379" t="n">
        <v>51</v>
      </c>
      <c r="E21" s="380" t="s">
        <v>215</v>
      </c>
      <c r="F21" s="381" t="s">
        <v>217</v>
      </c>
    </row>
    <row r="22" customFormat="false" ht="13.5" hidden="false" customHeight="false" outlineLevel="0" collapsed="false">
      <c r="A22" s="377"/>
      <c r="B22" s="377"/>
      <c r="C22" s="378"/>
      <c r="D22" s="379" t="n">
        <v>52</v>
      </c>
      <c r="E22" s="380" t="s">
        <v>215</v>
      </c>
      <c r="F22" s="381" t="s">
        <v>218</v>
      </c>
    </row>
    <row r="23" customFormat="false" ht="13.5" hidden="false" customHeight="false" outlineLevel="0" collapsed="false">
      <c r="A23" s="377"/>
      <c r="B23" s="377"/>
      <c r="C23" s="378"/>
      <c r="D23" s="379" t="n">
        <v>53</v>
      </c>
      <c r="E23" s="380" t="s">
        <v>215</v>
      </c>
      <c r="F23" s="381" t="s">
        <v>219</v>
      </c>
    </row>
    <row r="24" customFormat="false" ht="13.5" hidden="false" customHeight="false" outlineLevel="0" collapsed="false">
      <c r="A24" s="377"/>
      <c r="B24" s="377"/>
      <c r="C24" s="378"/>
      <c r="D24" s="379" t="n">
        <v>54</v>
      </c>
      <c r="E24" s="380" t="s">
        <v>215</v>
      </c>
      <c r="F24" s="381" t="s">
        <v>220</v>
      </c>
    </row>
    <row r="25" customFormat="false" ht="13.5" hidden="false" customHeight="false" outlineLevel="0" collapsed="false">
      <c r="A25" s="377"/>
      <c r="B25" s="377"/>
      <c r="C25" s="378"/>
      <c r="D25" s="379" t="n">
        <v>55</v>
      </c>
      <c r="E25" s="380" t="s">
        <v>215</v>
      </c>
      <c r="F25" s="381" t="s">
        <v>221</v>
      </c>
    </row>
    <row r="26" customFormat="false" ht="13.5" hidden="false" customHeight="false" outlineLevel="0" collapsed="false">
      <c r="A26" s="377"/>
      <c r="B26" s="377"/>
      <c r="C26" s="378"/>
      <c r="D26" s="379" t="n">
        <v>59</v>
      </c>
      <c r="E26" s="380" t="s">
        <v>215</v>
      </c>
      <c r="F26" s="381" t="s">
        <v>222</v>
      </c>
    </row>
    <row r="27" customFormat="false" ht="13.5" hidden="false" customHeight="false" outlineLevel="0" collapsed="false">
      <c r="A27" s="377"/>
      <c r="B27" s="377"/>
      <c r="C27" s="378" t="s">
        <v>223</v>
      </c>
      <c r="D27" s="379" t="n">
        <v>60</v>
      </c>
      <c r="E27" s="380" t="s">
        <v>224</v>
      </c>
      <c r="F27" s="381" t="s">
        <v>225</v>
      </c>
    </row>
    <row r="28" customFormat="false" ht="13.5" hidden="false" customHeight="false" outlineLevel="0" collapsed="false">
      <c r="A28" s="377"/>
      <c r="B28" s="377"/>
      <c r="C28" s="378"/>
      <c r="D28" s="379" t="n">
        <v>61</v>
      </c>
      <c r="E28" s="380" t="s">
        <v>224</v>
      </c>
      <c r="F28" s="381" t="s">
        <v>226</v>
      </c>
    </row>
    <row r="29" customFormat="false" ht="13.5" hidden="false" customHeight="false" outlineLevel="0" collapsed="false">
      <c r="A29" s="377"/>
      <c r="B29" s="377"/>
      <c r="C29" s="378"/>
      <c r="D29" s="379" t="n">
        <v>62</v>
      </c>
      <c r="E29" s="380" t="s">
        <v>224</v>
      </c>
      <c r="F29" s="381" t="s">
        <v>227</v>
      </c>
    </row>
    <row r="30" customFormat="false" ht="13.5" hidden="false" customHeight="false" outlineLevel="0" collapsed="false">
      <c r="A30" s="377"/>
      <c r="B30" s="377"/>
      <c r="C30" s="378"/>
      <c r="D30" s="379" t="n">
        <v>63</v>
      </c>
      <c r="E30" s="380" t="s">
        <v>224</v>
      </c>
      <c r="F30" s="381" t="s">
        <v>228</v>
      </c>
    </row>
    <row r="31" customFormat="false" ht="13.5" hidden="false" customHeight="false" outlineLevel="0" collapsed="false">
      <c r="A31" s="377"/>
      <c r="B31" s="377"/>
      <c r="C31" s="378"/>
      <c r="D31" s="379" t="n">
        <v>64</v>
      </c>
      <c r="E31" s="380" t="s">
        <v>224</v>
      </c>
      <c r="F31" s="381" t="s">
        <v>229</v>
      </c>
    </row>
    <row r="32" customFormat="false" ht="13.5" hidden="false" customHeight="false" outlineLevel="0" collapsed="false">
      <c r="A32" s="377"/>
      <c r="B32" s="377"/>
      <c r="C32" s="378"/>
      <c r="D32" s="379" t="n">
        <v>65</v>
      </c>
      <c r="E32" s="380" t="s">
        <v>224</v>
      </c>
      <c r="F32" s="381" t="s">
        <v>230</v>
      </c>
    </row>
    <row r="33" customFormat="false" ht="13.5" hidden="false" customHeight="false" outlineLevel="0" collapsed="false">
      <c r="A33" s="377"/>
      <c r="B33" s="377"/>
      <c r="C33" s="378"/>
      <c r="D33" s="379" t="n">
        <v>66</v>
      </c>
      <c r="E33" s="380" t="s">
        <v>224</v>
      </c>
      <c r="F33" s="381" t="s">
        <v>231</v>
      </c>
    </row>
    <row r="34" customFormat="false" ht="13.5" hidden="false" customHeight="false" outlineLevel="0" collapsed="false">
      <c r="A34" s="377"/>
      <c r="B34" s="377"/>
      <c r="C34" s="378"/>
      <c r="D34" s="379" t="n">
        <v>70</v>
      </c>
      <c r="E34" s="380" t="s">
        <v>224</v>
      </c>
      <c r="F34" s="381" t="s">
        <v>232</v>
      </c>
    </row>
    <row r="35" customFormat="false" ht="13.5" hidden="false" customHeight="false" outlineLevel="0" collapsed="false">
      <c r="A35" s="377"/>
      <c r="B35" s="377"/>
      <c r="C35" s="378"/>
      <c r="D35" s="379" t="n">
        <v>71</v>
      </c>
      <c r="E35" s="380" t="s">
        <v>224</v>
      </c>
      <c r="F35" s="381" t="s">
        <v>233</v>
      </c>
    </row>
    <row r="36" customFormat="false" ht="13.5" hidden="false" customHeight="false" outlineLevel="0" collapsed="false">
      <c r="A36" s="377"/>
      <c r="B36" s="377"/>
      <c r="C36" s="378"/>
      <c r="D36" s="379" t="n">
        <v>72</v>
      </c>
      <c r="E36" s="380" t="s">
        <v>224</v>
      </c>
      <c r="F36" s="381" t="s">
        <v>234</v>
      </c>
    </row>
    <row r="37" customFormat="false" ht="13.5" hidden="false" customHeight="false" outlineLevel="0" collapsed="false">
      <c r="A37" s="377"/>
      <c r="B37" s="377"/>
      <c r="C37" s="378"/>
      <c r="D37" s="379" t="n">
        <v>73</v>
      </c>
      <c r="E37" s="380" t="s">
        <v>224</v>
      </c>
      <c r="F37" s="381" t="s">
        <v>235</v>
      </c>
    </row>
    <row r="38" customFormat="false" ht="13.5" hidden="false" customHeight="false" outlineLevel="0" collapsed="false">
      <c r="A38" s="377"/>
      <c r="B38" s="377"/>
      <c r="C38" s="378"/>
      <c r="D38" s="379" t="n">
        <v>74</v>
      </c>
      <c r="E38" s="380" t="s">
        <v>224</v>
      </c>
      <c r="F38" s="381" t="s">
        <v>236</v>
      </c>
    </row>
    <row r="39" customFormat="false" ht="13.5" hidden="false" customHeight="false" outlineLevel="0" collapsed="false">
      <c r="A39" s="377"/>
      <c r="B39" s="377"/>
      <c r="C39" s="378"/>
      <c r="D39" s="379" t="n">
        <v>75</v>
      </c>
      <c r="E39" s="380" t="s">
        <v>224</v>
      </c>
      <c r="F39" s="381" t="s">
        <v>237</v>
      </c>
    </row>
    <row r="40" customFormat="false" ht="13.5" hidden="false" customHeight="false" outlineLevel="0" collapsed="false">
      <c r="A40" s="377"/>
      <c r="B40" s="377"/>
      <c r="C40" s="378"/>
      <c r="D40" s="379" t="n">
        <v>76</v>
      </c>
      <c r="E40" s="380" t="s">
        <v>224</v>
      </c>
      <c r="F40" s="381" t="s">
        <v>238</v>
      </c>
    </row>
    <row r="41" customFormat="false" ht="13.5" hidden="false" customHeight="false" outlineLevel="0" collapsed="false">
      <c r="A41" s="377"/>
      <c r="B41" s="377"/>
      <c r="C41" s="378"/>
      <c r="D41" s="379" t="n">
        <v>77</v>
      </c>
      <c r="E41" s="380" t="s">
        <v>224</v>
      </c>
      <c r="F41" s="381" t="s">
        <v>239</v>
      </c>
    </row>
    <row r="42" customFormat="false" ht="13.5" hidden="false" customHeight="false" outlineLevel="0" collapsed="false">
      <c r="A42" s="377"/>
      <c r="B42" s="377"/>
      <c r="C42" s="378"/>
      <c r="D42" s="379" t="n">
        <v>78</v>
      </c>
      <c r="E42" s="380" t="s">
        <v>224</v>
      </c>
      <c r="F42" s="381" t="s">
        <v>240</v>
      </c>
    </row>
    <row r="43" customFormat="false" ht="13.5" hidden="false" customHeight="false" outlineLevel="0" collapsed="false">
      <c r="A43" s="377"/>
      <c r="B43" s="377"/>
      <c r="C43" s="378"/>
      <c r="D43" s="379" t="n">
        <v>79</v>
      </c>
      <c r="E43" s="380" t="s">
        <v>224</v>
      </c>
      <c r="F43" s="381" t="s">
        <v>241</v>
      </c>
    </row>
    <row r="44" customFormat="false" ht="13.5" hidden="false" customHeight="false" outlineLevel="0" collapsed="false">
      <c r="A44" s="377"/>
      <c r="B44" s="377"/>
      <c r="C44" s="378"/>
      <c r="D44" s="379" t="n">
        <v>80</v>
      </c>
      <c r="E44" s="380" t="s">
        <v>224</v>
      </c>
      <c r="F44" s="381" t="s">
        <v>242</v>
      </c>
    </row>
    <row r="45" customFormat="false" ht="13.5" hidden="false" customHeight="false" outlineLevel="0" collapsed="false">
      <c r="A45" s="377"/>
      <c r="B45" s="377"/>
      <c r="C45" s="378"/>
      <c r="D45" s="379" t="n">
        <v>81</v>
      </c>
      <c r="E45" s="380" t="s">
        <v>224</v>
      </c>
      <c r="F45" s="381" t="s">
        <v>243</v>
      </c>
    </row>
    <row r="46" customFormat="false" ht="13.5" hidden="false" customHeight="false" outlineLevel="0" collapsed="false">
      <c r="A46" s="377"/>
      <c r="B46" s="377"/>
      <c r="C46" s="378"/>
      <c r="D46" s="379" t="n">
        <v>82</v>
      </c>
      <c r="E46" s="380" t="s">
        <v>224</v>
      </c>
      <c r="F46" s="381" t="s">
        <v>244</v>
      </c>
    </row>
    <row r="47" customFormat="false" ht="13.5" hidden="false" customHeight="false" outlineLevel="0" collapsed="false">
      <c r="A47" s="377"/>
      <c r="B47" s="377"/>
      <c r="C47" s="378"/>
      <c r="D47" s="379" t="n">
        <v>83</v>
      </c>
      <c r="E47" s="380" t="s">
        <v>224</v>
      </c>
      <c r="F47" s="381" t="s">
        <v>245</v>
      </c>
    </row>
    <row r="48" customFormat="false" ht="13.5" hidden="false" customHeight="false" outlineLevel="0" collapsed="false">
      <c r="A48" s="377"/>
      <c r="B48" s="377"/>
      <c r="C48" s="378"/>
      <c r="D48" s="379" t="n">
        <v>84</v>
      </c>
      <c r="E48" s="380" t="s">
        <v>224</v>
      </c>
      <c r="F48" s="381" t="s">
        <v>246</v>
      </c>
    </row>
    <row r="49" customFormat="false" ht="13.5" hidden="false" customHeight="false" outlineLevel="0" collapsed="false">
      <c r="A49" s="377"/>
      <c r="B49" s="377"/>
      <c r="C49" s="378"/>
      <c r="D49" s="379" t="n">
        <v>89</v>
      </c>
      <c r="E49" s="380" t="s">
        <v>224</v>
      </c>
      <c r="F49" s="381" t="s">
        <v>247</v>
      </c>
    </row>
    <row r="50" customFormat="false" ht="13.5" hidden="false" customHeight="false" outlineLevel="0" collapsed="false">
      <c r="A50" s="377"/>
      <c r="B50" s="377"/>
      <c r="C50" s="378" t="s">
        <v>248</v>
      </c>
      <c r="D50" s="379" t="n">
        <v>90</v>
      </c>
      <c r="E50" s="380" t="s">
        <v>249</v>
      </c>
      <c r="F50" s="381" t="s">
        <v>250</v>
      </c>
    </row>
    <row r="51" customFormat="false" ht="13.5" hidden="false" customHeight="false" outlineLevel="0" collapsed="false">
      <c r="A51" s="377"/>
      <c r="B51" s="377"/>
      <c r="C51" s="378"/>
      <c r="D51" s="379" t="n">
        <v>91</v>
      </c>
      <c r="E51" s="380" t="s">
        <v>249</v>
      </c>
      <c r="F51" s="381" t="s">
        <v>251</v>
      </c>
    </row>
    <row r="52" customFormat="false" ht="13.5" hidden="false" customHeight="false" outlineLevel="0" collapsed="false">
      <c r="A52" s="377"/>
      <c r="B52" s="377"/>
      <c r="C52" s="378"/>
      <c r="D52" s="379" t="n">
        <v>92</v>
      </c>
      <c r="E52" s="380" t="s">
        <v>249</v>
      </c>
      <c r="F52" s="381" t="s">
        <v>252</v>
      </c>
    </row>
    <row r="53" customFormat="false" ht="13.5" hidden="false" customHeight="false" outlineLevel="0" collapsed="false">
      <c r="A53" s="377"/>
      <c r="B53" s="377"/>
      <c r="C53" s="378"/>
      <c r="D53" s="379" t="n">
        <v>93</v>
      </c>
      <c r="E53" s="380" t="s">
        <v>249</v>
      </c>
      <c r="F53" s="381" t="s">
        <v>253</v>
      </c>
    </row>
    <row r="54" customFormat="false" ht="13.5" hidden="false" customHeight="false" outlineLevel="0" collapsed="false">
      <c r="A54" s="377"/>
      <c r="B54" s="377"/>
      <c r="C54" s="378"/>
      <c r="D54" s="379" t="n">
        <v>94</v>
      </c>
      <c r="E54" s="380" t="s">
        <v>249</v>
      </c>
      <c r="F54" s="381" t="s">
        <v>254</v>
      </c>
    </row>
    <row r="55" customFormat="false" ht="13.5" hidden="false" customHeight="false" outlineLevel="0" collapsed="false">
      <c r="A55" s="377"/>
      <c r="B55" s="377"/>
      <c r="C55" s="378"/>
      <c r="D55" s="379" t="n">
        <v>95</v>
      </c>
      <c r="E55" s="380" t="s">
        <v>249</v>
      </c>
      <c r="F55" s="381" t="s">
        <v>255</v>
      </c>
    </row>
    <row r="56" customFormat="false" ht="13.5" hidden="false" customHeight="false" outlineLevel="0" collapsed="false">
      <c r="A56" s="377"/>
      <c r="B56" s="377"/>
      <c r="C56" s="378"/>
      <c r="D56" s="379" t="n">
        <v>96</v>
      </c>
      <c r="E56" s="380" t="s">
        <v>249</v>
      </c>
      <c r="F56" s="381" t="s">
        <v>256</v>
      </c>
    </row>
    <row r="57" customFormat="false" ht="13.5" hidden="false" customHeight="false" outlineLevel="0" collapsed="false">
      <c r="A57" s="377"/>
      <c r="B57" s="377"/>
      <c r="C57" s="378"/>
      <c r="D57" s="379" t="n">
        <v>97</v>
      </c>
      <c r="E57" s="380" t="s">
        <v>249</v>
      </c>
      <c r="F57" s="381" t="s">
        <v>257</v>
      </c>
    </row>
    <row r="58" customFormat="false" ht="13.5" hidden="false" customHeight="false" outlineLevel="0" collapsed="false">
      <c r="A58" s="377"/>
      <c r="B58" s="377"/>
      <c r="C58" s="378"/>
      <c r="D58" s="379" t="n">
        <v>98</v>
      </c>
      <c r="E58" s="380" t="s">
        <v>249</v>
      </c>
      <c r="F58" s="381" t="s">
        <v>258</v>
      </c>
    </row>
    <row r="59" customFormat="false" ht="13.5" hidden="false" customHeight="false" outlineLevel="0" collapsed="false">
      <c r="A59" s="377"/>
      <c r="B59" s="377"/>
      <c r="C59" s="378"/>
      <c r="D59" s="379" t="n">
        <v>99</v>
      </c>
      <c r="E59" s="380" t="s">
        <v>249</v>
      </c>
      <c r="F59" s="381" t="s">
        <v>259</v>
      </c>
    </row>
    <row r="60" customFormat="false" ht="13.5" hidden="false" customHeight="false" outlineLevel="0" collapsed="false">
      <c r="A60" s="377"/>
      <c r="B60" s="377"/>
      <c r="C60" s="378"/>
      <c r="D60" s="381" t="n">
        <v>100</v>
      </c>
      <c r="E60" s="380" t="s">
        <v>249</v>
      </c>
      <c r="F60" s="381" t="s">
        <v>260</v>
      </c>
    </row>
    <row r="61" customFormat="false" ht="13.5" hidden="false" customHeight="false" outlineLevel="0" collapsed="false">
      <c r="A61" s="377"/>
      <c r="B61" s="377"/>
      <c r="C61" s="378"/>
      <c r="D61" s="381" t="n">
        <v>101</v>
      </c>
      <c r="E61" s="380" t="s">
        <v>249</v>
      </c>
      <c r="F61" s="381" t="s">
        <v>261</v>
      </c>
    </row>
    <row r="62" customFormat="false" ht="13.5" hidden="false" customHeight="false" outlineLevel="0" collapsed="false">
      <c r="A62" s="377"/>
      <c r="B62" s="377"/>
      <c r="C62" s="378"/>
      <c r="D62" s="381" t="n">
        <v>102</v>
      </c>
      <c r="E62" s="380" t="s">
        <v>249</v>
      </c>
      <c r="F62" s="381" t="s">
        <v>262</v>
      </c>
    </row>
    <row r="63" customFormat="false" ht="13.5" hidden="false" customHeight="false" outlineLevel="0" collapsed="false">
      <c r="A63" s="377"/>
      <c r="B63" s="377"/>
      <c r="C63" s="378"/>
      <c r="D63" s="381" t="n">
        <v>103</v>
      </c>
      <c r="E63" s="380" t="s">
        <v>249</v>
      </c>
      <c r="F63" s="381" t="s">
        <v>263</v>
      </c>
    </row>
    <row r="64" customFormat="false" ht="13.5" hidden="false" customHeight="false" outlineLevel="0" collapsed="false">
      <c r="A64" s="377"/>
      <c r="B64" s="377"/>
      <c r="C64" s="378"/>
      <c r="D64" s="381" t="n">
        <v>104</v>
      </c>
      <c r="E64" s="380" t="s">
        <v>249</v>
      </c>
      <c r="F64" s="381" t="s">
        <v>264</v>
      </c>
    </row>
    <row r="65" customFormat="false" ht="13.5" hidden="false" customHeight="false" outlineLevel="0" collapsed="false">
      <c r="A65" s="377"/>
      <c r="B65" s="377"/>
      <c r="C65" s="378"/>
      <c r="D65" s="381" t="n">
        <v>105</v>
      </c>
      <c r="E65" s="380" t="s">
        <v>249</v>
      </c>
      <c r="F65" s="381" t="s">
        <v>265</v>
      </c>
    </row>
    <row r="66" customFormat="false" ht="13.5" hidden="false" customHeight="false" outlineLevel="0" collapsed="false">
      <c r="A66" s="377"/>
      <c r="B66" s="377"/>
      <c r="C66" s="378"/>
      <c r="D66" s="381" t="n">
        <v>106</v>
      </c>
      <c r="E66" s="380" t="s">
        <v>249</v>
      </c>
      <c r="F66" s="381" t="s">
        <v>266</v>
      </c>
    </row>
    <row r="67" customFormat="false" ht="13.5" hidden="false" customHeight="false" outlineLevel="0" collapsed="false">
      <c r="A67" s="377"/>
      <c r="B67" s="377"/>
      <c r="C67" s="378"/>
      <c r="D67" s="381" t="n">
        <v>110</v>
      </c>
      <c r="E67" s="380" t="s">
        <v>249</v>
      </c>
      <c r="F67" s="381" t="s">
        <v>267</v>
      </c>
    </row>
    <row r="68" customFormat="false" ht="13.5" hidden="false" customHeight="false" outlineLevel="0" collapsed="false">
      <c r="A68" s="377"/>
      <c r="B68" s="377"/>
      <c r="C68" s="378"/>
      <c r="D68" s="381" t="n">
        <v>111</v>
      </c>
      <c r="E68" s="380" t="s">
        <v>249</v>
      </c>
      <c r="F68" s="381" t="s">
        <v>268</v>
      </c>
    </row>
    <row r="69" customFormat="false" ht="13.5" hidden="false" customHeight="false" outlineLevel="0" collapsed="false">
      <c r="A69" s="377"/>
      <c r="B69" s="377"/>
      <c r="C69" s="378"/>
      <c r="D69" s="381" t="n">
        <v>112</v>
      </c>
      <c r="E69" s="380" t="s">
        <v>249</v>
      </c>
      <c r="F69" s="381" t="s">
        <v>269</v>
      </c>
    </row>
    <row r="70" customFormat="false" ht="13.5" hidden="false" customHeight="false" outlineLevel="0" collapsed="false">
      <c r="A70" s="377"/>
      <c r="B70" s="377"/>
      <c r="C70" s="378"/>
      <c r="D70" s="381" t="n">
        <v>113</v>
      </c>
      <c r="E70" s="380" t="s">
        <v>249</v>
      </c>
      <c r="F70" s="381" t="s">
        <v>270</v>
      </c>
    </row>
    <row r="71" customFormat="false" ht="13.5" hidden="false" customHeight="false" outlineLevel="0" collapsed="false">
      <c r="A71" s="377"/>
      <c r="B71" s="377"/>
      <c r="C71" s="378"/>
      <c r="D71" s="381" t="n">
        <v>114</v>
      </c>
      <c r="E71" s="380" t="s">
        <v>249</v>
      </c>
      <c r="F71" s="381" t="s">
        <v>271</v>
      </c>
    </row>
    <row r="72" customFormat="false" ht="13.5" hidden="false" customHeight="false" outlineLevel="0" collapsed="false">
      <c r="A72" s="377"/>
      <c r="B72" s="377"/>
      <c r="C72" s="378"/>
      <c r="D72" s="381" t="n">
        <v>115</v>
      </c>
      <c r="E72" s="380" t="s">
        <v>249</v>
      </c>
      <c r="F72" s="381" t="s">
        <v>272</v>
      </c>
    </row>
    <row r="73" customFormat="false" ht="13.5" hidden="false" customHeight="false" outlineLevel="0" collapsed="false">
      <c r="A73" s="377"/>
      <c r="B73" s="377"/>
      <c r="C73" s="378"/>
      <c r="D73" s="381" t="n">
        <v>116</v>
      </c>
      <c r="E73" s="380" t="s">
        <v>249</v>
      </c>
      <c r="F73" s="381" t="s">
        <v>273</v>
      </c>
    </row>
    <row r="74" customFormat="false" ht="13.5" hidden="false" customHeight="false" outlineLevel="0" collapsed="false">
      <c r="A74" s="377"/>
      <c r="B74" s="377"/>
      <c r="C74" s="378"/>
      <c r="D74" s="381" t="n">
        <v>117</v>
      </c>
      <c r="E74" s="380" t="s">
        <v>249</v>
      </c>
      <c r="F74" s="381" t="s">
        <v>274</v>
      </c>
    </row>
    <row r="75" customFormat="false" ht="13.5" hidden="false" customHeight="false" outlineLevel="0" collapsed="false">
      <c r="A75" s="377"/>
      <c r="B75" s="377"/>
      <c r="C75" s="378"/>
      <c r="D75" s="381" t="n">
        <v>118</v>
      </c>
      <c r="E75" s="380" t="s">
        <v>249</v>
      </c>
      <c r="F75" s="381" t="s">
        <v>275</v>
      </c>
    </row>
    <row r="76" customFormat="false" ht="13.5" hidden="false" customHeight="false" outlineLevel="0" collapsed="false">
      <c r="A76" s="377"/>
      <c r="B76" s="377"/>
      <c r="C76" s="378"/>
      <c r="D76" s="381" t="n">
        <v>119</v>
      </c>
      <c r="E76" s="380" t="s">
        <v>249</v>
      </c>
      <c r="F76" s="381" t="s">
        <v>276</v>
      </c>
    </row>
    <row r="77" customFormat="false" ht="13.5" hidden="false" customHeight="false" outlineLevel="0" collapsed="false">
      <c r="A77" s="377"/>
      <c r="B77" s="377"/>
      <c r="C77" s="378"/>
      <c r="D77" s="381" t="n">
        <v>120</v>
      </c>
      <c r="E77" s="380" t="s">
        <v>249</v>
      </c>
      <c r="F77" s="381" t="s">
        <v>277</v>
      </c>
    </row>
    <row r="78" customFormat="false" ht="13.5" hidden="false" customHeight="false" outlineLevel="0" collapsed="false">
      <c r="A78" s="377"/>
      <c r="B78" s="377"/>
      <c r="C78" s="378"/>
      <c r="D78" s="381" t="n">
        <v>121</v>
      </c>
      <c r="E78" s="380" t="s">
        <v>249</v>
      </c>
      <c r="F78" s="381" t="s">
        <v>278</v>
      </c>
    </row>
    <row r="79" customFormat="false" ht="13.5" hidden="false" customHeight="false" outlineLevel="0" collapsed="false">
      <c r="A79" s="377"/>
      <c r="B79" s="377"/>
      <c r="C79" s="378"/>
      <c r="D79" s="381" t="n">
        <v>122</v>
      </c>
      <c r="E79" s="380" t="s">
        <v>249</v>
      </c>
      <c r="F79" s="381" t="s">
        <v>279</v>
      </c>
    </row>
    <row r="80" customFormat="false" ht="13.5" hidden="false" customHeight="false" outlineLevel="0" collapsed="false">
      <c r="A80" s="377"/>
      <c r="B80" s="377"/>
      <c r="C80" s="378"/>
      <c r="D80" s="381" t="n">
        <v>123</v>
      </c>
      <c r="E80" s="380" t="s">
        <v>249</v>
      </c>
      <c r="F80" s="381" t="s">
        <v>280</v>
      </c>
    </row>
    <row r="81" customFormat="false" ht="13.5" hidden="false" customHeight="false" outlineLevel="0" collapsed="false">
      <c r="A81" s="377"/>
      <c r="B81" s="377"/>
      <c r="C81" s="378"/>
      <c r="D81" s="381" t="n">
        <v>129</v>
      </c>
      <c r="E81" s="380" t="s">
        <v>249</v>
      </c>
      <c r="F81" s="381" t="s">
        <v>281</v>
      </c>
    </row>
    <row r="82" customFormat="false" ht="13.5" hidden="false" customHeight="false" outlineLevel="0" collapsed="false">
      <c r="A82" s="377"/>
      <c r="B82" s="377"/>
      <c r="C82" s="378"/>
      <c r="D82" s="381" t="n">
        <v>130</v>
      </c>
      <c r="E82" s="380" t="s">
        <v>249</v>
      </c>
      <c r="F82" s="381" t="s">
        <v>282</v>
      </c>
    </row>
    <row r="83" customFormat="false" ht="13.5" hidden="false" customHeight="false" outlineLevel="0" collapsed="false">
      <c r="A83" s="377"/>
      <c r="B83" s="377"/>
      <c r="C83" s="378"/>
      <c r="D83" s="381" t="n">
        <v>131</v>
      </c>
      <c r="E83" s="380" t="s">
        <v>249</v>
      </c>
      <c r="F83" s="381" t="s">
        <v>283</v>
      </c>
    </row>
    <row r="84" customFormat="false" ht="13.5" hidden="false" customHeight="false" outlineLevel="0" collapsed="false">
      <c r="A84" s="377"/>
      <c r="B84" s="377"/>
      <c r="C84" s="378"/>
      <c r="D84" s="381" t="n">
        <v>132</v>
      </c>
      <c r="E84" s="380" t="s">
        <v>249</v>
      </c>
      <c r="F84" s="381" t="s">
        <v>284</v>
      </c>
    </row>
    <row r="85" customFormat="false" ht="13.5" hidden="false" customHeight="false" outlineLevel="0" collapsed="false">
      <c r="A85" s="377"/>
      <c r="B85" s="377"/>
      <c r="C85" s="378"/>
      <c r="D85" s="381" t="n">
        <v>133</v>
      </c>
      <c r="E85" s="380" t="s">
        <v>249</v>
      </c>
      <c r="F85" s="381" t="s">
        <v>285</v>
      </c>
    </row>
    <row r="86" customFormat="false" ht="13.5" hidden="false" customHeight="false" outlineLevel="0" collapsed="false">
      <c r="A86" s="377"/>
      <c r="B86" s="377"/>
      <c r="C86" s="378"/>
      <c r="D86" s="381" t="n">
        <v>139</v>
      </c>
      <c r="E86" s="380" t="s">
        <v>249</v>
      </c>
      <c r="F86" s="381" t="s">
        <v>286</v>
      </c>
    </row>
    <row r="87" customFormat="false" ht="13.5" hidden="false" customHeight="false" outlineLevel="0" collapsed="false">
      <c r="A87" s="377"/>
      <c r="B87" s="377"/>
      <c r="C87" s="378"/>
      <c r="D87" s="381" t="n">
        <v>140</v>
      </c>
      <c r="E87" s="380" t="s">
        <v>249</v>
      </c>
      <c r="F87" s="381" t="s">
        <v>287</v>
      </c>
    </row>
    <row r="88" customFormat="false" ht="13.5" hidden="false" customHeight="false" outlineLevel="0" collapsed="false">
      <c r="A88" s="377"/>
      <c r="B88" s="377"/>
      <c r="C88" s="378"/>
      <c r="D88" s="381" t="n">
        <v>141</v>
      </c>
      <c r="E88" s="380" t="s">
        <v>249</v>
      </c>
      <c r="F88" s="381" t="s">
        <v>288</v>
      </c>
    </row>
    <row r="89" customFormat="false" ht="13.5" hidden="false" customHeight="false" outlineLevel="0" collapsed="false">
      <c r="A89" s="377"/>
      <c r="B89" s="377"/>
      <c r="C89" s="378"/>
      <c r="D89" s="381" t="n">
        <v>142</v>
      </c>
      <c r="E89" s="380" t="s">
        <v>249</v>
      </c>
      <c r="F89" s="381" t="s">
        <v>289</v>
      </c>
    </row>
    <row r="90" customFormat="false" ht="13.5" hidden="false" customHeight="false" outlineLevel="0" collapsed="false">
      <c r="A90" s="377"/>
      <c r="B90" s="377"/>
      <c r="C90" s="378"/>
      <c r="D90" s="381" t="n">
        <v>143</v>
      </c>
      <c r="E90" s="380" t="s">
        <v>249</v>
      </c>
      <c r="F90" s="381" t="s">
        <v>290</v>
      </c>
    </row>
    <row r="91" customFormat="false" ht="13.5" hidden="false" customHeight="false" outlineLevel="0" collapsed="false">
      <c r="A91" s="377"/>
      <c r="B91" s="377"/>
      <c r="C91" s="378"/>
      <c r="D91" s="381" t="n">
        <v>144</v>
      </c>
      <c r="E91" s="380" t="s">
        <v>249</v>
      </c>
      <c r="F91" s="381" t="s">
        <v>291</v>
      </c>
    </row>
    <row r="92" customFormat="false" ht="13.5" hidden="false" customHeight="false" outlineLevel="0" collapsed="false">
      <c r="A92" s="377"/>
      <c r="B92" s="377"/>
      <c r="C92" s="378"/>
      <c r="D92" s="381" t="n">
        <v>145</v>
      </c>
      <c r="E92" s="380" t="s">
        <v>249</v>
      </c>
      <c r="F92" s="381" t="s">
        <v>292</v>
      </c>
    </row>
    <row r="93" customFormat="false" ht="13.5" hidden="false" customHeight="false" outlineLevel="0" collapsed="false">
      <c r="A93" s="377"/>
      <c r="B93" s="377"/>
      <c r="C93" s="378"/>
      <c r="D93" s="381" t="n">
        <v>149</v>
      </c>
      <c r="E93" s="380" t="s">
        <v>249</v>
      </c>
      <c r="F93" s="381" t="s">
        <v>293</v>
      </c>
    </row>
    <row r="94" customFormat="false" ht="13.5" hidden="false" customHeight="false" outlineLevel="0" collapsed="false">
      <c r="A94" s="377"/>
      <c r="B94" s="377"/>
      <c r="C94" s="378"/>
      <c r="D94" s="381" t="n">
        <v>150</v>
      </c>
      <c r="E94" s="380" t="s">
        <v>249</v>
      </c>
      <c r="F94" s="381" t="s">
        <v>294</v>
      </c>
    </row>
    <row r="95" customFormat="false" ht="13.5" hidden="false" customHeight="false" outlineLevel="0" collapsed="false">
      <c r="A95" s="377"/>
      <c r="B95" s="377"/>
      <c r="C95" s="378"/>
      <c r="D95" s="381" t="n">
        <v>151</v>
      </c>
      <c r="E95" s="380" t="s">
        <v>249</v>
      </c>
      <c r="F95" s="381" t="s">
        <v>295</v>
      </c>
    </row>
    <row r="96" customFormat="false" ht="13.5" hidden="false" customHeight="false" outlineLevel="0" collapsed="false">
      <c r="A96" s="377"/>
      <c r="B96" s="377"/>
      <c r="C96" s="378"/>
      <c r="D96" s="381" t="n">
        <v>152</v>
      </c>
      <c r="E96" s="380" t="s">
        <v>249</v>
      </c>
      <c r="F96" s="381" t="s">
        <v>296</v>
      </c>
    </row>
    <row r="97" customFormat="false" ht="13.5" hidden="false" customHeight="false" outlineLevel="0" collapsed="false">
      <c r="A97" s="377"/>
      <c r="B97" s="377"/>
      <c r="C97" s="378"/>
      <c r="D97" s="381" t="n">
        <v>153</v>
      </c>
      <c r="E97" s="380" t="s">
        <v>249</v>
      </c>
      <c r="F97" s="381" t="s">
        <v>297</v>
      </c>
    </row>
    <row r="98" customFormat="false" ht="13.5" hidden="false" customHeight="false" outlineLevel="0" collapsed="false">
      <c r="A98" s="377"/>
      <c r="B98" s="377"/>
      <c r="C98" s="378"/>
      <c r="D98" s="381" t="n">
        <v>159</v>
      </c>
      <c r="E98" s="380" t="s">
        <v>249</v>
      </c>
      <c r="F98" s="381" t="s">
        <v>298</v>
      </c>
    </row>
    <row r="99" customFormat="false" ht="13.5" hidden="false" customHeight="false" outlineLevel="0" collapsed="false">
      <c r="A99" s="377"/>
      <c r="B99" s="377"/>
      <c r="C99" s="378"/>
      <c r="D99" s="381" t="n">
        <v>160</v>
      </c>
      <c r="E99" s="380" t="s">
        <v>249</v>
      </c>
      <c r="F99" s="381" t="s">
        <v>299</v>
      </c>
    </row>
    <row r="100" customFormat="false" ht="13.5" hidden="false" customHeight="false" outlineLevel="0" collapsed="false">
      <c r="A100" s="377"/>
      <c r="B100" s="377"/>
      <c r="C100" s="378"/>
      <c r="D100" s="381" t="n">
        <v>161</v>
      </c>
      <c r="E100" s="380" t="s">
        <v>249</v>
      </c>
      <c r="F100" s="381" t="s">
        <v>300</v>
      </c>
    </row>
    <row r="101" customFormat="false" ht="13.5" hidden="false" customHeight="false" outlineLevel="0" collapsed="false">
      <c r="A101" s="377"/>
      <c r="B101" s="377"/>
      <c r="C101" s="378"/>
      <c r="D101" s="381" t="n">
        <v>162</v>
      </c>
      <c r="E101" s="380" t="s">
        <v>249</v>
      </c>
      <c r="F101" s="381" t="s">
        <v>301</v>
      </c>
    </row>
    <row r="102" customFormat="false" ht="13.5" hidden="false" customHeight="false" outlineLevel="0" collapsed="false">
      <c r="A102" s="377"/>
      <c r="B102" s="377"/>
      <c r="C102" s="378"/>
      <c r="D102" s="381" t="n">
        <v>163</v>
      </c>
      <c r="E102" s="380" t="s">
        <v>249</v>
      </c>
      <c r="F102" s="381" t="s">
        <v>302</v>
      </c>
    </row>
    <row r="103" customFormat="false" ht="13.5" hidden="false" customHeight="false" outlineLevel="0" collapsed="false">
      <c r="A103" s="377"/>
      <c r="B103" s="377"/>
      <c r="C103" s="378"/>
      <c r="D103" s="381" t="n">
        <v>164</v>
      </c>
      <c r="E103" s="380" t="s">
        <v>249</v>
      </c>
      <c r="F103" s="381" t="s">
        <v>303</v>
      </c>
    </row>
    <row r="104" customFormat="false" ht="13.5" hidden="false" customHeight="false" outlineLevel="0" collapsed="false">
      <c r="A104" s="377"/>
      <c r="B104" s="377"/>
      <c r="C104" s="378"/>
      <c r="D104" s="381" t="n">
        <v>165</v>
      </c>
      <c r="E104" s="380" t="s">
        <v>249</v>
      </c>
      <c r="F104" s="381" t="s">
        <v>304</v>
      </c>
    </row>
    <row r="105" customFormat="false" ht="13.5" hidden="false" customHeight="false" outlineLevel="0" collapsed="false">
      <c r="A105" s="377"/>
      <c r="B105" s="377"/>
      <c r="C105" s="378"/>
      <c r="D105" s="381" t="n">
        <v>166</v>
      </c>
      <c r="E105" s="380" t="s">
        <v>249</v>
      </c>
      <c r="F105" s="381" t="s">
        <v>305</v>
      </c>
    </row>
    <row r="106" customFormat="false" ht="13.5" hidden="false" customHeight="false" outlineLevel="0" collapsed="false">
      <c r="A106" s="377"/>
      <c r="B106" s="377"/>
      <c r="C106" s="378"/>
      <c r="D106" s="381" t="n">
        <v>169</v>
      </c>
      <c r="E106" s="380" t="s">
        <v>249</v>
      </c>
      <c r="F106" s="381" t="s">
        <v>306</v>
      </c>
    </row>
    <row r="107" customFormat="false" ht="13.5" hidden="false" customHeight="false" outlineLevel="0" collapsed="false">
      <c r="A107" s="377"/>
      <c r="B107" s="377"/>
      <c r="C107" s="378"/>
      <c r="D107" s="381" t="n">
        <v>170</v>
      </c>
      <c r="E107" s="380" t="s">
        <v>249</v>
      </c>
      <c r="F107" s="381" t="s">
        <v>307</v>
      </c>
    </row>
    <row r="108" customFormat="false" ht="13.5" hidden="false" customHeight="false" outlineLevel="0" collapsed="false">
      <c r="A108" s="377"/>
      <c r="B108" s="377"/>
      <c r="C108" s="378"/>
      <c r="D108" s="381" t="n">
        <v>171</v>
      </c>
      <c r="E108" s="380" t="s">
        <v>249</v>
      </c>
      <c r="F108" s="381" t="s">
        <v>308</v>
      </c>
    </row>
    <row r="109" customFormat="false" ht="13.5" hidden="false" customHeight="false" outlineLevel="0" collapsed="false">
      <c r="A109" s="377"/>
      <c r="B109" s="377"/>
      <c r="C109" s="378"/>
      <c r="D109" s="381" t="n">
        <v>172</v>
      </c>
      <c r="E109" s="380" t="s">
        <v>249</v>
      </c>
      <c r="F109" s="381" t="s">
        <v>309</v>
      </c>
    </row>
    <row r="110" customFormat="false" ht="13.5" hidden="false" customHeight="false" outlineLevel="0" collapsed="false">
      <c r="A110" s="377"/>
      <c r="B110" s="377"/>
      <c r="C110" s="378"/>
      <c r="D110" s="381" t="n">
        <v>173</v>
      </c>
      <c r="E110" s="380" t="s">
        <v>249</v>
      </c>
      <c r="F110" s="381" t="s">
        <v>310</v>
      </c>
    </row>
    <row r="111" customFormat="false" ht="13.5" hidden="false" customHeight="false" outlineLevel="0" collapsed="false">
      <c r="A111" s="377"/>
      <c r="B111" s="377"/>
      <c r="C111" s="378"/>
      <c r="D111" s="381" t="n">
        <v>174</v>
      </c>
      <c r="E111" s="380" t="s">
        <v>249</v>
      </c>
      <c r="F111" s="381" t="s">
        <v>311</v>
      </c>
    </row>
    <row r="112" customFormat="false" ht="13.5" hidden="false" customHeight="false" outlineLevel="0" collapsed="false">
      <c r="A112" s="377"/>
      <c r="B112" s="377"/>
      <c r="C112" s="378"/>
      <c r="D112" s="381" t="n">
        <v>179</v>
      </c>
      <c r="E112" s="380" t="s">
        <v>249</v>
      </c>
      <c r="F112" s="381" t="s">
        <v>312</v>
      </c>
    </row>
    <row r="113" customFormat="false" ht="13.5" hidden="false" customHeight="false" outlineLevel="0" collapsed="false">
      <c r="A113" s="377"/>
      <c r="B113" s="377"/>
      <c r="C113" s="378"/>
      <c r="D113" s="381" t="n">
        <v>180</v>
      </c>
      <c r="E113" s="380" t="s">
        <v>249</v>
      </c>
      <c r="F113" s="381" t="s">
        <v>313</v>
      </c>
    </row>
    <row r="114" customFormat="false" ht="13.5" hidden="false" customHeight="false" outlineLevel="0" collapsed="false">
      <c r="A114" s="377"/>
      <c r="B114" s="377"/>
      <c r="C114" s="378"/>
      <c r="D114" s="381" t="n">
        <v>181</v>
      </c>
      <c r="E114" s="380" t="s">
        <v>249</v>
      </c>
      <c r="F114" s="381" t="s">
        <v>314</v>
      </c>
    </row>
    <row r="115" customFormat="false" ht="13.5" hidden="false" customHeight="false" outlineLevel="0" collapsed="false">
      <c r="A115" s="377"/>
      <c r="B115" s="377"/>
      <c r="C115" s="378"/>
      <c r="D115" s="381" t="n">
        <v>182</v>
      </c>
      <c r="E115" s="380" t="s">
        <v>249</v>
      </c>
      <c r="F115" s="381" t="s">
        <v>315</v>
      </c>
    </row>
    <row r="116" customFormat="false" ht="13.5" hidden="false" customHeight="false" outlineLevel="0" collapsed="false">
      <c r="A116" s="377"/>
      <c r="B116" s="377"/>
      <c r="C116" s="378"/>
      <c r="D116" s="381" t="n">
        <v>183</v>
      </c>
      <c r="E116" s="380" t="s">
        <v>249</v>
      </c>
      <c r="F116" s="381" t="s">
        <v>316</v>
      </c>
    </row>
    <row r="117" customFormat="false" ht="13.5" hidden="false" customHeight="false" outlineLevel="0" collapsed="false">
      <c r="A117" s="377"/>
      <c r="B117" s="377"/>
      <c r="C117" s="378"/>
      <c r="D117" s="381" t="n">
        <v>184</v>
      </c>
      <c r="E117" s="380" t="s">
        <v>249</v>
      </c>
      <c r="F117" s="381" t="s">
        <v>317</v>
      </c>
    </row>
    <row r="118" customFormat="false" ht="13.5" hidden="false" customHeight="false" outlineLevel="0" collapsed="false">
      <c r="A118" s="377"/>
      <c r="B118" s="377"/>
      <c r="C118" s="378"/>
      <c r="D118" s="381" t="n">
        <v>185</v>
      </c>
      <c r="E118" s="380" t="s">
        <v>249</v>
      </c>
      <c r="F118" s="381" t="s">
        <v>318</v>
      </c>
    </row>
    <row r="119" customFormat="false" ht="13.5" hidden="false" customHeight="false" outlineLevel="0" collapsed="false">
      <c r="A119" s="377"/>
      <c r="B119" s="377"/>
      <c r="C119" s="378"/>
      <c r="D119" s="381" t="n">
        <v>189</v>
      </c>
      <c r="E119" s="380" t="s">
        <v>249</v>
      </c>
      <c r="F119" s="381" t="s">
        <v>319</v>
      </c>
    </row>
    <row r="120" customFormat="false" ht="13.5" hidden="false" customHeight="false" outlineLevel="0" collapsed="false">
      <c r="A120" s="377"/>
      <c r="B120" s="377"/>
      <c r="C120" s="378"/>
      <c r="D120" s="381" t="n">
        <v>190</v>
      </c>
      <c r="E120" s="380" t="s">
        <v>249</v>
      </c>
      <c r="F120" s="381" t="s">
        <v>320</v>
      </c>
    </row>
    <row r="121" customFormat="false" ht="13.5" hidden="false" customHeight="false" outlineLevel="0" collapsed="false">
      <c r="A121" s="377"/>
      <c r="B121" s="377"/>
      <c r="C121" s="378"/>
      <c r="D121" s="381" t="n">
        <v>191</v>
      </c>
      <c r="E121" s="380" t="s">
        <v>249</v>
      </c>
      <c r="F121" s="381" t="s">
        <v>321</v>
      </c>
    </row>
    <row r="122" customFormat="false" ht="13.5" hidden="false" customHeight="false" outlineLevel="0" collapsed="false">
      <c r="A122" s="377"/>
      <c r="B122" s="377"/>
      <c r="C122" s="378"/>
      <c r="D122" s="381" t="n">
        <v>192</v>
      </c>
      <c r="E122" s="380" t="s">
        <v>249</v>
      </c>
      <c r="F122" s="381" t="s">
        <v>322</v>
      </c>
    </row>
    <row r="123" customFormat="false" ht="13.5" hidden="false" customHeight="false" outlineLevel="0" collapsed="false">
      <c r="A123" s="377"/>
      <c r="B123" s="377"/>
      <c r="C123" s="378"/>
      <c r="D123" s="381" t="n">
        <v>193</v>
      </c>
      <c r="E123" s="380" t="s">
        <v>249</v>
      </c>
      <c r="F123" s="381" t="s">
        <v>323</v>
      </c>
    </row>
    <row r="124" customFormat="false" ht="13.5" hidden="false" customHeight="false" outlineLevel="0" collapsed="false">
      <c r="A124" s="377"/>
      <c r="B124" s="377"/>
      <c r="C124" s="378"/>
      <c r="D124" s="381" t="n">
        <v>199</v>
      </c>
      <c r="E124" s="380" t="s">
        <v>249</v>
      </c>
      <c r="F124" s="381" t="s">
        <v>324</v>
      </c>
    </row>
    <row r="125" customFormat="false" ht="13.5" hidden="false" customHeight="false" outlineLevel="0" collapsed="false">
      <c r="A125" s="377"/>
      <c r="B125" s="377"/>
      <c r="C125" s="378"/>
      <c r="D125" s="381" t="n">
        <v>200</v>
      </c>
      <c r="E125" s="380" t="s">
        <v>249</v>
      </c>
      <c r="F125" s="381" t="s">
        <v>325</v>
      </c>
    </row>
    <row r="126" customFormat="false" ht="13.5" hidden="false" customHeight="false" outlineLevel="0" collapsed="false">
      <c r="A126" s="377"/>
      <c r="B126" s="377"/>
      <c r="C126" s="378"/>
      <c r="D126" s="381" t="n">
        <v>201</v>
      </c>
      <c r="E126" s="380" t="s">
        <v>249</v>
      </c>
      <c r="F126" s="381" t="s">
        <v>326</v>
      </c>
    </row>
    <row r="127" customFormat="false" ht="13.5" hidden="false" customHeight="false" outlineLevel="0" collapsed="false">
      <c r="A127" s="377"/>
      <c r="B127" s="377"/>
      <c r="C127" s="378"/>
      <c r="D127" s="381" t="n">
        <v>202</v>
      </c>
      <c r="E127" s="380" t="s">
        <v>249</v>
      </c>
      <c r="F127" s="381" t="s">
        <v>327</v>
      </c>
    </row>
    <row r="128" customFormat="false" ht="13.5" hidden="false" customHeight="false" outlineLevel="0" collapsed="false">
      <c r="A128" s="377"/>
      <c r="B128" s="377"/>
      <c r="C128" s="378"/>
      <c r="D128" s="381" t="n">
        <v>203</v>
      </c>
      <c r="E128" s="380" t="s">
        <v>249</v>
      </c>
      <c r="F128" s="381" t="s">
        <v>328</v>
      </c>
    </row>
    <row r="129" customFormat="false" ht="13.5" hidden="false" customHeight="false" outlineLevel="0" collapsed="false">
      <c r="A129" s="377"/>
      <c r="B129" s="377"/>
      <c r="C129" s="378"/>
      <c r="D129" s="381" t="n">
        <v>204</v>
      </c>
      <c r="E129" s="380" t="s">
        <v>249</v>
      </c>
      <c r="F129" s="381" t="s">
        <v>329</v>
      </c>
    </row>
    <row r="130" customFormat="false" ht="13.5" hidden="false" customHeight="false" outlineLevel="0" collapsed="false">
      <c r="A130" s="377"/>
      <c r="B130" s="377"/>
      <c r="C130" s="378"/>
      <c r="D130" s="381" t="n">
        <v>205</v>
      </c>
      <c r="E130" s="380" t="s">
        <v>249</v>
      </c>
      <c r="F130" s="381" t="s">
        <v>330</v>
      </c>
    </row>
    <row r="131" customFormat="false" ht="13.5" hidden="false" customHeight="false" outlineLevel="0" collapsed="false">
      <c r="A131" s="377"/>
      <c r="B131" s="377"/>
      <c r="C131" s="378"/>
      <c r="D131" s="381" t="n">
        <v>206</v>
      </c>
      <c r="E131" s="380" t="s">
        <v>249</v>
      </c>
      <c r="F131" s="381" t="s">
        <v>331</v>
      </c>
    </row>
    <row r="132" customFormat="false" ht="13.5" hidden="false" customHeight="false" outlineLevel="0" collapsed="false">
      <c r="A132" s="377"/>
      <c r="B132" s="377"/>
      <c r="C132" s="378"/>
      <c r="D132" s="381" t="n">
        <v>207</v>
      </c>
      <c r="E132" s="380" t="s">
        <v>249</v>
      </c>
      <c r="F132" s="381" t="s">
        <v>332</v>
      </c>
    </row>
    <row r="133" customFormat="false" ht="13.5" hidden="false" customHeight="false" outlineLevel="0" collapsed="false">
      <c r="A133" s="377"/>
      <c r="B133" s="377"/>
      <c r="C133" s="378"/>
      <c r="D133" s="381" t="n">
        <v>208</v>
      </c>
      <c r="E133" s="380" t="s">
        <v>249</v>
      </c>
      <c r="F133" s="381" t="s">
        <v>333</v>
      </c>
    </row>
    <row r="134" customFormat="false" ht="13.5" hidden="false" customHeight="false" outlineLevel="0" collapsed="false">
      <c r="A134" s="377"/>
      <c r="B134" s="377"/>
      <c r="C134" s="378"/>
      <c r="D134" s="381" t="n">
        <v>209</v>
      </c>
      <c r="E134" s="380" t="s">
        <v>249</v>
      </c>
      <c r="F134" s="381" t="s">
        <v>334</v>
      </c>
    </row>
    <row r="135" customFormat="false" ht="13.5" hidden="false" customHeight="false" outlineLevel="0" collapsed="false">
      <c r="A135" s="377"/>
      <c r="B135" s="377"/>
      <c r="C135" s="378"/>
      <c r="D135" s="381" t="n">
        <v>210</v>
      </c>
      <c r="E135" s="380" t="s">
        <v>249</v>
      </c>
      <c r="F135" s="381" t="s">
        <v>335</v>
      </c>
    </row>
    <row r="136" customFormat="false" ht="13.5" hidden="false" customHeight="false" outlineLevel="0" collapsed="false">
      <c r="A136" s="377"/>
      <c r="B136" s="377"/>
      <c r="C136" s="378"/>
      <c r="D136" s="381" t="n">
        <v>211</v>
      </c>
      <c r="E136" s="380" t="s">
        <v>249</v>
      </c>
      <c r="F136" s="381" t="s">
        <v>336</v>
      </c>
    </row>
    <row r="137" customFormat="false" ht="13.5" hidden="false" customHeight="false" outlineLevel="0" collapsed="false">
      <c r="A137" s="377"/>
      <c r="B137" s="377"/>
      <c r="C137" s="378"/>
      <c r="D137" s="381" t="n">
        <v>212</v>
      </c>
      <c r="E137" s="380" t="s">
        <v>249</v>
      </c>
      <c r="F137" s="381" t="s">
        <v>337</v>
      </c>
    </row>
    <row r="138" customFormat="false" ht="13.5" hidden="false" customHeight="false" outlineLevel="0" collapsed="false">
      <c r="A138" s="377"/>
      <c r="B138" s="377"/>
      <c r="C138" s="378"/>
      <c r="D138" s="381" t="n">
        <v>213</v>
      </c>
      <c r="E138" s="380" t="s">
        <v>249</v>
      </c>
      <c r="F138" s="381" t="s">
        <v>338</v>
      </c>
    </row>
    <row r="139" customFormat="false" ht="13.5" hidden="false" customHeight="false" outlineLevel="0" collapsed="false">
      <c r="A139" s="377"/>
      <c r="B139" s="377"/>
      <c r="C139" s="378"/>
      <c r="D139" s="381" t="n">
        <v>214</v>
      </c>
      <c r="E139" s="380" t="s">
        <v>249</v>
      </c>
      <c r="F139" s="381" t="s">
        <v>339</v>
      </c>
    </row>
    <row r="140" customFormat="false" ht="13.5" hidden="false" customHeight="false" outlineLevel="0" collapsed="false">
      <c r="A140" s="377"/>
      <c r="B140" s="377"/>
      <c r="C140" s="378"/>
      <c r="D140" s="381" t="n">
        <v>215</v>
      </c>
      <c r="E140" s="380" t="s">
        <v>249</v>
      </c>
      <c r="F140" s="381" t="s">
        <v>340</v>
      </c>
    </row>
    <row r="141" customFormat="false" ht="13.5" hidden="false" customHeight="false" outlineLevel="0" collapsed="false">
      <c r="A141" s="377"/>
      <c r="B141" s="377"/>
      <c r="C141" s="378"/>
      <c r="D141" s="381" t="n">
        <v>216</v>
      </c>
      <c r="E141" s="380" t="s">
        <v>249</v>
      </c>
      <c r="F141" s="381" t="s">
        <v>341</v>
      </c>
    </row>
    <row r="142" customFormat="false" ht="13.5" hidden="false" customHeight="false" outlineLevel="0" collapsed="false">
      <c r="A142" s="377"/>
      <c r="B142" s="377"/>
      <c r="C142" s="378"/>
      <c r="D142" s="381" t="n">
        <v>217</v>
      </c>
      <c r="E142" s="380" t="s">
        <v>249</v>
      </c>
      <c r="F142" s="381" t="s">
        <v>342</v>
      </c>
    </row>
    <row r="143" customFormat="false" ht="13.5" hidden="false" customHeight="false" outlineLevel="0" collapsed="false">
      <c r="A143" s="377"/>
      <c r="B143" s="377"/>
      <c r="C143" s="378"/>
      <c r="D143" s="381" t="n">
        <v>218</v>
      </c>
      <c r="E143" s="380" t="s">
        <v>249</v>
      </c>
      <c r="F143" s="381" t="s">
        <v>343</v>
      </c>
    </row>
    <row r="144" customFormat="false" ht="13.5" hidden="false" customHeight="false" outlineLevel="0" collapsed="false">
      <c r="A144" s="377"/>
      <c r="B144" s="377"/>
      <c r="C144" s="378"/>
      <c r="D144" s="381" t="n">
        <v>219</v>
      </c>
      <c r="E144" s="380" t="s">
        <v>249</v>
      </c>
      <c r="F144" s="381" t="s">
        <v>344</v>
      </c>
    </row>
    <row r="145" customFormat="false" ht="13.5" hidden="false" customHeight="false" outlineLevel="0" collapsed="false">
      <c r="A145" s="377"/>
      <c r="B145" s="377"/>
      <c r="C145" s="378"/>
      <c r="D145" s="381" t="n">
        <v>220</v>
      </c>
      <c r="E145" s="380" t="s">
        <v>249</v>
      </c>
      <c r="F145" s="381" t="s">
        <v>345</v>
      </c>
    </row>
    <row r="146" customFormat="false" ht="13.5" hidden="false" customHeight="false" outlineLevel="0" collapsed="false">
      <c r="A146" s="377"/>
      <c r="B146" s="377"/>
      <c r="C146" s="378"/>
      <c r="D146" s="381" t="n">
        <v>221</v>
      </c>
      <c r="E146" s="380" t="s">
        <v>249</v>
      </c>
      <c r="F146" s="381" t="s">
        <v>346</v>
      </c>
    </row>
    <row r="147" customFormat="false" ht="13.5" hidden="false" customHeight="false" outlineLevel="0" collapsed="false">
      <c r="A147" s="377"/>
      <c r="B147" s="377"/>
      <c r="C147" s="378"/>
      <c r="D147" s="381" t="n">
        <v>222</v>
      </c>
      <c r="E147" s="380" t="s">
        <v>249</v>
      </c>
      <c r="F147" s="381" t="s">
        <v>347</v>
      </c>
    </row>
    <row r="148" customFormat="false" ht="13.5" hidden="false" customHeight="false" outlineLevel="0" collapsed="false">
      <c r="A148" s="377"/>
      <c r="B148" s="377"/>
      <c r="C148" s="378"/>
      <c r="D148" s="381" t="n">
        <v>223</v>
      </c>
      <c r="E148" s="380" t="s">
        <v>249</v>
      </c>
      <c r="F148" s="381" t="s">
        <v>348</v>
      </c>
    </row>
    <row r="149" customFormat="false" ht="13.5" hidden="false" customHeight="false" outlineLevel="0" collapsed="false">
      <c r="A149" s="377"/>
      <c r="B149" s="377"/>
      <c r="C149" s="378"/>
      <c r="D149" s="381" t="n">
        <v>224</v>
      </c>
      <c r="E149" s="380" t="s">
        <v>249</v>
      </c>
      <c r="F149" s="381" t="s">
        <v>349</v>
      </c>
    </row>
    <row r="150" customFormat="false" ht="13.5" hidden="false" customHeight="false" outlineLevel="0" collapsed="false">
      <c r="A150" s="377"/>
      <c r="B150" s="377"/>
      <c r="C150" s="378"/>
      <c r="D150" s="381" t="n">
        <v>225</v>
      </c>
      <c r="E150" s="380" t="s">
        <v>249</v>
      </c>
      <c r="F150" s="381" t="s">
        <v>350</v>
      </c>
    </row>
    <row r="151" customFormat="false" ht="13.5" hidden="false" customHeight="false" outlineLevel="0" collapsed="false">
      <c r="A151" s="377"/>
      <c r="B151" s="377"/>
      <c r="C151" s="378"/>
      <c r="D151" s="381" t="n">
        <v>229</v>
      </c>
      <c r="E151" s="380" t="s">
        <v>249</v>
      </c>
      <c r="F151" s="381" t="s">
        <v>351</v>
      </c>
    </row>
    <row r="152" customFormat="false" ht="13.5" hidden="false" customHeight="false" outlineLevel="0" collapsed="false">
      <c r="A152" s="377"/>
      <c r="B152" s="377"/>
      <c r="C152" s="378"/>
      <c r="D152" s="381" t="n">
        <v>230</v>
      </c>
      <c r="E152" s="380" t="s">
        <v>249</v>
      </c>
      <c r="F152" s="381" t="s">
        <v>352</v>
      </c>
    </row>
    <row r="153" customFormat="false" ht="13.5" hidden="false" customHeight="false" outlineLevel="0" collapsed="false">
      <c r="A153" s="377"/>
      <c r="B153" s="377"/>
      <c r="C153" s="378"/>
      <c r="D153" s="381" t="n">
        <v>231</v>
      </c>
      <c r="E153" s="380" t="s">
        <v>249</v>
      </c>
      <c r="F153" s="381" t="s">
        <v>353</v>
      </c>
    </row>
    <row r="154" customFormat="false" ht="13.5" hidden="false" customHeight="false" outlineLevel="0" collapsed="false">
      <c r="A154" s="377"/>
      <c r="B154" s="377"/>
      <c r="C154" s="378"/>
      <c r="D154" s="381" t="n">
        <v>232</v>
      </c>
      <c r="E154" s="380" t="s">
        <v>249</v>
      </c>
      <c r="F154" s="381" t="s">
        <v>354</v>
      </c>
    </row>
    <row r="155" customFormat="false" ht="13.5" hidden="false" customHeight="false" outlineLevel="0" collapsed="false">
      <c r="A155" s="377"/>
      <c r="B155" s="377"/>
      <c r="C155" s="378"/>
      <c r="D155" s="381" t="n">
        <v>233</v>
      </c>
      <c r="E155" s="380" t="s">
        <v>249</v>
      </c>
      <c r="F155" s="381" t="s">
        <v>355</v>
      </c>
    </row>
    <row r="156" customFormat="false" ht="13.5" hidden="false" customHeight="false" outlineLevel="0" collapsed="false">
      <c r="A156" s="377"/>
      <c r="B156" s="377"/>
      <c r="C156" s="378"/>
      <c r="D156" s="381" t="n">
        <v>234</v>
      </c>
      <c r="E156" s="380" t="s">
        <v>249</v>
      </c>
      <c r="F156" s="381" t="s">
        <v>356</v>
      </c>
    </row>
    <row r="157" customFormat="false" ht="13.5" hidden="false" customHeight="false" outlineLevel="0" collapsed="false">
      <c r="A157" s="377"/>
      <c r="B157" s="377"/>
      <c r="C157" s="378"/>
      <c r="D157" s="381" t="n">
        <v>235</v>
      </c>
      <c r="E157" s="380" t="s">
        <v>249</v>
      </c>
      <c r="F157" s="381" t="s">
        <v>357</v>
      </c>
    </row>
    <row r="158" customFormat="false" ht="13.5" hidden="false" customHeight="false" outlineLevel="0" collapsed="false">
      <c r="A158" s="377"/>
      <c r="B158" s="377"/>
      <c r="C158" s="378"/>
      <c r="D158" s="381" t="n">
        <v>239</v>
      </c>
      <c r="E158" s="380" t="s">
        <v>249</v>
      </c>
      <c r="F158" s="381" t="s">
        <v>358</v>
      </c>
    </row>
    <row r="159" customFormat="false" ht="13.5" hidden="false" customHeight="false" outlineLevel="0" collapsed="false">
      <c r="A159" s="377"/>
      <c r="B159" s="377"/>
      <c r="C159" s="378"/>
      <c r="D159" s="381" t="n">
        <v>240</v>
      </c>
      <c r="E159" s="380" t="s">
        <v>249</v>
      </c>
      <c r="F159" s="381" t="s">
        <v>359</v>
      </c>
    </row>
    <row r="160" customFormat="false" ht="13.5" hidden="false" customHeight="false" outlineLevel="0" collapsed="false">
      <c r="A160" s="377"/>
      <c r="B160" s="377"/>
      <c r="C160" s="378"/>
      <c r="D160" s="381" t="n">
        <v>241</v>
      </c>
      <c r="E160" s="380" t="s">
        <v>249</v>
      </c>
      <c r="F160" s="381" t="s">
        <v>360</v>
      </c>
    </row>
    <row r="161" customFormat="false" ht="13.5" hidden="false" customHeight="false" outlineLevel="0" collapsed="false">
      <c r="A161" s="377"/>
      <c r="B161" s="377"/>
      <c r="C161" s="378"/>
      <c r="D161" s="381" t="n">
        <v>242</v>
      </c>
      <c r="E161" s="380" t="s">
        <v>249</v>
      </c>
      <c r="F161" s="381" t="s">
        <v>361</v>
      </c>
    </row>
    <row r="162" customFormat="false" ht="13.5" hidden="false" customHeight="false" outlineLevel="0" collapsed="false">
      <c r="A162" s="377"/>
      <c r="B162" s="377"/>
      <c r="C162" s="378"/>
      <c r="D162" s="381" t="n">
        <v>243</v>
      </c>
      <c r="E162" s="380" t="s">
        <v>249</v>
      </c>
      <c r="F162" s="381" t="s">
        <v>362</v>
      </c>
    </row>
    <row r="163" customFormat="false" ht="13.5" hidden="false" customHeight="false" outlineLevel="0" collapsed="false">
      <c r="A163" s="377"/>
      <c r="B163" s="377"/>
      <c r="C163" s="378"/>
      <c r="D163" s="381" t="n">
        <v>244</v>
      </c>
      <c r="E163" s="380" t="s">
        <v>249</v>
      </c>
      <c r="F163" s="381" t="s">
        <v>363</v>
      </c>
    </row>
    <row r="164" customFormat="false" ht="13.5" hidden="false" customHeight="false" outlineLevel="0" collapsed="false">
      <c r="A164" s="377"/>
      <c r="B164" s="377"/>
      <c r="C164" s="378"/>
      <c r="D164" s="381" t="n">
        <v>245</v>
      </c>
      <c r="E164" s="380" t="s">
        <v>249</v>
      </c>
      <c r="F164" s="381" t="s">
        <v>364</v>
      </c>
    </row>
    <row r="165" customFormat="false" ht="13.5" hidden="false" customHeight="false" outlineLevel="0" collapsed="false">
      <c r="A165" s="377"/>
      <c r="B165" s="377"/>
      <c r="C165" s="378"/>
      <c r="D165" s="381" t="n">
        <v>246</v>
      </c>
      <c r="E165" s="380" t="s">
        <v>249</v>
      </c>
      <c r="F165" s="381" t="s">
        <v>365</v>
      </c>
    </row>
    <row r="166" customFormat="false" ht="13.5" hidden="false" customHeight="false" outlineLevel="0" collapsed="false">
      <c r="A166" s="377"/>
      <c r="B166" s="377"/>
      <c r="C166" s="378"/>
      <c r="D166" s="381" t="n">
        <v>247</v>
      </c>
      <c r="E166" s="380" t="s">
        <v>249</v>
      </c>
      <c r="F166" s="381" t="s">
        <v>366</v>
      </c>
    </row>
    <row r="167" customFormat="false" ht="13.5" hidden="false" customHeight="false" outlineLevel="0" collapsed="false">
      <c r="A167" s="377"/>
      <c r="B167" s="377"/>
      <c r="C167" s="378"/>
      <c r="D167" s="381" t="n">
        <v>248</v>
      </c>
      <c r="E167" s="380" t="s">
        <v>249</v>
      </c>
      <c r="F167" s="381" t="s">
        <v>367</v>
      </c>
    </row>
    <row r="168" customFormat="false" ht="13.5" hidden="false" customHeight="false" outlineLevel="0" collapsed="false">
      <c r="A168" s="377"/>
      <c r="B168" s="377"/>
      <c r="C168" s="378"/>
      <c r="D168" s="381" t="n">
        <v>249</v>
      </c>
      <c r="E168" s="380" t="s">
        <v>249</v>
      </c>
      <c r="F168" s="381" t="s">
        <v>368</v>
      </c>
    </row>
    <row r="169" customFormat="false" ht="13.5" hidden="false" customHeight="false" outlineLevel="0" collapsed="false">
      <c r="A169" s="377"/>
      <c r="B169" s="377"/>
      <c r="C169" s="378"/>
      <c r="D169" s="381" t="n">
        <v>250</v>
      </c>
      <c r="E169" s="380" t="s">
        <v>249</v>
      </c>
      <c r="F169" s="381" t="s">
        <v>369</v>
      </c>
    </row>
    <row r="170" customFormat="false" ht="13.5" hidden="false" customHeight="false" outlineLevel="0" collapsed="false">
      <c r="A170" s="377"/>
      <c r="B170" s="377"/>
      <c r="C170" s="378"/>
      <c r="D170" s="381" t="n">
        <v>251</v>
      </c>
      <c r="E170" s="380" t="s">
        <v>249</v>
      </c>
      <c r="F170" s="381" t="s">
        <v>370</v>
      </c>
    </row>
    <row r="171" customFormat="false" ht="13.5" hidden="false" customHeight="false" outlineLevel="0" collapsed="false">
      <c r="A171" s="377"/>
      <c r="B171" s="377"/>
      <c r="C171" s="378"/>
      <c r="D171" s="381" t="n">
        <v>252</v>
      </c>
      <c r="E171" s="380" t="s">
        <v>249</v>
      </c>
      <c r="F171" s="381" t="s">
        <v>371</v>
      </c>
    </row>
    <row r="172" customFormat="false" ht="13.5" hidden="false" customHeight="false" outlineLevel="0" collapsed="false">
      <c r="A172" s="377"/>
      <c r="B172" s="377"/>
      <c r="C172" s="378"/>
      <c r="D172" s="381" t="n">
        <v>253</v>
      </c>
      <c r="E172" s="380" t="s">
        <v>249</v>
      </c>
      <c r="F172" s="381" t="s">
        <v>372</v>
      </c>
    </row>
    <row r="173" customFormat="false" ht="13.5" hidden="false" customHeight="false" outlineLevel="0" collapsed="false">
      <c r="A173" s="377"/>
      <c r="B173" s="377"/>
      <c r="C173" s="378"/>
      <c r="D173" s="381" t="n">
        <v>259</v>
      </c>
      <c r="E173" s="380" t="s">
        <v>249</v>
      </c>
      <c r="F173" s="381" t="s">
        <v>373</v>
      </c>
    </row>
    <row r="174" customFormat="false" ht="13.5" hidden="false" customHeight="false" outlineLevel="0" collapsed="false">
      <c r="A174" s="377"/>
      <c r="B174" s="377"/>
      <c r="C174" s="378"/>
      <c r="D174" s="381" t="n">
        <v>260</v>
      </c>
      <c r="E174" s="380" t="s">
        <v>249</v>
      </c>
      <c r="F174" s="381" t="s">
        <v>374</v>
      </c>
    </row>
    <row r="175" customFormat="false" ht="13.5" hidden="false" customHeight="false" outlineLevel="0" collapsed="false">
      <c r="A175" s="377"/>
      <c r="B175" s="377"/>
      <c r="C175" s="378"/>
      <c r="D175" s="381" t="n">
        <v>261</v>
      </c>
      <c r="E175" s="380" t="s">
        <v>249</v>
      </c>
      <c r="F175" s="381" t="s">
        <v>375</v>
      </c>
    </row>
    <row r="176" customFormat="false" ht="13.5" hidden="false" customHeight="false" outlineLevel="0" collapsed="false">
      <c r="A176" s="377"/>
      <c r="B176" s="377"/>
      <c r="C176" s="378"/>
      <c r="D176" s="381" t="n">
        <v>262</v>
      </c>
      <c r="E176" s="380" t="s">
        <v>249</v>
      </c>
      <c r="F176" s="381" t="s">
        <v>376</v>
      </c>
    </row>
    <row r="177" customFormat="false" ht="13.5" hidden="false" customHeight="false" outlineLevel="0" collapsed="false">
      <c r="A177" s="377"/>
      <c r="B177" s="377"/>
      <c r="C177" s="378"/>
      <c r="D177" s="381" t="n">
        <v>263</v>
      </c>
      <c r="E177" s="380" t="s">
        <v>249</v>
      </c>
      <c r="F177" s="381" t="s">
        <v>377</v>
      </c>
    </row>
    <row r="178" customFormat="false" ht="13.5" hidden="false" customHeight="false" outlineLevel="0" collapsed="false">
      <c r="A178" s="377"/>
      <c r="B178" s="377"/>
      <c r="C178" s="378"/>
      <c r="D178" s="381" t="n">
        <v>264</v>
      </c>
      <c r="E178" s="380" t="s">
        <v>249</v>
      </c>
      <c r="F178" s="381" t="s">
        <v>378</v>
      </c>
    </row>
    <row r="179" customFormat="false" ht="13.5" hidden="false" customHeight="false" outlineLevel="0" collapsed="false">
      <c r="A179" s="377"/>
      <c r="B179" s="377"/>
      <c r="C179" s="378"/>
      <c r="D179" s="381" t="n">
        <v>265</v>
      </c>
      <c r="E179" s="380" t="s">
        <v>249</v>
      </c>
      <c r="F179" s="381" t="s">
        <v>379</v>
      </c>
    </row>
    <row r="180" customFormat="false" ht="13.5" hidden="false" customHeight="false" outlineLevel="0" collapsed="false">
      <c r="A180" s="377"/>
      <c r="B180" s="377"/>
      <c r="C180" s="378"/>
      <c r="D180" s="381" t="n">
        <v>266</v>
      </c>
      <c r="E180" s="380" t="s">
        <v>249</v>
      </c>
      <c r="F180" s="381" t="s">
        <v>380</v>
      </c>
    </row>
    <row r="181" customFormat="false" ht="13.5" hidden="false" customHeight="false" outlineLevel="0" collapsed="false">
      <c r="A181" s="377"/>
      <c r="B181" s="377"/>
      <c r="C181" s="378"/>
      <c r="D181" s="381" t="n">
        <v>267</v>
      </c>
      <c r="E181" s="380" t="s">
        <v>249</v>
      </c>
      <c r="F181" s="381" t="s">
        <v>381</v>
      </c>
    </row>
    <row r="182" customFormat="false" ht="13.5" hidden="false" customHeight="false" outlineLevel="0" collapsed="false">
      <c r="A182" s="377"/>
      <c r="B182" s="377"/>
      <c r="C182" s="378"/>
      <c r="D182" s="381" t="n">
        <v>269</v>
      </c>
      <c r="E182" s="380" t="s">
        <v>249</v>
      </c>
      <c r="F182" s="381" t="s">
        <v>382</v>
      </c>
    </row>
    <row r="183" customFormat="false" ht="13.5" hidden="false" customHeight="false" outlineLevel="0" collapsed="false">
      <c r="A183" s="377"/>
      <c r="B183" s="377"/>
      <c r="C183" s="378"/>
      <c r="D183" s="381" t="n">
        <v>270</v>
      </c>
      <c r="E183" s="380" t="s">
        <v>249</v>
      </c>
      <c r="F183" s="381" t="s">
        <v>383</v>
      </c>
    </row>
    <row r="184" customFormat="false" ht="13.5" hidden="false" customHeight="false" outlineLevel="0" collapsed="false">
      <c r="A184" s="377"/>
      <c r="B184" s="377"/>
      <c r="C184" s="378"/>
      <c r="D184" s="381" t="n">
        <v>271</v>
      </c>
      <c r="E184" s="380" t="s">
        <v>249</v>
      </c>
      <c r="F184" s="381" t="s">
        <v>384</v>
      </c>
    </row>
    <row r="185" customFormat="false" ht="13.5" hidden="false" customHeight="false" outlineLevel="0" collapsed="false">
      <c r="A185" s="377"/>
      <c r="B185" s="377"/>
      <c r="C185" s="378"/>
      <c r="D185" s="381" t="n">
        <v>272</v>
      </c>
      <c r="E185" s="380" t="s">
        <v>249</v>
      </c>
      <c r="F185" s="381" t="s">
        <v>385</v>
      </c>
    </row>
    <row r="186" customFormat="false" ht="13.5" hidden="false" customHeight="false" outlineLevel="0" collapsed="false">
      <c r="A186" s="377"/>
      <c r="B186" s="377"/>
      <c r="C186" s="378"/>
      <c r="D186" s="381" t="n">
        <v>273</v>
      </c>
      <c r="E186" s="380" t="s">
        <v>249</v>
      </c>
      <c r="F186" s="381" t="s">
        <v>386</v>
      </c>
    </row>
    <row r="187" customFormat="false" ht="13.5" hidden="false" customHeight="false" outlineLevel="0" collapsed="false">
      <c r="A187" s="377"/>
      <c r="B187" s="377"/>
      <c r="C187" s="378"/>
      <c r="D187" s="381" t="n">
        <v>274</v>
      </c>
      <c r="E187" s="380" t="s">
        <v>249</v>
      </c>
      <c r="F187" s="381" t="s">
        <v>387</v>
      </c>
    </row>
    <row r="188" customFormat="false" ht="13.5" hidden="false" customHeight="false" outlineLevel="0" collapsed="false">
      <c r="A188" s="377"/>
      <c r="B188" s="377"/>
      <c r="C188" s="378"/>
      <c r="D188" s="381" t="n">
        <v>275</v>
      </c>
      <c r="E188" s="380" t="s">
        <v>249</v>
      </c>
      <c r="F188" s="381" t="s">
        <v>388</v>
      </c>
    </row>
    <row r="189" customFormat="false" ht="13.5" hidden="false" customHeight="false" outlineLevel="0" collapsed="false">
      <c r="A189" s="377"/>
      <c r="B189" s="377"/>
      <c r="C189" s="378"/>
      <c r="D189" s="381" t="n">
        <v>276</v>
      </c>
      <c r="E189" s="380" t="s">
        <v>249</v>
      </c>
      <c r="F189" s="381" t="s">
        <v>389</v>
      </c>
    </row>
    <row r="190" customFormat="false" ht="13.5" hidden="false" customHeight="false" outlineLevel="0" collapsed="false">
      <c r="A190" s="377"/>
      <c r="B190" s="377"/>
      <c r="C190" s="378"/>
      <c r="D190" s="381" t="n">
        <v>280</v>
      </c>
      <c r="E190" s="380" t="s">
        <v>249</v>
      </c>
      <c r="F190" s="381" t="s">
        <v>390</v>
      </c>
    </row>
    <row r="191" customFormat="false" ht="13.5" hidden="false" customHeight="false" outlineLevel="0" collapsed="false">
      <c r="A191" s="377"/>
      <c r="B191" s="377"/>
      <c r="C191" s="378"/>
      <c r="D191" s="381" t="n">
        <v>281</v>
      </c>
      <c r="E191" s="380" t="s">
        <v>249</v>
      </c>
      <c r="F191" s="381" t="s">
        <v>391</v>
      </c>
    </row>
    <row r="192" customFormat="false" ht="13.5" hidden="false" customHeight="false" outlineLevel="0" collapsed="false">
      <c r="A192" s="377"/>
      <c r="B192" s="377"/>
      <c r="C192" s="378"/>
      <c r="D192" s="381" t="n">
        <v>282</v>
      </c>
      <c r="E192" s="380" t="s">
        <v>249</v>
      </c>
      <c r="F192" s="381" t="s">
        <v>392</v>
      </c>
    </row>
    <row r="193" customFormat="false" ht="13.5" hidden="false" customHeight="false" outlineLevel="0" collapsed="false">
      <c r="A193" s="377"/>
      <c r="B193" s="377"/>
      <c r="C193" s="378"/>
      <c r="D193" s="381" t="n">
        <v>283</v>
      </c>
      <c r="E193" s="380" t="s">
        <v>249</v>
      </c>
      <c r="F193" s="381" t="s">
        <v>393</v>
      </c>
    </row>
    <row r="194" customFormat="false" ht="13.5" hidden="false" customHeight="false" outlineLevel="0" collapsed="false">
      <c r="A194" s="377"/>
      <c r="B194" s="377"/>
      <c r="C194" s="378"/>
      <c r="D194" s="381" t="n">
        <v>284</v>
      </c>
      <c r="E194" s="380" t="s">
        <v>249</v>
      </c>
      <c r="F194" s="381" t="s">
        <v>394</v>
      </c>
    </row>
    <row r="195" customFormat="false" ht="13.5" hidden="false" customHeight="false" outlineLevel="0" collapsed="false">
      <c r="A195" s="377"/>
      <c r="B195" s="377"/>
      <c r="C195" s="378"/>
      <c r="D195" s="381" t="n">
        <v>285</v>
      </c>
      <c r="E195" s="380" t="s">
        <v>249</v>
      </c>
      <c r="F195" s="381" t="s">
        <v>395</v>
      </c>
    </row>
    <row r="196" customFormat="false" ht="13.5" hidden="false" customHeight="false" outlineLevel="0" collapsed="false">
      <c r="A196" s="377"/>
      <c r="B196" s="377"/>
      <c r="C196" s="378"/>
      <c r="D196" s="381" t="n">
        <v>289</v>
      </c>
      <c r="E196" s="380" t="s">
        <v>249</v>
      </c>
      <c r="F196" s="381" t="s">
        <v>396</v>
      </c>
    </row>
    <row r="197" customFormat="false" ht="13.5" hidden="false" customHeight="false" outlineLevel="0" collapsed="false">
      <c r="A197" s="377"/>
      <c r="B197" s="377"/>
      <c r="C197" s="378"/>
      <c r="D197" s="381" t="n">
        <v>290</v>
      </c>
      <c r="E197" s="380" t="s">
        <v>249</v>
      </c>
      <c r="F197" s="381" t="s">
        <v>397</v>
      </c>
    </row>
    <row r="198" customFormat="false" ht="13.5" hidden="false" customHeight="false" outlineLevel="0" collapsed="false">
      <c r="A198" s="377"/>
      <c r="B198" s="377"/>
      <c r="C198" s="378"/>
      <c r="D198" s="381" t="n">
        <v>291</v>
      </c>
      <c r="E198" s="380" t="s">
        <v>249</v>
      </c>
      <c r="F198" s="381" t="s">
        <v>398</v>
      </c>
    </row>
    <row r="199" customFormat="false" ht="13.5" hidden="false" customHeight="false" outlineLevel="0" collapsed="false">
      <c r="A199" s="377"/>
      <c r="B199" s="377"/>
      <c r="C199" s="378"/>
      <c r="D199" s="381" t="n">
        <v>292</v>
      </c>
      <c r="E199" s="380" t="s">
        <v>249</v>
      </c>
      <c r="F199" s="381" t="s">
        <v>399</v>
      </c>
    </row>
    <row r="200" customFormat="false" ht="13.5" hidden="false" customHeight="false" outlineLevel="0" collapsed="false">
      <c r="A200" s="377"/>
      <c r="B200" s="377"/>
      <c r="C200" s="378"/>
      <c r="D200" s="381" t="n">
        <v>293</v>
      </c>
      <c r="E200" s="380" t="s">
        <v>249</v>
      </c>
      <c r="F200" s="381" t="s">
        <v>400</v>
      </c>
    </row>
    <row r="201" customFormat="false" ht="13.5" hidden="false" customHeight="false" outlineLevel="0" collapsed="false">
      <c r="A201" s="377"/>
      <c r="B201" s="377"/>
      <c r="C201" s="378"/>
      <c r="D201" s="381" t="n">
        <v>294</v>
      </c>
      <c r="E201" s="380" t="s">
        <v>249</v>
      </c>
      <c r="F201" s="381" t="s">
        <v>401</v>
      </c>
    </row>
    <row r="202" customFormat="false" ht="13.5" hidden="false" customHeight="false" outlineLevel="0" collapsed="false">
      <c r="A202" s="377"/>
      <c r="B202" s="377"/>
      <c r="C202" s="378"/>
      <c r="D202" s="381" t="n">
        <v>295</v>
      </c>
      <c r="E202" s="380" t="s">
        <v>249</v>
      </c>
      <c r="F202" s="381" t="s">
        <v>402</v>
      </c>
    </row>
    <row r="203" customFormat="false" ht="13.5" hidden="false" customHeight="false" outlineLevel="0" collapsed="false">
      <c r="A203" s="377"/>
      <c r="B203" s="377"/>
      <c r="C203" s="378"/>
      <c r="D203" s="381" t="n">
        <v>296</v>
      </c>
      <c r="E203" s="380" t="s">
        <v>249</v>
      </c>
      <c r="F203" s="381" t="s">
        <v>403</v>
      </c>
    </row>
    <row r="204" customFormat="false" ht="13.5" hidden="false" customHeight="false" outlineLevel="0" collapsed="false">
      <c r="A204" s="377"/>
      <c r="B204" s="377"/>
      <c r="C204" s="378"/>
      <c r="D204" s="381" t="n">
        <v>297</v>
      </c>
      <c r="E204" s="380" t="s">
        <v>249</v>
      </c>
      <c r="F204" s="381" t="s">
        <v>404</v>
      </c>
    </row>
    <row r="205" customFormat="false" ht="13.5" hidden="false" customHeight="false" outlineLevel="0" collapsed="false">
      <c r="A205" s="377"/>
      <c r="B205" s="377"/>
      <c r="C205" s="378"/>
      <c r="D205" s="381" t="n">
        <v>299</v>
      </c>
      <c r="E205" s="380" t="s">
        <v>249</v>
      </c>
      <c r="F205" s="381" t="s">
        <v>405</v>
      </c>
    </row>
    <row r="206" customFormat="false" ht="13.5" hidden="false" customHeight="false" outlineLevel="0" collapsed="false">
      <c r="A206" s="377"/>
      <c r="B206" s="377"/>
      <c r="C206" s="378"/>
      <c r="D206" s="381" t="n">
        <v>300</v>
      </c>
      <c r="E206" s="380" t="s">
        <v>249</v>
      </c>
      <c r="F206" s="381" t="s">
        <v>406</v>
      </c>
    </row>
    <row r="207" customFormat="false" ht="13.5" hidden="false" customHeight="false" outlineLevel="0" collapsed="false">
      <c r="A207" s="377"/>
      <c r="B207" s="377"/>
      <c r="C207" s="378"/>
      <c r="D207" s="381" t="n">
        <v>301</v>
      </c>
      <c r="E207" s="380" t="s">
        <v>249</v>
      </c>
      <c r="F207" s="381" t="s">
        <v>407</v>
      </c>
    </row>
    <row r="208" customFormat="false" ht="13.5" hidden="false" customHeight="false" outlineLevel="0" collapsed="false">
      <c r="A208" s="377"/>
      <c r="B208" s="377"/>
      <c r="C208" s="378"/>
      <c r="D208" s="381" t="n">
        <v>302</v>
      </c>
      <c r="E208" s="380" t="s">
        <v>249</v>
      </c>
      <c r="F208" s="381" t="s">
        <v>408</v>
      </c>
    </row>
    <row r="209" customFormat="false" ht="13.5" hidden="false" customHeight="false" outlineLevel="0" collapsed="false">
      <c r="A209" s="377"/>
      <c r="B209" s="377"/>
      <c r="C209" s="378"/>
      <c r="D209" s="381" t="n">
        <v>303</v>
      </c>
      <c r="E209" s="380" t="s">
        <v>249</v>
      </c>
      <c r="F209" s="381" t="s">
        <v>409</v>
      </c>
    </row>
    <row r="210" customFormat="false" ht="13.5" hidden="false" customHeight="false" outlineLevel="0" collapsed="false">
      <c r="A210" s="377"/>
      <c r="B210" s="377"/>
      <c r="C210" s="378"/>
      <c r="D210" s="381" t="n">
        <v>310</v>
      </c>
      <c r="E210" s="380" t="s">
        <v>249</v>
      </c>
      <c r="F210" s="381" t="s">
        <v>410</v>
      </c>
    </row>
    <row r="211" customFormat="false" ht="13.5" hidden="false" customHeight="false" outlineLevel="0" collapsed="false">
      <c r="A211" s="377"/>
      <c r="B211" s="377"/>
      <c r="C211" s="378"/>
      <c r="D211" s="381" t="n">
        <v>311</v>
      </c>
      <c r="E211" s="380" t="s">
        <v>249</v>
      </c>
      <c r="F211" s="381" t="s">
        <v>411</v>
      </c>
    </row>
    <row r="212" customFormat="false" ht="13.5" hidden="false" customHeight="false" outlineLevel="0" collapsed="false">
      <c r="A212" s="377"/>
      <c r="B212" s="377"/>
      <c r="C212" s="378"/>
      <c r="D212" s="381" t="n">
        <v>312</v>
      </c>
      <c r="E212" s="380" t="s">
        <v>249</v>
      </c>
      <c r="F212" s="381" t="s">
        <v>412</v>
      </c>
    </row>
    <row r="213" customFormat="false" ht="13.5" hidden="false" customHeight="false" outlineLevel="0" collapsed="false">
      <c r="A213" s="377"/>
      <c r="B213" s="377"/>
      <c r="C213" s="378"/>
      <c r="D213" s="381" t="n">
        <v>313</v>
      </c>
      <c r="E213" s="380" t="s">
        <v>249</v>
      </c>
      <c r="F213" s="381" t="s">
        <v>413</v>
      </c>
    </row>
    <row r="214" customFormat="false" ht="13.5" hidden="false" customHeight="false" outlineLevel="0" collapsed="false">
      <c r="A214" s="377"/>
      <c r="B214" s="377"/>
      <c r="C214" s="378"/>
      <c r="D214" s="381" t="n">
        <v>314</v>
      </c>
      <c r="E214" s="380" t="s">
        <v>249</v>
      </c>
      <c r="F214" s="381" t="s">
        <v>414</v>
      </c>
    </row>
    <row r="215" customFormat="false" ht="13.5" hidden="false" customHeight="false" outlineLevel="0" collapsed="false">
      <c r="A215" s="377"/>
      <c r="B215" s="377"/>
      <c r="C215" s="378"/>
      <c r="D215" s="381" t="n">
        <v>315</v>
      </c>
      <c r="E215" s="380" t="s">
        <v>249</v>
      </c>
      <c r="F215" s="381" t="s">
        <v>415</v>
      </c>
    </row>
    <row r="216" customFormat="false" ht="13.5" hidden="false" customHeight="false" outlineLevel="0" collapsed="false">
      <c r="A216" s="377"/>
      <c r="B216" s="377"/>
      <c r="C216" s="378"/>
      <c r="D216" s="381" t="n">
        <v>319</v>
      </c>
      <c r="E216" s="380" t="s">
        <v>249</v>
      </c>
      <c r="F216" s="381" t="s">
        <v>416</v>
      </c>
    </row>
    <row r="217" customFormat="false" ht="13.5" hidden="false" customHeight="false" outlineLevel="0" collapsed="false">
      <c r="A217" s="377"/>
      <c r="B217" s="377"/>
      <c r="C217" s="378"/>
      <c r="D217" s="381" t="n">
        <v>320</v>
      </c>
      <c r="E217" s="380" t="s">
        <v>249</v>
      </c>
      <c r="F217" s="381" t="s">
        <v>417</v>
      </c>
    </row>
    <row r="218" customFormat="false" ht="13.5" hidden="false" customHeight="false" outlineLevel="0" collapsed="false">
      <c r="A218" s="377"/>
      <c r="B218" s="377"/>
      <c r="C218" s="378"/>
      <c r="D218" s="381" t="n">
        <v>321</v>
      </c>
      <c r="E218" s="380" t="s">
        <v>249</v>
      </c>
      <c r="F218" s="381" t="s">
        <v>418</v>
      </c>
    </row>
    <row r="219" customFormat="false" ht="13.5" hidden="false" customHeight="false" outlineLevel="0" collapsed="false">
      <c r="A219" s="377"/>
      <c r="B219" s="377"/>
      <c r="C219" s="378"/>
      <c r="D219" s="381" t="n">
        <v>322</v>
      </c>
      <c r="E219" s="380" t="s">
        <v>249</v>
      </c>
      <c r="F219" s="381" t="s">
        <v>419</v>
      </c>
    </row>
    <row r="220" customFormat="false" ht="13.5" hidden="false" customHeight="false" outlineLevel="0" collapsed="false">
      <c r="A220" s="377"/>
      <c r="B220" s="377"/>
      <c r="C220" s="378"/>
      <c r="D220" s="381" t="n">
        <v>323</v>
      </c>
      <c r="E220" s="380" t="s">
        <v>249</v>
      </c>
      <c r="F220" s="381" t="s">
        <v>420</v>
      </c>
    </row>
    <row r="221" customFormat="false" ht="13.5" hidden="false" customHeight="false" outlineLevel="0" collapsed="false">
      <c r="A221" s="377"/>
      <c r="B221" s="377"/>
      <c r="C221" s="378"/>
      <c r="D221" s="381" t="n">
        <v>324</v>
      </c>
      <c r="E221" s="380" t="s">
        <v>249</v>
      </c>
      <c r="F221" s="381" t="s">
        <v>421</v>
      </c>
    </row>
    <row r="222" customFormat="false" ht="13.5" hidden="false" customHeight="false" outlineLevel="0" collapsed="false">
      <c r="A222" s="377"/>
      <c r="B222" s="377"/>
      <c r="C222" s="378"/>
      <c r="D222" s="381" t="n">
        <v>325</v>
      </c>
      <c r="E222" s="380" t="s">
        <v>249</v>
      </c>
      <c r="F222" s="381" t="s">
        <v>422</v>
      </c>
    </row>
    <row r="223" customFormat="false" ht="13.5" hidden="false" customHeight="false" outlineLevel="0" collapsed="false">
      <c r="A223" s="377"/>
      <c r="B223" s="377"/>
      <c r="C223" s="378"/>
      <c r="D223" s="381" t="n">
        <v>326</v>
      </c>
      <c r="E223" s="380" t="s">
        <v>249</v>
      </c>
      <c r="F223" s="381" t="s">
        <v>423</v>
      </c>
    </row>
    <row r="224" customFormat="false" ht="13.5" hidden="false" customHeight="false" outlineLevel="0" collapsed="false">
      <c r="A224" s="377"/>
      <c r="B224" s="377"/>
      <c r="C224" s="378"/>
      <c r="D224" s="381" t="n">
        <v>327</v>
      </c>
      <c r="E224" s="380" t="s">
        <v>249</v>
      </c>
      <c r="F224" s="381" t="s">
        <v>424</v>
      </c>
    </row>
    <row r="225" customFormat="false" ht="13.5" hidden="false" customHeight="false" outlineLevel="0" collapsed="false">
      <c r="A225" s="377"/>
      <c r="B225" s="377"/>
      <c r="C225" s="378"/>
      <c r="D225" s="381" t="n">
        <v>328</v>
      </c>
      <c r="E225" s="380" t="s">
        <v>249</v>
      </c>
      <c r="F225" s="381" t="s">
        <v>425</v>
      </c>
    </row>
    <row r="226" customFormat="false" ht="13.5" hidden="false" customHeight="false" outlineLevel="0" collapsed="false">
      <c r="A226" s="377"/>
      <c r="B226" s="377"/>
      <c r="C226" s="378"/>
      <c r="D226" s="381" t="n">
        <v>329</v>
      </c>
      <c r="E226" s="380" t="s">
        <v>249</v>
      </c>
      <c r="F226" s="381" t="s">
        <v>426</v>
      </c>
    </row>
    <row r="227" customFormat="false" ht="13.5" hidden="false" customHeight="false" outlineLevel="0" collapsed="false">
      <c r="A227" s="377"/>
      <c r="B227" s="377"/>
      <c r="C227" s="378" t="s">
        <v>427</v>
      </c>
      <c r="D227" s="381" t="n">
        <v>330</v>
      </c>
      <c r="E227" s="380" t="s">
        <v>428</v>
      </c>
      <c r="F227" s="381" t="s">
        <v>429</v>
      </c>
    </row>
    <row r="228" customFormat="false" ht="13.5" hidden="false" customHeight="false" outlineLevel="0" collapsed="false">
      <c r="A228" s="377"/>
      <c r="B228" s="377"/>
      <c r="C228" s="378"/>
      <c r="D228" s="381" t="n">
        <v>331</v>
      </c>
      <c r="E228" s="380" t="s">
        <v>428</v>
      </c>
      <c r="F228" s="381" t="s">
        <v>430</v>
      </c>
    </row>
    <row r="229" customFormat="false" ht="13.5" hidden="false" customHeight="false" outlineLevel="0" collapsed="false">
      <c r="A229" s="377"/>
      <c r="B229" s="377"/>
      <c r="C229" s="378"/>
      <c r="D229" s="381" t="n">
        <v>340</v>
      </c>
      <c r="E229" s="380" t="s">
        <v>428</v>
      </c>
      <c r="F229" s="381" t="s">
        <v>431</v>
      </c>
    </row>
    <row r="230" customFormat="false" ht="13.5" hidden="false" customHeight="false" outlineLevel="0" collapsed="false">
      <c r="A230" s="377"/>
      <c r="B230" s="377"/>
      <c r="C230" s="378"/>
      <c r="D230" s="381" t="n">
        <v>341</v>
      </c>
      <c r="E230" s="380" t="s">
        <v>428</v>
      </c>
      <c r="F230" s="381" t="s">
        <v>432</v>
      </c>
    </row>
    <row r="231" customFormat="false" ht="13.5" hidden="false" customHeight="false" outlineLevel="0" collapsed="false">
      <c r="A231" s="377"/>
      <c r="B231" s="377"/>
      <c r="C231" s="378"/>
      <c r="D231" s="381" t="n">
        <v>350</v>
      </c>
      <c r="E231" s="380" t="s">
        <v>428</v>
      </c>
      <c r="F231" s="381" t="s">
        <v>433</v>
      </c>
    </row>
    <row r="232" customFormat="false" ht="13.5" hidden="false" customHeight="false" outlineLevel="0" collapsed="false">
      <c r="A232" s="377"/>
      <c r="B232" s="377"/>
      <c r="C232" s="378"/>
      <c r="D232" s="381" t="n">
        <v>351</v>
      </c>
      <c r="E232" s="380" t="s">
        <v>428</v>
      </c>
      <c r="F232" s="381" t="s">
        <v>434</v>
      </c>
    </row>
    <row r="233" customFormat="false" ht="13.5" hidden="false" customHeight="false" outlineLevel="0" collapsed="false">
      <c r="A233" s="377"/>
      <c r="B233" s="377"/>
      <c r="C233" s="378"/>
      <c r="D233" s="381" t="n">
        <v>360</v>
      </c>
      <c r="E233" s="380" t="s">
        <v>428</v>
      </c>
      <c r="F233" s="381" t="s">
        <v>435</v>
      </c>
    </row>
    <row r="234" customFormat="false" ht="13.5" hidden="false" customHeight="false" outlineLevel="0" collapsed="false">
      <c r="A234" s="377"/>
      <c r="B234" s="377"/>
      <c r="C234" s="378"/>
      <c r="D234" s="381" t="n">
        <v>361</v>
      </c>
      <c r="E234" s="380" t="s">
        <v>428</v>
      </c>
      <c r="F234" s="381" t="s">
        <v>436</v>
      </c>
    </row>
    <row r="235" customFormat="false" ht="13.5" hidden="false" customHeight="false" outlineLevel="0" collapsed="false">
      <c r="A235" s="377"/>
      <c r="B235" s="377"/>
      <c r="C235" s="378"/>
      <c r="D235" s="381" t="n">
        <v>362</v>
      </c>
      <c r="E235" s="380" t="s">
        <v>428</v>
      </c>
      <c r="F235" s="381" t="s">
        <v>437</v>
      </c>
    </row>
    <row r="236" customFormat="false" ht="13.5" hidden="false" customHeight="false" outlineLevel="0" collapsed="false">
      <c r="A236" s="377"/>
      <c r="B236" s="377"/>
      <c r="C236" s="378"/>
      <c r="D236" s="381" t="n">
        <v>363</v>
      </c>
      <c r="E236" s="380" t="s">
        <v>428</v>
      </c>
      <c r="F236" s="381" t="s">
        <v>438</v>
      </c>
    </row>
    <row r="237" customFormat="false" ht="13.5" hidden="false" customHeight="false" outlineLevel="0" collapsed="false">
      <c r="A237" s="377"/>
      <c r="B237" s="377"/>
      <c r="C237" s="378" t="s">
        <v>439</v>
      </c>
      <c r="D237" s="381" t="n">
        <v>370</v>
      </c>
      <c r="E237" s="380" t="s">
        <v>440</v>
      </c>
      <c r="F237" s="381" t="s">
        <v>441</v>
      </c>
    </row>
    <row r="238" customFormat="false" ht="13.5" hidden="false" customHeight="false" outlineLevel="0" collapsed="false">
      <c r="A238" s="377"/>
      <c r="B238" s="377"/>
      <c r="C238" s="378"/>
      <c r="D238" s="381" t="n">
        <v>371</v>
      </c>
      <c r="E238" s="380" t="s">
        <v>440</v>
      </c>
      <c r="F238" s="381" t="s">
        <v>442</v>
      </c>
    </row>
    <row r="239" customFormat="false" ht="13.5" hidden="false" customHeight="false" outlineLevel="0" collapsed="false">
      <c r="A239" s="377"/>
      <c r="B239" s="377"/>
      <c r="C239" s="378"/>
      <c r="D239" s="381" t="n">
        <v>372</v>
      </c>
      <c r="E239" s="380" t="s">
        <v>440</v>
      </c>
      <c r="F239" s="381" t="s">
        <v>443</v>
      </c>
    </row>
    <row r="240" customFormat="false" ht="13.5" hidden="false" customHeight="false" outlineLevel="0" collapsed="false">
      <c r="A240" s="377"/>
      <c r="B240" s="377"/>
      <c r="C240" s="378"/>
      <c r="D240" s="381" t="n">
        <v>373</v>
      </c>
      <c r="E240" s="380" t="s">
        <v>440</v>
      </c>
      <c r="F240" s="381" t="s">
        <v>444</v>
      </c>
    </row>
    <row r="241" customFormat="false" ht="13.5" hidden="false" customHeight="false" outlineLevel="0" collapsed="false">
      <c r="A241" s="377"/>
      <c r="B241" s="377"/>
      <c r="C241" s="378"/>
      <c r="D241" s="381" t="n">
        <v>380</v>
      </c>
      <c r="E241" s="380" t="s">
        <v>440</v>
      </c>
      <c r="F241" s="381" t="s">
        <v>445</v>
      </c>
    </row>
    <row r="242" customFormat="false" ht="13.5" hidden="false" customHeight="false" outlineLevel="0" collapsed="false">
      <c r="A242" s="377"/>
      <c r="B242" s="377"/>
      <c r="C242" s="378"/>
      <c r="D242" s="381" t="n">
        <v>381</v>
      </c>
      <c r="E242" s="380" t="s">
        <v>440</v>
      </c>
      <c r="F242" s="381" t="s">
        <v>446</v>
      </c>
    </row>
    <row r="243" customFormat="false" ht="13.5" hidden="false" customHeight="false" outlineLevel="0" collapsed="false">
      <c r="A243" s="377"/>
      <c r="B243" s="377"/>
      <c r="C243" s="378"/>
      <c r="D243" s="381" t="n">
        <v>382</v>
      </c>
      <c r="E243" s="380" t="s">
        <v>440</v>
      </c>
      <c r="F243" s="381" t="s">
        <v>447</v>
      </c>
    </row>
    <row r="244" customFormat="false" ht="13.5" hidden="false" customHeight="false" outlineLevel="0" collapsed="false">
      <c r="A244" s="377"/>
      <c r="B244" s="377"/>
      <c r="C244" s="378"/>
      <c r="D244" s="381" t="n">
        <v>383</v>
      </c>
      <c r="E244" s="380" t="s">
        <v>440</v>
      </c>
      <c r="F244" s="381" t="s">
        <v>448</v>
      </c>
    </row>
    <row r="245" customFormat="false" ht="13.5" hidden="false" customHeight="false" outlineLevel="0" collapsed="false">
      <c r="A245" s="377"/>
      <c r="B245" s="377"/>
      <c r="C245" s="378"/>
      <c r="D245" s="381" t="n">
        <v>390</v>
      </c>
      <c r="E245" s="380" t="s">
        <v>440</v>
      </c>
      <c r="F245" s="381" t="s">
        <v>449</v>
      </c>
    </row>
    <row r="246" customFormat="false" ht="13.5" hidden="false" customHeight="false" outlineLevel="0" collapsed="false">
      <c r="A246" s="377"/>
      <c r="B246" s="377"/>
      <c r="C246" s="378"/>
      <c r="D246" s="381" t="n">
        <v>391</v>
      </c>
      <c r="E246" s="380" t="s">
        <v>440</v>
      </c>
      <c r="F246" s="381" t="s">
        <v>450</v>
      </c>
    </row>
    <row r="247" customFormat="false" ht="13.5" hidden="false" customHeight="false" outlineLevel="0" collapsed="false">
      <c r="A247" s="377"/>
      <c r="B247" s="377"/>
      <c r="C247" s="378"/>
      <c r="D247" s="381" t="n">
        <v>392</v>
      </c>
      <c r="E247" s="380" t="s">
        <v>440</v>
      </c>
      <c r="F247" s="381" t="s">
        <v>451</v>
      </c>
    </row>
    <row r="248" customFormat="false" ht="13.5" hidden="false" customHeight="false" outlineLevel="0" collapsed="false">
      <c r="A248" s="377"/>
      <c r="B248" s="377"/>
      <c r="C248" s="378"/>
      <c r="D248" s="381" t="n">
        <v>400</v>
      </c>
      <c r="E248" s="380" t="s">
        <v>440</v>
      </c>
      <c r="F248" s="381" t="s">
        <v>452</v>
      </c>
    </row>
    <row r="249" customFormat="false" ht="13.5" hidden="false" customHeight="false" outlineLevel="0" collapsed="false">
      <c r="A249" s="377"/>
      <c r="B249" s="377"/>
      <c r="C249" s="378"/>
      <c r="D249" s="381" t="n">
        <v>401</v>
      </c>
      <c r="E249" s="380" t="s">
        <v>440</v>
      </c>
      <c r="F249" s="381" t="s">
        <v>453</v>
      </c>
    </row>
    <row r="250" customFormat="false" ht="13.5" hidden="false" customHeight="false" outlineLevel="0" collapsed="false">
      <c r="A250" s="377"/>
      <c r="B250" s="377"/>
      <c r="C250" s="378"/>
      <c r="D250" s="381" t="n">
        <v>410</v>
      </c>
      <c r="E250" s="380" t="s">
        <v>440</v>
      </c>
      <c r="F250" s="381" t="s">
        <v>454</v>
      </c>
    </row>
    <row r="251" customFormat="false" ht="13.5" hidden="false" customHeight="false" outlineLevel="0" collapsed="false">
      <c r="A251" s="377"/>
      <c r="B251" s="377"/>
      <c r="C251" s="378"/>
      <c r="D251" s="381" t="n">
        <v>411</v>
      </c>
      <c r="E251" s="380" t="s">
        <v>440</v>
      </c>
      <c r="F251" s="381" t="s">
        <v>455</v>
      </c>
    </row>
    <row r="252" customFormat="false" ht="13.5" hidden="false" customHeight="false" outlineLevel="0" collapsed="false">
      <c r="A252" s="377"/>
      <c r="B252" s="377"/>
      <c r="C252" s="378"/>
      <c r="D252" s="381" t="n">
        <v>412</v>
      </c>
      <c r="E252" s="380" t="s">
        <v>440</v>
      </c>
      <c r="F252" s="381" t="s">
        <v>456</v>
      </c>
    </row>
    <row r="253" customFormat="false" ht="13.5" hidden="false" customHeight="false" outlineLevel="0" collapsed="false">
      <c r="A253" s="377"/>
      <c r="B253" s="377"/>
      <c r="C253" s="378"/>
      <c r="D253" s="381" t="n">
        <v>413</v>
      </c>
      <c r="E253" s="380" t="s">
        <v>440</v>
      </c>
      <c r="F253" s="381" t="s">
        <v>457</v>
      </c>
    </row>
    <row r="254" customFormat="false" ht="13.5" hidden="false" customHeight="false" outlineLevel="0" collapsed="false">
      <c r="A254" s="377"/>
      <c r="B254" s="377"/>
      <c r="C254" s="378"/>
      <c r="D254" s="381" t="n">
        <v>414</v>
      </c>
      <c r="E254" s="380" t="s">
        <v>440</v>
      </c>
      <c r="F254" s="381" t="s">
        <v>458</v>
      </c>
    </row>
    <row r="255" customFormat="false" ht="13.5" hidden="false" customHeight="false" outlineLevel="0" collapsed="false">
      <c r="A255" s="377"/>
      <c r="B255" s="377"/>
      <c r="C255" s="378"/>
      <c r="D255" s="381" t="n">
        <v>415</v>
      </c>
      <c r="E255" s="380" t="s">
        <v>440</v>
      </c>
      <c r="F255" s="381" t="s">
        <v>459</v>
      </c>
    </row>
    <row r="256" customFormat="false" ht="13.5" hidden="false" customHeight="false" outlineLevel="0" collapsed="false">
      <c r="A256" s="377"/>
      <c r="B256" s="377"/>
      <c r="C256" s="378"/>
      <c r="D256" s="381" t="n">
        <v>416</v>
      </c>
      <c r="E256" s="380" t="s">
        <v>440</v>
      </c>
      <c r="F256" s="381" t="s">
        <v>460</v>
      </c>
    </row>
    <row r="257" customFormat="false" ht="13.5" hidden="false" customHeight="false" outlineLevel="0" collapsed="false">
      <c r="A257" s="377"/>
      <c r="B257" s="377"/>
      <c r="C257" s="378" t="s">
        <v>461</v>
      </c>
      <c r="D257" s="381" t="n">
        <v>420</v>
      </c>
      <c r="E257" s="380" t="s">
        <v>462</v>
      </c>
      <c r="F257" s="381" t="s">
        <v>463</v>
      </c>
    </row>
    <row r="258" customFormat="false" ht="13.5" hidden="false" customHeight="false" outlineLevel="0" collapsed="false">
      <c r="A258" s="377"/>
      <c r="B258" s="377"/>
      <c r="C258" s="378"/>
      <c r="D258" s="381" t="n">
        <v>421</v>
      </c>
      <c r="E258" s="380" t="s">
        <v>462</v>
      </c>
      <c r="F258" s="381" t="s">
        <v>464</v>
      </c>
    </row>
    <row r="259" customFormat="false" ht="13.5" hidden="false" customHeight="false" outlineLevel="0" collapsed="false">
      <c r="A259" s="377"/>
      <c r="B259" s="377"/>
      <c r="C259" s="378"/>
      <c r="D259" s="381" t="n">
        <v>430</v>
      </c>
      <c r="E259" s="380" t="s">
        <v>462</v>
      </c>
      <c r="F259" s="381" t="s">
        <v>465</v>
      </c>
    </row>
    <row r="260" customFormat="false" ht="13.5" hidden="false" customHeight="false" outlineLevel="0" collapsed="false">
      <c r="A260" s="377"/>
      <c r="B260" s="377"/>
      <c r="C260" s="378"/>
      <c r="D260" s="381" t="n">
        <v>431</v>
      </c>
      <c r="E260" s="380" t="s">
        <v>462</v>
      </c>
      <c r="F260" s="381" t="s">
        <v>466</v>
      </c>
    </row>
    <row r="261" customFormat="false" ht="13.5" hidden="false" customHeight="false" outlineLevel="0" collapsed="false">
      <c r="A261" s="377"/>
      <c r="B261" s="377"/>
      <c r="C261" s="378"/>
      <c r="D261" s="381" t="n">
        <v>432</v>
      </c>
      <c r="E261" s="380" t="s">
        <v>462</v>
      </c>
      <c r="F261" s="381" t="s">
        <v>467</v>
      </c>
    </row>
    <row r="262" customFormat="false" ht="13.5" hidden="false" customHeight="false" outlineLevel="0" collapsed="false">
      <c r="A262" s="377"/>
      <c r="B262" s="377"/>
      <c r="C262" s="378"/>
      <c r="D262" s="381" t="n">
        <v>433</v>
      </c>
      <c r="E262" s="380" t="s">
        <v>462</v>
      </c>
      <c r="F262" s="381" t="s">
        <v>468</v>
      </c>
    </row>
    <row r="263" customFormat="false" ht="13.5" hidden="false" customHeight="false" outlineLevel="0" collapsed="false">
      <c r="A263" s="377"/>
      <c r="B263" s="377"/>
      <c r="C263" s="378"/>
      <c r="D263" s="381" t="n">
        <v>439</v>
      </c>
      <c r="E263" s="380" t="s">
        <v>462</v>
      </c>
      <c r="F263" s="381" t="s">
        <v>469</v>
      </c>
    </row>
    <row r="264" customFormat="false" ht="13.5" hidden="false" customHeight="false" outlineLevel="0" collapsed="false">
      <c r="A264" s="377"/>
      <c r="B264" s="377"/>
      <c r="C264" s="378"/>
      <c r="D264" s="381" t="n">
        <v>440</v>
      </c>
      <c r="E264" s="380" t="s">
        <v>462</v>
      </c>
      <c r="F264" s="381" t="s">
        <v>470</v>
      </c>
    </row>
    <row r="265" customFormat="false" ht="13.5" hidden="false" customHeight="false" outlineLevel="0" collapsed="false">
      <c r="A265" s="377"/>
      <c r="B265" s="377"/>
      <c r="C265" s="378"/>
      <c r="D265" s="381" t="n">
        <v>441</v>
      </c>
      <c r="E265" s="380" t="s">
        <v>462</v>
      </c>
      <c r="F265" s="381" t="s">
        <v>471</v>
      </c>
    </row>
    <row r="266" customFormat="false" ht="13.5" hidden="false" customHeight="false" outlineLevel="0" collapsed="false">
      <c r="A266" s="377"/>
      <c r="B266" s="377"/>
      <c r="C266" s="378"/>
      <c r="D266" s="381" t="n">
        <v>442</v>
      </c>
      <c r="E266" s="380" t="s">
        <v>462</v>
      </c>
      <c r="F266" s="381" t="s">
        <v>472</v>
      </c>
    </row>
    <row r="267" customFormat="false" ht="13.5" hidden="false" customHeight="false" outlineLevel="0" collapsed="false">
      <c r="A267" s="377"/>
      <c r="B267" s="377"/>
      <c r="C267" s="378"/>
      <c r="D267" s="381" t="n">
        <v>443</v>
      </c>
      <c r="E267" s="380" t="s">
        <v>462</v>
      </c>
      <c r="F267" s="381" t="s">
        <v>473</v>
      </c>
    </row>
    <row r="268" customFormat="false" ht="13.5" hidden="false" customHeight="false" outlineLevel="0" collapsed="false">
      <c r="A268" s="377"/>
      <c r="B268" s="377"/>
      <c r="C268" s="378"/>
      <c r="D268" s="381" t="n">
        <v>444</v>
      </c>
      <c r="E268" s="380" t="s">
        <v>462</v>
      </c>
      <c r="F268" s="381" t="s">
        <v>474</v>
      </c>
    </row>
    <row r="269" customFormat="false" ht="13.5" hidden="false" customHeight="false" outlineLevel="0" collapsed="false">
      <c r="A269" s="377"/>
      <c r="B269" s="377"/>
      <c r="C269" s="378"/>
      <c r="D269" s="381" t="n">
        <v>449</v>
      </c>
      <c r="E269" s="380" t="s">
        <v>462</v>
      </c>
      <c r="F269" s="381" t="s">
        <v>475</v>
      </c>
    </row>
    <row r="270" customFormat="false" ht="13.5" hidden="false" customHeight="false" outlineLevel="0" collapsed="false">
      <c r="A270" s="377"/>
      <c r="B270" s="377"/>
      <c r="C270" s="378"/>
      <c r="D270" s="381" t="n">
        <v>450</v>
      </c>
      <c r="E270" s="380" t="s">
        <v>462</v>
      </c>
      <c r="F270" s="381" t="s">
        <v>476</v>
      </c>
    </row>
    <row r="271" customFormat="false" ht="13.5" hidden="false" customHeight="false" outlineLevel="0" collapsed="false">
      <c r="A271" s="377"/>
      <c r="B271" s="377"/>
      <c r="C271" s="378"/>
      <c r="D271" s="381" t="n">
        <v>451</v>
      </c>
      <c r="E271" s="380" t="s">
        <v>462</v>
      </c>
      <c r="F271" s="381" t="s">
        <v>477</v>
      </c>
    </row>
    <row r="272" customFormat="false" ht="13.5" hidden="false" customHeight="false" outlineLevel="0" collapsed="false">
      <c r="A272" s="377"/>
      <c r="B272" s="377"/>
      <c r="C272" s="378"/>
      <c r="D272" s="381" t="n">
        <v>452</v>
      </c>
      <c r="E272" s="380" t="s">
        <v>462</v>
      </c>
      <c r="F272" s="381" t="s">
        <v>478</v>
      </c>
    </row>
    <row r="273" customFormat="false" ht="13.5" hidden="false" customHeight="false" outlineLevel="0" collapsed="false">
      <c r="A273" s="377"/>
      <c r="B273" s="377"/>
      <c r="C273" s="378"/>
      <c r="D273" s="381" t="n">
        <v>453</v>
      </c>
      <c r="E273" s="380" t="s">
        <v>462</v>
      </c>
      <c r="F273" s="381" t="s">
        <v>479</v>
      </c>
    </row>
    <row r="274" customFormat="false" ht="13.5" hidden="false" customHeight="false" outlineLevel="0" collapsed="false">
      <c r="A274" s="377"/>
      <c r="B274" s="377"/>
      <c r="C274" s="378"/>
      <c r="D274" s="381" t="n">
        <v>454</v>
      </c>
      <c r="E274" s="380" t="s">
        <v>462</v>
      </c>
      <c r="F274" s="381" t="s">
        <v>480</v>
      </c>
    </row>
    <row r="275" customFormat="false" ht="13.5" hidden="false" customHeight="false" outlineLevel="0" collapsed="false">
      <c r="A275" s="377"/>
      <c r="B275" s="377"/>
      <c r="C275" s="378"/>
      <c r="D275" s="381" t="n">
        <v>460</v>
      </c>
      <c r="E275" s="380" t="s">
        <v>462</v>
      </c>
      <c r="F275" s="381" t="s">
        <v>481</v>
      </c>
    </row>
    <row r="276" customFormat="false" ht="13.5" hidden="false" customHeight="false" outlineLevel="0" collapsed="false">
      <c r="A276" s="377"/>
      <c r="B276" s="377"/>
      <c r="C276" s="378"/>
      <c r="D276" s="381" t="n">
        <v>461</v>
      </c>
      <c r="E276" s="380" t="s">
        <v>462</v>
      </c>
      <c r="F276" s="381" t="s">
        <v>482</v>
      </c>
    </row>
    <row r="277" customFormat="false" ht="13.5" hidden="false" customHeight="false" outlineLevel="0" collapsed="false">
      <c r="A277" s="377"/>
      <c r="B277" s="377"/>
      <c r="C277" s="378"/>
      <c r="D277" s="381" t="n">
        <v>462</v>
      </c>
      <c r="E277" s="380" t="s">
        <v>462</v>
      </c>
      <c r="F277" s="381" t="s">
        <v>483</v>
      </c>
    </row>
    <row r="278" customFormat="false" ht="13.5" hidden="false" customHeight="false" outlineLevel="0" collapsed="false">
      <c r="A278" s="377"/>
      <c r="B278" s="377"/>
      <c r="C278" s="378"/>
      <c r="D278" s="381" t="n">
        <v>470</v>
      </c>
      <c r="E278" s="380" t="s">
        <v>462</v>
      </c>
      <c r="F278" s="381" t="s">
        <v>484</v>
      </c>
    </row>
    <row r="279" customFormat="false" ht="13.5" hidden="false" customHeight="false" outlineLevel="0" collapsed="false">
      <c r="A279" s="377"/>
      <c r="B279" s="377"/>
      <c r="C279" s="378"/>
      <c r="D279" s="381" t="n">
        <v>471</v>
      </c>
      <c r="E279" s="380" t="s">
        <v>462</v>
      </c>
      <c r="F279" s="381" t="s">
        <v>485</v>
      </c>
    </row>
    <row r="280" customFormat="false" ht="13.5" hidden="false" customHeight="false" outlineLevel="0" collapsed="false">
      <c r="A280" s="377"/>
      <c r="B280" s="377"/>
      <c r="C280" s="378"/>
      <c r="D280" s="381" t="n">
        <v>472</v>
      </c>
      <c r="E280" s="380" t="s">
        <v>462</v>
      </c>
      <c r="F280" s="381" t="s">
        <v>486</v>
      </c>
    </row>
    <row r="281" customFormat="false" ht="13.5" hidden="false" customHeight="false" outlineLevel="0" collapsed="false">
      <c r="A281" s="377"/>
      <c r="B281" s="377"/>
      <c r="C281" s="378"/>
      <c r="D281" s="381" t="n">
        <v>480</v>
      </c>
      <c r="E281" s="380" t="s">
        <v>462</v>
      </c>
      <c r="F281" s="381" t="s">
        <v>487</v>
      </c>
    </row>
    <row r="282" customFormat="false" ht="13.5" hidden="false" customHeight="false" outlineLevel="0" collapsed="false">
      <c r="A282" s="377"/>
      <c r="B282" s="377"/>
      <c r="C282" s="378"/>
      <c r="D282" s="381" t="n">
        <v>481</v>
      </c>
      <c r="E282" s="380" t="s">
        <v>462</v>
      </c>
      <c r="F282" s="381" t="s">
        <v>488</v>
      </c>
    </row>
    <row r="283" customFormat="false" ht="13.5" hidden="false" customHeight="false" outlineLevel="0" collapsed="false">
      <c r="A283" s="377"/>
      <c r="B283" s="377"/>
      <c r="C283" s="378"/>
      <c r="D283" s="381" t="n">
        <v>482</v>
      </c>
      <c r="E283" s="380" t="s">
        <v>462</v>
      </c>
      <c r="F283" s="381" t="s">
        <v>489</v>
      </c>
    </row>
    <row r="284" customFormat="false" ht="13.5" hidden="false" customHeight="false" outlineLevel="0" collapsed="false">
      <c r="A284" s="377"/>
      <c r="B284" s="377"/>
      <c r="C284" s="378"/>
      <c r="D284" s="381" t="n">
        <v>483</v>
      </c>
      <c r="E284" s="380" t="s">
        <v>462</v>
      </c>
      <c r="F284" s="381" t="s">
        <v>490</v>
      </c>
    </row>
    <row r="285" customFormat="false" ht="13.5" hidden="false" customHeight="false" outlineLevel="0" collapsed="false">
      <c r="A285" s="377"/>
      <c r="B285" s="377"/>
      <c r="C285" s="378"/>
      <c r="D285" s="381" t="n">
        <v>484</v>
      </c>
      <c r="E285" s="380" t="s">
        <v>462</v>
      </c>
      <c r="F285" s="381" t="s">
        <v>491</v>
      </c>
    </row>
    <row r="286" customFormat="false" ht="13.5" hidden="false" customHeight="false" outlineLevel="0" collapsed="false">
      <c r="A286" s="377"/>
      <c r="B286" s="377"/>
      <c r="C286" s="378"/>
      <c r="D286" s="381" t="n">
        <v>485</v>
      </c>
      <c r="E286" s="380" t="s">
        <v>462</v>
      </c>
      <c r="F286" s="381" t="s">
        <v>492</v>
      </c>
    </row>
    <row r="287" customFormat="false" ht="13.5" hidden="false" customHeight="false" outlineLevel="0" collapsed="false">
      <c r="A287" s="377"/>
      <c r="B287" s="377"/>
      <c r="C287" s="378"/>
      <c r="D287" s="381" t="n">
        <v>489</v>
      </c>
      <c r="E287" s="380" t="s">
        <v>462</v>
      </c>
      <c r="F287" s="381" t="s">
        <v>493</v>
      </c>
    </row>
    <row r="288" customFormat="false" ht="13.5" hidden="false" customHeight="false" outlineLevel="0" collapsed="false">
      <c r="A288" s="377"/>
      <c r="B288" s="377"/>
      <c r="C288" s="378"/>
      <c r="D288" s="381" t="n">
        <v>490</v>
      </c>
      <c r="E288" s="380" t="s">
        <v>462</v>
      </c>
      <c r="F288" s="381" t="s">
        <v>494</v>
      </c>
    </row>
    <row r="289" customFormat="false" ht="13.5" hidden="false" customHeight="false" outlineLevel="0" collapsed="false">
      <c r="A289" s="377"/>
      <c r="B289" s="377"/>
      <c r="C289" s="378"/>
      <c r="D289" s="381" t="n">
        <v>491</v>
      </c>
      <c r="E289" s="380" t="s">
        <v>462</v>
      </c>
      <c r="F289" s="381" t="s">
        <v>495</v>
      </c>
    </row>
    <row r="290" customFormat="false" ht="13.5" hidden="false" customHeight="false" outlineLevel="0" collapsed="false">
      <c r="A290" s="377"/>
      <c r="B290" s="377"/>
      <c r="C290" s="378" t="s">
        <v>496</v>
      </c>
      <c r="D290" s="381" t="n">
        <v>500</v>
      </c>
      <c r="E290" s="380" t="s">
        <v>497</v>
      </c>
      <c r="F290" s="381" t="s">
        <v>498</v>
      </c>
    </row>
    <row r="291" customFormat="false" ht="13.5" hidden="false" customHeight="false" outlineLevel="0" collapsed="false">
      <c r="A291" s="377"/>
      <c r="B291" s="377"/>
      <c r="C291" s="378"/>
      <c r="D291" s="381" t="n">
        <v>501</v>
      </c>
      <c r="E291" s="380" t="s">
        <v>497</v>
      </c>
      <c r="F291" s="381" t="s">
        <v>499</v>
      </c>
    </row>
    <row r="292" customFormat="false" ht="13.5" hidden="false" customHeight="false" outlineLevel="0" collapsed="false">
      <c r="A292" s="377"/>
      <c r="B292" s="377"/>
      <c r="C292" s="378"/>
      <c r="D292" s="381" t="n">
        <v>510</v>
      </c>
      <c r="E292" s="380" t="s">
        <v>497</v>
      </c>
      <c r="F292" s="381" t="s">
        <v>500</v>
      </c>
    </row>
    <row r="293" customFormat="false" ht="13.5" hidden="false" customHeight="false" outlineLevel="0" collapsed="false">
      <c r="A293" s="377"/>
      <c r="B293" s="377"/>
      <c r="C293" s="378"/>
      <c r="D293" s="381" t="n">
        <v>511</v>
      </c>
      <c r="E293" s="380" t="s">
        <v>497</v>
      </c>
      <c r="F293" s="381" t="s">
        <v>501</v>
      </c>
    </row>
    <row r="294" customFormat="false" ht="13.5" hidden="false" customHeight="false" outlineLevel="0" collapsed="false">
      <c r="A294" s="377"/>
      <c r="B294" s="377"/>
      <c r="C294" s="378"/>
      <c r="D294" s="381" t="n">
        <v>512</v>
      </c>
      <c r="E294" s="380" t="s">
        <v>497</v>
      </c>
      <c r="F294" s="381" t="s">
        <v>502</v>
      </c>
    </row>
    <row r="295" customFormat="false" ht="13.5" hidden="false" customHeight="false" outlineLevel="0" collapsed="false">
      <c r="A295" s="377"/>
      <c r="B295" s="377"/>
      <c r="C295" s="378"/>
      <c r="D295" s="381" t="n">
        <v>513</v>
      </c>
      <c r="E295" s="380" t="s">
        <v>497</v>
      </c>
      <c r="F295" s="381" t="s">
        <v>503</v>
      </c>
    </row>
    <row r="296" customFormat="false" ht="13.5" hidden="false" customHeight="false" outlineLevel="0" collapsed="false">
      <c r="A296" s="377"/>
      <c r="B296" s="377"/>
      <c r="C296" s="378"/>
      <c r="D296" s="381" t="n">
        <v>520</v>
      </c>
      <c r="E296" s="380" t="s">
        <v>497</v>
      </c>
      <c r="F296" s="381" t="s">
        <v>504</v>
      </c>
    </row>
    <row r="297" customFormat="false" ht="13.5" hidden="false" customHeight="false" outlineLevel="0" collapsed="false">
      <c r="A297" s="377"/>
      <c r="B297" s="377"/>
      <c r="C297" s="378"/>
      <c r="D297" s="381" t="n">
        <v>521</v>
      </c>
      <c r="E297" s="380" t="s">
        <v>497</v>
      </c>
      <c r="F297" s="381" t="s">
        <v>505</v>
      </c>
    </row>
    <row r="298" customFormat="false" ht="13.5" hidden="false" customHeight="false" outlineLevel="0" collapsed="false">
      <c r="A298" s="377"/>
      <c r="B298" s="377"/>
      <c r="C298" s="378"/>
      <c r="D298" s="381" t="n">
        <v>522</v>
      </c>
      <c r="E298" s="380" t="s">
        <v>497</v>
      </c>
      <c r="F298" s="381" t="s">
        <v>506</v>
      </c>
    </row>
    <row r="299" customFormat="false" ht="13.5" hidden="false" customHeight="false" outlineLevel="0" collapsed="false">
      <c r="A299" s="377"/>
      <c r="B299" s="377"/>
      <c r="C299" s="378"/>
      <c r="D299" s="381" t="n">
        <v>530</v>
      </c>
      <c r="E299" s="380" t="s">
        <v>497</v>
      </c>
      <c r="F299" s="381" t="s">
        <v>507</v>
      </c>
    </row>
    <row r="300" customFormat="false" ht="13.5" hidden="false" customHeight="false" outlineLevel="0" collapsed="false">
      <c r="A300" s="377"/>
      <c r="B300" s="377"/>
      <c r="C300" s="378"/>
      <c r="D300" s="381" t="n">
        <v>531</v>
      </c>
      <c r="E300" s="380" t="s">
        <v>497</v>
      </c>
      <c r="F300" s="381" t="s">
        <v>508</v>
      </c>
    </row>
    <row r="301" customFormat="false" ht="13.5" hidden="false" customHeight="false" outlineLevel="0" collapsed="false">
      <c r="A301" s="377"/>
      <c r="B301" s="377"/>
      <c r="C301" s="378"/>
      <c r="D301" s="381" t="n">
        <v>532</v>
      </c>
      <c r="E301" s="380" t="s">
        <v>497</v>
      </c>
      <c r="F301" s="381" t="s">
        <v>509</v>
      </c>
    </row>
    <row r="302" customFormat="false" ht="13.5" hidden="false" customHeight="false" outlineLevel="0" collapsed="false">
      <c r="A302" s="377"/>
      <c r="B302" s="377"/>
      <c r="C302" s="378"/>
      <c r="D302" s="381" t="n">
        <v>533</v>
      </c>
      <c r="E302" s="380" t="s">
        <v>497</v>
      </c>
      <c r="F302" s="381" t="s">
        <v>510</v>
      </c>
    </row>
    <row r="303" customFormat="false" ht="13.5" hidden="false" customHeight="false" outlineLevel="0" collapsed="false">
      <c r="A303" s="377"/>
      <c r="B303" s="377"/>
      <c r="C303" s="378"/>
      <c r="D303" s="381" t="n">
        <v>534</v>
      </c>
      <c r="E303" s="380" t="s">
        <v>497</v>
      </c>
      <c r="F303" s="381" t="s">
        <v>511</v>
      </c>
    </row>
    <row r="304" customFormat="false" ht="13.5" hidden="false" customHeight="false" outlineLevel="0" collapsed="false">
      <c r="A304" s="377"/>
      <c r="B304" s="377"/>
      <c r="C304" s="378"/>
      <c r="D304" s="381" t="n">
        <v>535</v>
      </c>
      <c r="E304" s="380" t="s">
        <v>497</v>
      </c>
      <c r="F304" s="381" t="s">
        <v>512</v>
      </c>
    </row>
    <row r="305" customFormat="false" ht="13.5" hidden="false" customHeight="false" outlineLevel="0" collapsed="false">
      <c r="A305" s="377"/>
      <c r="B305" s="377"/>
      <c r="C305" s="378"/>
      <c r="D305" s="381" t="n">
        <v>536</v>
      </c>
      <c r="E305" s="380" t="s">
        <v>497</v>
      </c>
      <c r="F305" s="381" t="s">
        <v>513</v>
      </c>
    </row>
    <row r="306" customFormat="false" ht="13.5" hidden="false" customHeight="false" outlineLevel="0" collapsed="false">
      <c r="A306" s="377"/>
      <c r="B306" s="377"/>
      <c r="C306" s="378"/>
      <c r="D306" s="381" t="n">
        <v>540</v>
      </c>
      <c r="E306" s="380" t="s">
        <v>497</v>
      </c>
      <c r="F306" s="381" t="s">
        <v>514</v>
      </c>
    </row>
    <row r="307" customFormat="false" ht="13.5" hidden="false" customHeight="false" outlineLevel="0" collapsed="false">
      <c r="A307" s="377"/>
      <c r="B307" s="377"/>
      <c r="C307" s="378"/>
      <c r="D307" s="381" t="n">
        <v>541</v>
      </c>
      <c r="E307" s="380" t="s">
        <v>497</v>
      </c>
      <c r="F307" s="381" t="s">
        <v>515</v>
      </c>
    </row>
    <row r="308" customFormat="false" ht="13.5" hidden="false" customHeight="false" outlineLevel="0" collapsed="false">
      <c r="A308" s="377"/>
      <c r="B308" s="377"/>
      <c r="C308" s="378"/>
      <c r="D308" s="381" t="n">
        <v>542</v>
      </c>
      <c r="E308" s="380" t="s">
        <v>497</v>
      </c>
      <c r="F308" s="381" t="s">
        <v>516</v>
      </c>
    </row>
    <row r="309" customFormat="false" ht="13.5" hidden="false" customHeight="false" outlineLevel="0" collapsed="false">
      <c r="A309" s="377"/>
      <c r="B309" s="377"/>
      <c r="C309" s="378"/>
      <c r="D309" s="381" t="n">
        <v>543</v>
      </c>
      <c r="E309" s="380" t="s">
        <v>497</v>
      </c>
      <c r="F309" s="381" t="s">
        <v>517</v>
      </c>
    </row>
    <row r="310" customFormat="false" ht="13.5" hidden="false" customHeight="false" outlineLevel="0" collapsed="false">
      <c r="A310" s="377"/>
      <c r="B310" s="377"/>
      <c r="C310" s="378"/>
      <c r="D310" s="381" t="n">
        <v>549</v>
      </c>
      <c r="E310" s="380" t="s">
        <v>497</v>
      </c>
      <c r="F310" s="381" t="s">
        <v>518</v>
      </c>
    </row>
    <row r="311" customFormat="false" ht="13.5" hidden="false" customHeight="false" outlineLevel="0" collapsed="false">
      <c r="A311" s="377"/>
      <c r="B311" s="377"/>
      <c r="C311" s="378"/>
      <c r="D311" s="381" t="n">
        <v>550</v>
      </c>
      <c r="E311" s="380" t="s">
        <v>497</v>
      </c>
      <c r="F311" s="381" t="s">
        <v>519</v>
      </c>
    </row>
    <row r="312" customFormat="false" ht="13.5" hidden="false" customHeight="false" outlineLevel="0" collapsed="false">
      <c r="A312" s="377"/>
      <c r="B312" s="377"/>
      <c r="C312" s="378"/>
      <c r="D312" s="381" t="n">
        <v>551</v>
      </c>
      <c r="E312" s="380" t="s">
        <v>497</v>
      </c>
      <c r="F312" s="381" t="s">
        <v>520</v>
      </c>
    </row>
    <row r="313" customFormat="false" ht="13.5" hidden="false" customHeight="false" outlineLevel="0" collapsed="false">
      <c r="A313" s="377"/>
      <c r="B313" s="377"/>
      <c r="C313" s="378"/>
      <c r="D313" s="381" t="n">
        <v>552</v>
      </c>
      <c r="E313" s="380" t="s">
        <v>497</v>
      </c>
      <c r="F313" s="381" t="s">
        <v>521</v>
      </c>
    </row>
    <row r="314" customFormat="false" ht="13.5" hidden="false" customHeight="false" outlineLevel="0" collapsed="false">
      <c r="A314" s="377"/>
      <c r="B314" s="377"/>
      <c r="C314" s="378"/>
      <c r="D314" s="381" t="n">
        <v>553</v>
      </c>
      <c r="E314" s="380" t="s">
        <v>497</v>
      </c>
      <c r="F314" s="381" t="s">
        <v>522</v>
      </c>
    </row>
    <row r="315" customFormat="false" ht="13.5" hidden="false" customHeight="false" outlineLevel="0" collapsed="false">
      <c r="A315" s="377"/>
      <c r="B315" s="377"/>
      <c r="C315" s="378"/>
      <c r="D315" s="381" t="n">
        <v>559</v>
      </c>
      <c r="E315" s="380" t="s">
        <v>497</v>
      </c>
      <c r="F315" s="381" t="s">
        <v>523</v>
      </c>
    </row>
    <row r="316" customFormat="false" ht="13.5" hidden="false" customHeight="false" outlineLevel="0" collapsed="false">
      <c r="A316" s="377"/>
      <c r="B316" s="377"/>
      <c r="C316" s="378"/>
      <c r="D316" s="381" t="n">
        <v>560</v>
      </c>
      <c r="E316" s="380" t="s">
        <v>497</v>
      </c>
      <c r="F316" s="381" t="s">
        <v>524</v>
      </c>
    </row>
    <row r="317" customFormat="false" ht="13.5" hidden="false" customHeight="false" outlineLevel="0" collapsed="false">
      <c r="A317" s="377"/>
      <c r="B317" s="377"/>
      <c r="C317" s="378"/>
      <c r="D317" s="381" t="n">
        <v>561</v>
      </c>
      <c r="E317" s="380" t="s">
        <v>497</v>
      </c>
      <c r="F317" s="381" t="s">
        <v>525</v>
      </c>
    </row>
    <row r="318" customFormat="false" ht="13.5" hidden="false" customHeight="false" outlineLevel="0" collapsed="false">
      <c r="A318" s="377"/>
      <c r="B318" s="377"/>
      <c r="C318" s="378"/>
      <c r="D318" s="381" t="n">
        <v>569</v>
      </c>
      <c r="E318" s="380" t="s">
        <v>497</v>
      </c>
      <c r="F318" s="381" t="s">
        <v>526</v>
      </c>
    </row>
    <row r="319" customFormat="false" ht="13.5" hidden="false" customHeight="false" outlineLevel="0" collapsed="false">
      <c r="A319" s="377"/>
      <c r="B319" s="377"/>
      <c r="C319" s="378"/>
      <c r="D319" s="381" t="n">
        <v>570</v>
      </c>
      <c r="E319" s="380" t="s">
        <v>497</v>
      </c>
      <c r="F319" s="381" t="s">
        <v>527</v>
      </c>
    </row>
    <row r="320" customFormat="false" ht="13.5" hidden="false" customHeight="false" outlineLevel="0" collapsed="false">
      <c r="A320" s="377"/>
      <c r="B320" s="377"/>
      <c r="C320" s="378"/>
      <c r="D320" s="381" t="n">
        <v>571</v>
      </c>
      <c r="E320" s="380" t="s">
        <v>497</v>
      </c>
      <c r="F320" s="381" t="s">
        <v>528</v>
      </c>
    </row>
    <row r="321" customFormat="false" ht="13.5" hidden="false" customHeight="false" outlineLevel="0" collapsed="false">
      <c r="A321" s="377"/>
      <c r="B321" s="377"/>
      <c r="C321" s="378"/>
      <c r="D321" s="381" t="n">
        <v>572</v>
      </c>
      <c r="E321" s="380" t="s">
        <v>497</v>
      </c>
      <c r="F321" s="381" t="s">
        <v>529</v>
      </c>
    </row>
    <row r="322" customFormat="false" ht="13.5" hidden="false" customHeight="false" outlineLevel="0" collapsed="false">
      <c r="A322" s="377"/>
      <c r="B322" s="377"/>
      <c r="C322" s="378"/>
      <c r="D322" s="381" t="n">
        <v>573</v>
      </c>
      <c r="E322" s="380" t="s">
        <v>497</v>
      </c>
      <c r="F322" s="381" t="s">
        <v>530</v>
      </c>
    </row>
    <row r="323" customFormat="false" ht="13.5" hidden="false" customHeight="false" outlineLevel="0" collapsed="false">
      <c r="A323" s="377"/>
      <c r="B323" s="377"/>
      <c r="C323" s="378"/>
      <c r="D323" s="381" t="n">
        <v>574</v>
      </c>
      <c r="E323" s="380" t="s">
        <v>497</v>
      </c>
      <c r="F323" s="381" t="s">
        <v>531</v>
      </c>
    </row>
    <row r="324" customFormat="false" ht="13.5" hidden="false" customHeight="false" outlineLevel="0" collapsed="false">
      <c r="A324" s="377"/>
      <c r="B324" s="377"/>
      <c r="C324" s="378"/>
      <c r="D324" s="381" t="n">
        <v>579</v>
      </c>
      <c r="E324" s="380" t="s">
        <v>497</v>
      </c>
      <c r="F324" s="381" t="s">
        <v>532</v>
      </c>
    </row>
    <row r="325" customFormat="false" ht="13.5" hidden="false" customHeight="false" outlineLevel="0" collapsed="false">
      <c r="A325" s="377"/>
      <c r="B325" s="377"/>
      <c r="C325" s="378"/>
      <c r="D325" s="381" t="n">
        <v>580</v>
      </c>
      <c r="E325" s="380" t="s">
        <v>497</v>
      </c>
      <c r="F325" s="381" t="s">
        <v>533</v>
      </c>
    </row>
    <row r="326" customFormat="false" ht="13.5" hidden="false" customHeight="false" outlineLevel="0" collapsed="false">
      <c r="A326" s="377"/>
      <c r="B326" s="377"/>
      <c r="C326" s="378"/>
      <c r="D326" s="381" t="n">
        <v>581</v>
      </c>
      <c r="E326" s="380" t="s">
        <v>497</v>
      </c>
      <c r="F326" s="381" t="s">
        <v>534</v>
      </c>
    </row>
    <row r="327" customFormat="false" ht="13.5" hidden="false" customHeight="false" outlineLevel="0" collapsed="false">
      <c r="A327" s="377"/>
      <c r="B327" s="377"/>
      <c r="C327" s="378"/>
      <c r="D327" s="381" t="n">
        <v>582</v>
      </c>
      <c r="E327" s="380" t="s">
        <v>497</v>
      </c>
      <c r="F327" s="381" t="s">
        <v>535</v>
      </c>
    </row>
    <row r="328" customFormat="false" ht="13.5" hidden="false" customHeight="false" outlineLevel="0" collapsed="false">
      <c r="A328" s="377"/>
      <c r="B328" s="377"/>
      <c r="C328" s="378"/>
      <c r="D328" s="381" t="n">
        <v>583</v>
      </c>
      <c r="E328" s="380" t="s">
        <v>497</v>
      </c>
      <c r="F328" s="381" t="s">
        <v>536</v>
      </c>
    </row>
    <row r="329" customFormat="false" ht="13.5" hidden="false" customHeight="false" outlineLevel="0" collapsed="false">
      <c r="A329" s="377"/>
      <c r="B329" s="377"/>
      <c r="C329" s="378"/>
      <c r="D329" s="381" t="n">
        <v>584</v>
      </c>
      <c r="E329" s="380" t="s">
        <v>497</v>
      </c>
      <c r="F329" s="381" t="s">
        <v>537</v>
      </c>
    </row>
    <row r="330" customFormat="false" ht="13.5" hidden="false" customHeight="false" outlineLevel="0" collapsed="false">
      <c r="A330" s="377"/>
      <c r="B330" s="377"/>
      <c r="C330" s="378"/>
      <c r="D330" s="381" t="n">
        <v>585</v>
      </c>
      <c r="E330" s="380" t="s">
        <v>497</v>
      </c>
      <c r="F330" s="381" t="s">
        <v>538</v>
      </c>
    </row>
    <row r="331" customFormat="false" ht="13.5" hidden="false" customHeight="false" outlineLevel="0" collapsed="false">
      <c r="A331" s="377"/>
      <c r="B331" s="377"/>
      <c r="C331" s="378"/>
      <c r="D331" s="381" t="n">
        <v>586</v>
      </c>
      <c r="E331" s="380" t="s">
        <v>497</v>
      </c>
      <c r="F331" s="381" t="s">
        <v>539</v>
      </c>
    </row>
    <row r="332" customFormat="false" ht="13.5" hidden="false" customHeight="false" outlineLevel="0" collapsed="false">
      <c r="A332" s="377"/>
      <c r="B332" s="377"/>
      <c r="C332" s="378"/>
      <c r="D332" s="381" t="n">
        <v>589</v>
      </c>
      <c r="E332" s="380" t="s">
        <v>497</v>
      </c>
      <c r="F332" s="381" t="s">
        <v>540</v>
      </c>
    </row>
    <row r="333" customFormat="false" ht="13.5" hidden="false" customHeight="false" outlineLevel="0" collapsed="false">
      <c r="A333" s="377"/>
      <c r="B333" s="377"/>
      <c r="C333" s="378"/>
      <c r="D333" s="381" t="n">
        <v>590</v>
      </c>
      <c r="E333" s="380" t="s">
        <v>497</v>
      </c>
      <c r="F333" s="381" t="s">
        <v>541</v>
      </c>
    </row>
    <row r="334" customFormat="false" ht="13.5" hidden="false" customHeight="false" outlineLevel="0" collapsed="false">
      <c r="A334" s="377"/>
      <c r="B334" s="377"/>
      <c r="C334" s="378"/>
      <c r="D334" s="381" t="n">
        <v>591</v>
      </c>
      <c r="E334" s="380" t="s">
        <v>497</v>
      </c>
      <c r="F334" s="381" t="s">
        <v>542</v>
      </c>
    </row>
    <row r="335" customFormat="false" ht="13.5" hidden="false" customHeight="false" outlineLevel="0" collapsed="false">
      <c r="A335" s="377"/>
      <c r="B335" s="377"/>
      <c r="C335" s="378"/>
      <c r="D335" s="381" t="n">
        <v>592</v>
      </c>
      <c r="E335" s="380" t="s">
        <v>497</v>
      </c>
      <c r="F335" s="381" t="s">
        <v>543</v>
      </c>
    </row>
    <row r="336" customFormat="false" ht="13.5" hidden="false" customHeight="false" outlineLevel="0" collapsed="false">
      <c r="A336" s="377"/>
      <c r="B336" s="377"/>
      <c r="C336" s="378"/>
      <c r="D336" s="381" t="n">
        <v>593</v>
      </c>
      <c r="E336" s="380" t="s">
        <v>497</v>
      </c>
      <c r="F336" s="381" t="s">
        <v>544</v>
      </c>
    </row>
    <row r="337" customFormat="false" ht="13.5" hidden="false" customHeight="false" outlineLevel="0" collapsed="false">
      <c r="A337" s="377"/>
      <c r="B337" s="377"/>
      <c r="C337" s="378"/>
      <c r="D337" s="381" t="n">
        <v>600</v>
      </c>
      <c r="E337" s="380" t="s">
        <v>497</v>
      </c>
      <c r="F337" s="381" t="s">
        <v>545</v>
      </c>
    </row>
    <row r="338" customFormat="false" ht="13.5" hidden="false" customHeight="false" outlineLevel="0" collapsed="false">
      <c r="A338" s="377"/>
      <c r="B338" s="377"/>
      <c r="C338" s="378"/>
      <c r="D338" s="381" t="n">
        <v>601</v>
      </c>
      <c r="E338" s="380" t="s">
        <v>497</v>
      </c>
      <c r="F338" s="381" t="s">
        <v>546</v>
      </c>
    </row>
    <row r="339" customFormat="false" ht="13.5" hidden="false" customHeight="false" outlineLevel="0" collapsed="false">
      <c r="A339" s="377"/>
      <c r="B339" s="377"/>
      <c r="C339" s="378"/>
      <c r="D339" s="381" t="n">
        <v>602</v>
      </c>
      <c r="E339" s="380" t="s">
        <v>497</v>
      </c>
      <c r="F339" s="381" t="s">
        <v>547</v>
      </c>
    </row>
    <row r="340" customFormat="false" ht="13.5" hidden="false" customHeight="false" outlineLevel="0" collapsed="false">
      <c r="A340" s="377"/>
      <c r="B340" s="377"/>
      <c r="C340" s="378"/>
      <c r="D340" s="381" t="n">
        <v>603</v>
      </c>
      <c r="E340" s="380" t="s">
        <v>497</v>
      </c>
      <c r="F340" s="381" t="s">
        <v>548</v>
      </c>
    </row>
    <row r="341" customFormat="false" ht="13.5" hidden="false" customHeight="false" outlineLevel="0" collapsed="false">
      <c r="A341" s="377"/>
      <c r="B341" s="377"/>
      <c r="C341" s="378"/>
      <c r="D341" s="381" t="n">
        <v>604</v>
      </c>
      <c r="E341" s="380" t="s">
        <v>497</v>
      </c>
      <c r="F341" s="381" t="s">
        <v>549</v>
      </c>
    </row>
    <row r="342" customFormat="false" ht="13.5" hidden="false" customHeight="false" outlineLevel="0" collapsed="false">
      <c r="A342" s="377"/>
      <c r="B342" s="377"/>
      <c r="C342" s="378"/>
      <c r="D342" s="381" t="n">
        <v>605</v>
      </c>
      <c r="E342" s="380" t="s">
        <v>497</v>
      </c>
      <c r="F342" s="381" t="s">
        <v>550</v>
      </c>
    </row>
    <row r="343" customFormat="false" ht="13.5" hidden="false" customHeight="false" outlineLevel="0" collapsed="false">
      <c r="A343" s="377"/>
      <c r="B343" s="377"/>
      <c r="C343" s="378"/>
      <c r="D343" s="381" t="n">
        <v>606</v>
      </c>
      <c r="E343" s="380" t="s">
        <v>497</v>
      </c>
      <c r="F343" s="381" t="s">
        <v>551</v>
      </c>
    </row>
    <row r="344" customFormat="false" ht="13.5" hidden="false" customHeight="false" outlineLevel="0" collapsed="false">
      <c r="A344" s="377"/>
      <c r="B344" s="377"/>
      <c r="C344" s="378"/>
      <c r="D344" s="381" t="n">
        <v>607</v>
      </c>
      <c r="E344" s="380" t="s">
        <v>497</v>
      </c>
      <c r="F344" s="381" t="s">
        <v>552</v>
      </c>
    </row>
    <row r="345" customFormat="false" ht="13.5" hidden="false" customHeight="false" outlineLevel="0" collapsed="false">
      <c r="A345" s="377"/>
      <c r="B345" s="377"/>
      <c r="C345" s="378"/>
      <c r="D345" s="381" t="n">
        <v>608</v>
      </c>
      <c r="E345" s="380" t="s">
        <v>497</v>
      </c>
      <c r="F345" s="381" t="s">
        <v>553</v>
      </c>
    </row>
    <row r="346" customFormat="false" ht="13.5" hidden="false" customHeight="false" outlineLevel="0" collapsed="false">
      <c r="A346" s="377"/>
      <c r="B346" s="377"/>
      <c r="C346" s="378"/>
      <c r="D346" s="381" t="n">
        <v>609</v>
      </c>
      <c r="E346" s="380" t="s">
        <v>497</v>
      </c>
      <c r="F346" s="381" t="s">
        <v>554</v>
      </c>
    </row>
    <row r="347" customFormat="false" ht="13.5" hidden="false" customHeight="false" outlineLevel="0" collapsed="false">
      <c r="A347" s="377"/>
      <c r="B347" s="377"/>
      <c r="C347" s="378"/>
      <c r="D347" s="381" t="n">
        <v>610</v>
      </c>
      <c r="E347" s="380" t="s">
        <v>497</v>
      </c>
      <c r="F347" s="381" t="s">
        <v>555</v>
      </c>
    </row>
    <row r="348" customFormat="false" ht="13.5" hidden="false" customHeight="false" outlineLevel="0" collapsed="false">
      <c r="A348" s="377"/>
      <c r="B348" s="377"/>
      <c r="C348" s="378"/>
      <c r="D348" s="381" t="n">
        <v>611</v>
      </c>
      <c r="E348" s="380" t="s">
        <v>497</v>
      </c>
      <c r="F348" s="381" t="s">
        <v>556</v>
      </c>
    </row>
    <row r="349" customFormat="false" ht="13.5" hidden="false" customHeight="false" outlineLevel="0" collapsed="false">
      <c r="A349" s="377"/>
      <c r="B349" s="377"/>
      <c r="C349" s="378"/>
      <c r="D349" s="381" t="n">
        <v>612</v>
      </c>
      <c r="E349" s="380" t="s">
        <v>497</v>
      </c>
      <c r="F349" s="381" t="s">
        <v>557</v>
      </c>
    </row>
    <row r="350" customFormat="false" ht="13.5" hidden="false" customHeight="false" outlineLevel="0" collapsed="false">
      <c r="A350" s="377"/>
      <c r="B350" s="377"/>
      <c r="C350" s="378"/>
      <c r="D350" s="381" t="n">
        <v>619</v>
      </c>
      <c r="E350" s="380" t="s">
        <v>497</v>
      </c>
      <c r="F350" s="381" t="s">
        <v>558</v>
      </c>
    </row>
    <row r="351" customFormat="false" ht="13.5" hidden="false" customHeight="false" outlineLevel="0" collapsed="false">
      <c r="A351" s="377"/>
      <c r="B351" s="377"/>
      <c r="C351" s="378" t="s">
        <v>559</v>
      </c>
      <c r="D351" s="381" t="n">
        <v>620</v>
      </c>
      <c r="E351" s="380" t="s">
        <v>560</v>
      </c>
      <c r="F351" s="381" t="s">
        <v>561</v>
      </c>
    </row>
    <row r="352" customFormat="false" ht="13.5" hidden="false" customHeight="false" outlineLevel="0" collapsed="false">
      <c r="A352" s="377"/>
      <c r="B352" s="377"/>
      <c r="C352" s="378"/>
      <c r="D352" s="381" t="n">
        <v>621</v>
      </c>
      <c r="E352" s="380" t="s">
        <v>560</v>
      </c>
      <c r="F352" s="381" t="s">
        <v>562</v>
      </c>
    </row>
    <row r="353" customFormat="false" ht="13.5" hidden="false" customHeight="false" outlineLevel="0" collapsed="false">
      <c r="A353" s="377"/>
      <c r="B353" s="377"/>
      <c r="C353" s="378"/>
      <c r="D353" s="381" t="n">
        <v>622</v>
      </c>
      <c r="E353" s="380" t="s">
        <v>560</v>
      </c>
      <c r="F353" s="381" t="s">
        <v>563</v>
      </c>
    </row>
    <row r="354" customFormat="false" ht="13.5" hidden="false" customHeight="false" outlineLevel="0" collapsed="false">
      <c r="A354" s="377"/>
      <c r="B354" s="377"/>
      <c r="C354" s="378"/>
      <c r="D354" s="381" t="n">
        <v>630</v>
      </c>
      <c r="E354" s="380" t="s">
        <v>560</v>
      </c>
      <c r="F354" s="381" t="s">
        <v>564</v>
      </c>
    </row>
    <row r="355" customFormat="false" ht="13.5" hidden="false" customHeight="false" outlineLevel="0" collapsed="false">
      <c r="A355" s="377"/>
      <c r="B355" s="377"/>
      <c r="C355" s="378"/>
      <c r="D355" s="381" t="n">
        <v>631</v>
      </c>
      <c r="E355" s="380" t="s">
        <v>560</v>
      </c>
      <c r="F355" s="381" t="s">
        <v>565</v>
      </c>
    </row>
    <row r="356" customFormat="false" ht="13.5" hidden="false" customHeight="false" outlineLevel="0" collapsed="false">
      <c r="A356" s="377"/>
      <c r="B356" s="377"/>
      <c r="C356" s="378"/>
      <c r="D356" s="381" t="n">
        <v>632</v>
      </c>
      <c r="E356" s="380" t="s">
        <v>560</v>
      </c>
      <c r="F356" s="381" t="s">
        <v>566</v>
      </c>
    </row>
    <row r="357" customFormat="false" ht="13.5" hidden="false" customHeight="false" outlineLevel="0" collapsed="false">
      <c r="A357" s="377"/>
      <c r="B357" s="377"/>
      <c r="C357" s="378"/>
      <c r="D357" s="381" t="n">
        <v>640</v>
      </c>
      <c r="E357" s="380" t="s">
        <v>560</v>
      </c>
      <c r="F357" s="381" t="s">
        <v>567</v>
      </c>
    </row>
    <row r="358" customFormat="false" ht="13.5" hidden="false" customHeight="false" outlineLevel="0" collapsed="false">
      <c r="A358" s="377"/>
      <c r="B358" s="377"/>
      <c r="C358" s="378"/>
      <c r="D358" s="381" t="n">
        <v>641</v>
      </c>
      <c r="E358" s="380" t="s">
        <v>560</v>
      </c>
      <c r="F358" s="381" t="s">
        <v>568</v>
      </c>
    </row>
    <row r="359" customFormat="false" ht="13.5" hidden="false" customHeight="false" outlineLevel="0" collapsed="false">
      <c r="A359" s="377"/>
      <c r="B359" s="377"/>
      <c r="C359" s="378"/>
      <c r="D359" s="381" t="n">
        <v>642</v>
      </c>
      <c r="E359" s="380" t="s">
        <v>560</v>
      </c>
      <c r="F359" s="381" t="s">
        <v>569</v>
      </c>
    </row>
    <row r="360" customFormat="false" ht="13.5" hidden="false" customHeight="false" outlineLevel="0" collapsed="false">
      <c r="A360" s="377"/>
      <c r="B360" s="377"/>
      <c r="C360" s="378"/>
      <c r="D360" s="381" t="n">
        <v>643</v>
      </c>
      <c r="E360" s="380" t="s">
        <v>560</v>
      </c>
      <c r="F360" s="381" t="s">
        <v>570</v>
      </c>
    </row>
    <row r="361" customFormat="false" ht="13.5" hidden="false" customHeight="false" outlineLevel="0" collapsed="false">
      <c r="A361" s="377"/>
      <c r="B361" s="377"/>
      <c r="C361" s="378"/>
      <c r="D361" s="381" t="n">
        <v>649</v>
      </c>
      <c r="E361" s="380" t="s">
        <v>560</v>
      </c>
      <c r="F361" s="381" t="s">
        <v>571</v>
      </c>
    </row>
    <row r="362" customFormat="false" ht="13.5" hidden="false" customHeight="false" outlineLevel="0" collapsed="false">
      <c r="A362" s="377"/>
      <c r="B362" s="377"/>
      <c r="C362" s="378"/>
      <c r="D362" s="381" t="n">
        <v>650</v>
      </c>
      <c r="E362" s="380" t="s">
        <v>560</v>
      </c>
      <c r="F362" s="381" t="s">
        <v>572</v>
      </c>
    </row>
    <row r="363" customFormat="false" ht="13.5" hidden="false" customHeight="false" outlineLevel="0" collapsed="false">
      <c r="A363" s="377"/>
      <c r="B363" s="377"/>
      <c r="C363" s="378"/>
      <c r="D363" s="381" t="n">
        <v>651</v>
      </c>
      <c r="E363" s="380" t="s">
        <v>560</v>
      </c>
      <c r="F363" s="381" t="s">
        <v>573</v>
      </c>
    </row>
    <row r="364" customFormat="false" ht="13.5" hidden="false" customHeight="false" outlineLevel="0" collapsed="false">
      <c r="A364" s="377"/>
      <c r="B364" s="377"/>
      <c r="C364" s="378"/>
      <c r="D364" s="381" t="n">
        <v>652</v>
      </c>
      <c r="E364" s="380" t="s">
        <v>560</v>
      </c>
      <c r="F364" s="381" t="s">
        <v>574</v>
      </c>
    </row>
    <row r="365" customFormat="false" ht="13.5" hidden="false" customHeight="false" outlineLevel="0" collapsed="false">
      <c r="A365" s="377"/>
      <c r="B365" s="377"/>
      <c r="C365" s="378"/>
      <c r="D365" s="381" t="n">
        <v>660</v>
      </c>
      <c r="E365" s="380" t="s">
        <v>560</v>
      </c>
      <c r="F365" s="381" t="s">
        <v>575</v>
      </c>
    </row>
    <row r="366" customFormat="false" ht="13.5" hidden="false" customHeight="false" outlineLevel="0" collapsed="false">
      <c r="A366" s="377"/>
      <c r="B366" s="377"/>
      <c r="C366" s="378"/>
      <c r="D366" s="381" t="n">
        <v>661</v>
      </c>
      <c r="E366" s="380" t="s">
        <v>560</v>
      </c>
      <c r="F366" s="381" t="s">
        <v>576</v>
      </c>
    </row>
    <row r="367" customFormat="false" ht="13.5" hidden="false" customHeight="false" outlineLevel="0" collapsed="false">
      <c r="A367" s="377"/>
      <c r="B367" s="377"/>
      <c r="C367" s="378"/>
      <c r="D367" s="381" t="n">
        <v>662</v>
      </c>
      <c r="E367" s="380" t="s">
        <v>560</v>
      </c>
      <c r="F367" s="381" t="s">
        <v>577</v>
      </c>
    </row>
    <row r="368" customFormat="false" ht="13.5" hidden="false" customHeight="false" outlineLevel="0" collapsed="false">
      <c r="A368" s="377"/>
      <c r="B368" s="377"/>
      <c r="C368" s="378"/>
      <c r="D368" s="381" t="n">
        <v>663</v>
      </c>
      <c r="E368" s="380" t="s">
        <v>560</v>
      </c>
      <c r="F368" s="381" t="s">
        <v>578</v>
      </c>
    </row>
    <row r="369" customFormat="false" ht="13.5" hidden="false" customHeight="false" outlineLevel="0" collapsed="false">
      <c r="A369" s="377"/>
      <c r="B369" s="377"/>
      <c r="C369" s="378"/>
      <c r="D369" s="381" t="n">
        <v>670</v>
      </c>
      <c r="E369" s="380" t="s">
        <v>560</v>
      </c>
      <c r="F369" s="381" t="s">
        <v>579</v>
      </c>
    </row>
    <row r="370" customFormat="false" ht="13.5" hidden="false" customHeight="false" outlineLevel="0" collapsed="false">
      <c r="A370" s="377"/>
      <c r="B370" s="377"/>
      <c r="C370" s="378"/>
      <c r="D370" s="381" t="n">
        <v>671</v>
      </c>
      <c r="E370" s="380" t="s">
        <v>560</v>
      </c>
      <c r="F370" s="381" t="s">
        <v>580</v>
      </c>
    </row>
    <row r="371" customFormat="false" ht="13.5" hidden="false" customHeight="false" outlineLevel="0" collapsed="false">
      <c r="A371" s="377"/>
      <c r="B371" s="377"/>
      <c r="C371" s="378"/>
      <c r="D371" s="381" t="n">
        <v>672</v>
      </c>
      <c r="E371" s="380" t="s">
        <v>560</v>
      </c>
      <c r="F371" s="381" t="s">
        <v>581</v>
      </c>
    </row>
    <row r="372" customFormat="false" ht="13.5" hidden="false" customHeight="false" outlineLevel="0" collapsed="false">
      <c r="A372" s="377"/>
      <c r="B372" s="377"/>
      <c r="C372" s="378"/>
      <c r="D372" s="381" t="n">
        <v>673</v>
      </c>
      <c r="E372" s="380" t="s">
        <v>560</v>
      </c>
      <c r="F372" s="381" t="s">
        <v>582</v>
      </c>
    </row>
    <row r="373" customFormat="false" ht="13.5" hidden="false" customHeight="false" outlineLevel="0" collapsed="false">
      <c r="A373" s="377"/>
      <c r="B373" s="377"/>
      <c r="C373" s="378"/>
      <c r="D373" s="381" t="n">
        <v>674</v>
      </c>
      <c r="E373" s="380" t="s">
        <v>560</v>
      </c>
      <c r="F373" s="381" t="s">
        <v>583</v>
      </c>
    </row>
    <row r="374" customFormat="false" ht="13.5" hidden="false" customHeight="false" outlineLevel="0" collapsed="false">
      <c r="A374" s="377"/>
      <c r="B374" s="377"/>
      <c r="C374" s="378"/>
      <c r="D374" s="381" t="n">
        <v>675</v>
      </c>
      <c r="E374" s="380" t="s">
        <v>560</v>
      </c>
      <c r="F374" s="381" t="s">
        <v>584</v>
      </c>
    </row>
    <row r="375" customFormat="false" ht="13.5" hidden="false" customHeight="false" outlineLevel="0" collapsed="false">
      <c r="A375" s="377"/>
      <c r="B375" s="377"/>
      <c r="C375" s="378" t="s">
        <v>585</v>
      </c>
      <c r="D375" s="381" t="n">
        <v>680</v>
      </c>
      <c r="E375" s="380" t="s">
        <v>586</v>
      </c>
      <c r="F375" s="381" t="s">
        <v>587</v>
      </c>
    </row>
    <row r="376" customFormat="false" ht="13.5" hidden="false" customHeight="false" outlineLevel="0" collapsed="false">
      <c r="A376" s="377"/>
      <c r="B376" s="377"/>
      <c r="C376" s="378"/>
      <c r="D376" s="381" t="n">
        <v>681</v>
      </c>
      <c r="E376" s="380" t="s">
        <v>586</v>
      </c>
      <c r="F376" s="381" t="s">
        <v>588</v>
      </c>
    </row>
    <row r="377" customFormat="false" ht="13.5" hidden="false" customHeight="false" outlineLevel="0" collapsed="false">
      <c r="A377" s="377"/>
      <c r="B377" s="377"/>
      <c r="C377" s="378"/>
      <c r="D377" s="381" t="n">
        <v>682</v>
      </c>
      <c r="E377" s="380" t="s">
        <v>586</v>
      </c>
      <c r="F377" s="381" t="s">
        <v>589</v>
      </c>
    </row>
    <row r="378" customFormat="false" ht="13.5" hidden="false" customHeight="false" outlineLevel="0" collapsed="false">
      <c r="A378" s="377"/>
      <c r="B378" s="377"/>
      <c r="C378" s="378"/>
      <c r="D378" s="381" t="n">
        <v>690</v>
      </c>
      <c r="E378" s="380" t="s">
        <v>586</v>
      </c>
      <c r="F378" s="381" t="s">
        <v>590</v>
      </c>
    </row>
    <row r="379" customFormat="false" ht="13.5" hidden="false" customHeight="false" outlineLevel="0" collapsed="false">
      <c r="A379" s="377"/>
      <c r="B379" s="377"/>
      <c r="C379" s="378"/>
      <c r="D379" s="381" t="n">
        <v>691</v>
      </c>
      <c r="E379" s="380" t="s">
        <v>586</v>
      </c>
      <c r="F379" s="381" t="s">
        <v>591</v>
      </c>
    </row>
    <row r="380" customFormat="false" ht="13.5" hidden="false" customHeight="false" outlineLevel="0" collapsed="false">
      <c r="A380" s="377"/>
      <c r="B380" s="377"/>
      <c r="C380" s="378"/>
      <c r="D380" s="381" t="n">
        <v>692</v>
      </c>
      <c r="E380" s="380" t="s">
        <v>586</v>
      </c>
      <c r="F380" s="381" t="s">
        <v>592</v>
      </c>
    </row>
    <row r="381" customFormat="false" ht="13.5" hidden="false" customHeight="false" outlineLevel="0" collapsed="false">
      <c r="A381" s="377"/>
      <c r="B381" s="377"/>
      <c r="C381" s="378"/>
      <c r="D381" s="381" t="n">
        <v>693</v>
      </c>
      <c r="E381" s="380" t="s">
        <v>586</v>
      </c>
      <c r="F381" s="381" t="s">
        <v>593</v>
      </c>
    </row>
    <row r="382" customFormat="false" ht="13.5" hidden="false" customHeight="false" outlineLevel="0" collapsed="false">
      <c r="A382" s="377"/>
      <c r="B382" s="377"/>
      <c r="C382" s="378"/>
      <c r="D382" s="381" t="n">
        <v>694</v>
      </c>
      <c r="E382" s="380" t="s">
        <v>586</v>
      </c>
      <c r="F382" s="381" t="s">
        <v>594</v>
      </c>
    </row>
    <row r="383" customFormat="false" ht="13.5" hidden="false" customHeight="false" outlineLevel="0" collapsed="false">
      <c r="A383" s="377"/>
      <c r="B383" s="377"/>
      <c r="C383" s="378"/>
      <c r="D383" s="381" t="n">
        <v>700</v>
      </c>
      <c r="E383" s="380" t="s">
        <v>586</v>
      </c>
      <c r="F383" s="381" t="s">
        <v>595</v>
      </c>
    </row>
    <row r="384" customFormat="false" ht="13.5" hidden="false" customHeight="false" outlineLevel="0" collapsed="false">
      <c r="A384" s="377"/>
      <c r="B384" s="377"/>
      <c r="C384" s="378"/>
      <c r="D384" s="381" t="n">
        <v>701</v>
      </c>
      <c r="E384" s="380" t="s">
        <v>586</v>
      </c>
      <c r="F384" s="381" t="s">
        <v>596</v>
      </c>
    </row>
    <row r="385" customFormat="false" ht="13.5" hidden="false" customHeight="false" outlineLevel="0" collapsed="false">
      <c r="A385" s="377"/>
      <c r="B385" s="377"/>
      <c r="C385" s="378"/>
      <c r="D385" s="381" t="n">
        <v>702</v>
      </c>
      <c r="E385" s="380" t="s">
        <v>586</v>
      </c>
      <c r="F385" s="381" t="s">
        <v>597</v>
      </c>
    </row>
    <row r="386" customFormat="false" ht="13.5" hidden="false" customHeight="false" outlineLevel="0" collapsed="false">
      <c r="A386" s="377"/>
      <c r="B386" s="377"/>
      <c r="C386" s="378"/>
      <c r="D386" s="381" t="n">
        <v>703</v>
      </c>
      <c r="E386" s="380" t="s">
        <v>586</v>
      </c>
      <c r="F386" s="381" t="s">
        <v>598</v>
      </c>
    </row>
    <row r="387" customFormat="false" ht="13.5" hidden="false" customHeight="false" outlineLevel="0" collapsed="false">
      <c r="A387" s="377"/>
      <c r="B387" s="377"/>
      <c r="C387" s="378"/>
      <c r="D387" s="381" t="n">
        <v>704</v>
      </c>
      <c r="E387" s="380" t="s">
        <v>586</v>
      </c>
      <c r="F387" s="381" t="s">
        <v>599</v>
      </c>
    </row>
    <row r="388" customFormat="false" ht="13.5" hidden="false" customHeight="false" outlineLevel="0" collapsed="false">
      <c r="A388" s="377"/>
      <c r="B388" s="377"/>
      <c r="C388" s="378"/>
      <c r="D388" s="381" t="n">
        <v>705</v>
      </c>
      <c r="E388" s="380" t="s">
        <v>586</v>
      </c>
      <c r="F388" s="381" t="s">
        <v>600</v>
      </c>
    </row>
    <row r="389" customFormat="false" ht="13.5" hidden="false" customHeight="false" outlineLevel="0" collapsed="false">
      <c r="A389" s="377"/>
      <c r="B389" s="377"/>
      <c r="C389" s="378"/>
      <c r="D389" s="381" t="n">
        <v>709</v>
      </c>
      <c r="E389" s="380" t="s">
        <v>586</v>
      </c>
      <c r="F389" s="381" t="s">
        <v>601</v>
      </c>
    </row>
    <row r="390" customFormat="false" ht="13.5" hidden="false" customHeight="false" outlineLevel="0" collapsed="false">
      <c r="A390" s="377"/>
      <c r="B390" s="377"/>
      <c r="C390" s="378" t="s">
        <v>602</v>
      </c>
      <c r="D390" s="381" t="n">
        <v>710</v>
      </c>
      <c r="E390" s="380" t="s">
        <v>603</v>
      </c>
      <c r="F390" s="381" t="s">
        <v>604</v>
      </c>
    </row>
    <row r="391" customFormat="false" ht="13.5" hidden="false" customHeight="false" outlineLevel="0" collapsed="false">
      <c r="A391" s="377"/>
      <c r="B391" s="377"/>
      <c r="C391" s="378"/>
      <c r="D391" s="381" t="n">
        <v>711</v>
      </c>
      <c r="E391" s="380" t="s">
        <v>603</v>
      </c>
      <c r="F391" s="381" t="s">
        <v>605</v>
      </c>
    </row>
    <row r="392" customFormat="false" ht="13.5" hidden="false" customHeight="false" outlineLevel="0" collapsed="false">
      <c r="A392" s="377"/>
      <c r="B392" s="377"/>
      <c r="C392" s="378"/>
      <c r="D392" s="381" t="n">
        <v>712</v>
      </c>
      <c r="E392" s="380" t="s">
        <v>603</v>
      </c>
      <c r="F392" s="381" t="s">
        <v>606</v>
      </c>
    </row>
    <row r="393" customFormat="false" ht="13.5" hidden="false" customHeight="false" outlineLevel="0" collapsed="false">
      <c r="A393" s="377"/>
      <c r="B393" s="377"/>
      <c r="C393" s="378"/>
      <c r="D393" s="381" t="n">
        <v>720</v>
      </c>
      <c r="E393" s="380" t="s">
        <v>603</v>
      </c>
      <c r="F393" s="381" t="s">
        <v>607</v>
      </c>
    </row>
    <row r="394" customFormat="false" ht="13.5" hidden="false" customHeight="false" outlineLevel="0" collapsed="false">
      <c r="A394" s="377"/>
      <c r="B394" s="377"/>
      <c r="C394" s="378"/>
      <c r="D394" s="381" t="n">
        <v>721</v>
      </c>
      <c r="E394" s="380" t="s">
        <v>603</v>
      </c>
      <c r="F394" s="381" t="s">
        <v>608</v>
      </c>
    </row>
    <row r="395" customFormat="false" ht="13.5" hidden="false" customHeight="false" outlineLevel="0" collapsed="false">
      <c r="A395" s="377"/>
      <c r="B395" s="377"/>
      <c r="C395" s="378"/>
      <c r="D395" s="381" t="n">
        <v>722</v>
      </c>
      <c r="E395" s="380" t="s">
        <v>603</v>
      </c>
      <c r="F395" s="381" t="s">
        <v>609</v>
      </c>
    </row>
    <row r="396" customFormat="false" ht="13.5" hidden="false" customHeight="false" outlineLevel="0" collapsed="false">
      <c r="A396" s="377"/>
      <c r="B396" s="377"/>
      <c r="C396" s="378"/>
      <c r="D396" s="381" t="n">
        <v>723</v>
      </c>
      <c r="E396" s="380" t="s">
        <v>603</v>
      </c>
      <c r="F396" s="381" t="s">
        <v>610</v>
      </c>
    </row>
    <row r="397" customFormat="false" ht="13.5" hidden="false" customHeight="false" outlineLevel="0" collapsed="false">
      <c r="A397" s="377"/>
      <c r="B397" s="377"/>
      <c r="C397" s="378"/>
      <c r="D397" s="381" t="n">
        <v>724</v>
      </c>
      <c r="E397" s="380" t="s">
        <v>603</v>
      </c>
      <c r="F397" s="381" t="s">
        <v>611</v>
      </c>
    </row>
    <row r="398" customFormat="false" ht="13.5" hidden="false" customHeight="false" outlineLevel="0" collapsed="false">
      <c r="A398" s="377"/>
      <c r="B398" s="377"/>
      <c r="C398" s="378"/>
      <c r="D398" s="381" t="n">
        <v>725</v>
      </c>
      <c r="E398" s="380" t="s">
        <v>603</v>
      </c>
      <c r="F398" s="381" t="s">
        <v>612</v>
      </c>
    </row>
    <row r="399" customFormat="false" ht="13.5" hidden="false" customHeight="false" outlineLevel="0" collapsed="false">
      <c r="A399" s="377"/>
      <c r="B399" s="377"/>
      <c r="C399" s="378"/>
      <c r="D399" s="381" t="n">
        <v>726</v>
      </c>
      <c r="E399" s="380" t="s">
        <v>603</v>
      </c>
      <c r="F399" s="381" t="s">
        <v>613</v>
      </c>
    </row>
    <row r="400" customFormat="false" ht="13.5" hidden="false" customHeight="false" outlineLevel="0" collapsed="false">
      <c r="A400" s="377"/>
      <c r="B400" s="377"/>
      <c r="C400" s="378"/>
      <c r="D400" s="381" t="n">
        <v>727</v>
      </c>
      <c r="E400" s="380" t="s">
        <v>603</v>
      </c>
      <c r="F400" s="381" t="s">
        <v>614</v>
      </c>
    </row>
    <row r="401" customFormat="false" ht="13.5" hidden="false" customHeight="false" outlineLevel="0" collapsed="false">
      <c r="A401" s="377"/>
      <c r="B401" s="377"/>
      <c r="C401" s="378"/>
      <c r="D401" s="381" t="n">
        <v>728</v>
      </c>
      <c r="E401" s="380" t="s">
        <v>603</v>
      </c>
      <c r="F401" s="381" t="s">
        <v>615</v>
      </c>
    </row>
    <row r="402" customFormat="false" ht="13.5" hidden="false" customHeight="false" outlineLevel="0" collapsed="false">
      <c r="A402" s="377"/>
      <c r="B402" s="377"/>
      <c r="C402" s="378"/>
      <c r="D402" s="381" t="n">
        <v>729</v>
      </c>
      <c r="E402" s="380" t="s">
        <v>603</v>
      </c>
      <c r="F402" s="381" t="s">
        <v>616</v>
      </c>
    </row>
    <row r="403" customFormat="false" ht="13.5" hidden="false" customHeight="false" outlineLevel="0" collapsed="false">
      <c r="A403" s="377"/>
      <c r="B403" s="377"/>
      <c r="C403" s="378"/>
      <c r="D403" s="381" t="n">
        <v>730</v>
      </c>
      <c r="E403" s="380" t="s">
        <v>603</v>
      </c>
      <c r="F403" s="381" t="s">
        <v>617</v>
      </c>
    </row>
    <row r="404" customFormat="false" ht="13.5" hidden="false" customHeight="false" outlineLevel="0" collapsed="false">
      <c r="A404" s="377"/>
      <c r="B404" s="377"/>
      <c r="C404" s="378"/>
      <c r="D404" s="381" t="n">
        <v>731</v>
      </c>
      <c r="E404" s="380" t="s">
        <v>603</v>
      </c>
      <c r="F404" s="381" t="s">
        <v>618</v>
      </c>
    </row>
    <row r="405" customFormat="false" ht="13.5" hidden="false" customHeight="false" outlineLevel="0" collapsed="false">
      <c r="A405" s="377"/>
      <c r="B405" s="377"/>
      <c r="C405" s="378"/>
      <c r="D405" s="381" t="n">
        <v>740</v>
      </c>
      <c r="E405" s="380" t="s">
        <v>603</v>
      </c>
      <c r="F405" s="381" t="s">
        <v>619</v>
      </c>
    </row>
    <row r="406" customFormat="false" ht="13.5" hidden="false" customHeight="false" outlineLevel="0" collapsed="false">
      <c r="A406" s="377"/>
      <c r="B406" s="377"/>
      <c r="C406" s="378"/>
      <c r="D406" s="381" t="n">
        <v>741</v>
      </c>
      <c r="E406" s="380" t="s">
        <v>603</v>
      </c>
      <c r="F406" s="381" t="s">
        <v>620</v>
      </c>
    </row>
    <row r="407" customFormat="false" ht="13.5" hidden="false" customHeight="false" outlineLevel="0" collapsed="false">
      <c r="A407" s="377"/>
      <c r="B407" s="377"/>
      <c r="C407" s="378"/>
      <c r="D407" s="381" t="n">
        <v>742</v>
      </c>
      <c r="E407" s="380" t="s">
        <v>603</v>
      </c>
      <c r="F407" s="381" t="s">
        <v>621</v>
      </c>
    </row>
    <row r="408" customFormat="false" ht="13.5" hidden="false" customHeight="false" outlineLevel="0" collapsed="false">
      <c r="A408" s="377"/>
      <c r="B408" s="377"/>
      <c r="C408" s="378"/>
      <c r="D408" s="381" t="n">
        <v>743</v>
      </c>
      <c r="E408" s="380" t="s">
        <v>603</v>
      </c>
      <c r="F408" s="381" t="s">
        <v>622</v>
      </c>
    </row>
    <row r="409" customFormat="false" ht="13.5" hidden="false" customHeight="false" outlineLevel="0" collapsed="false">
      <c r="A409" s="377"/>
      <c r="B409" s="377"/>
      <c r="C409" s="378"/>
      <c r="D409" s="381" t="n">
        <v>744</v>
      </c>
      <c r="E409" s="380" t="s">
        <v>603</v>
      </c>
      <c r="F409" s="381" t="s">
        <v>623</v>
      </c>
    </row>
    <row r="410" customFormat="false" ht="13.5" hidden="false" customHeight="false" outlineLevel="0" collapsed="false">
      <c r="A410" s="377"/>
      <c r="B410" s="377"/>
      <c r="C410" s="378"/>
      <c r="D410" s="381" t="n">
        <v>745</v>
      </c>
      <c r="E410" s="380" t="s">
        <v>603</v>
      </c>
      <c r="F410" s="381" t="s">
        <v>624</v>
      </c>
    </row>
    <row r="411" customFormat="false" ht="13.5" hidden="false" customHeight="false" outlineLevel="0" collapsed="false">
      <c r="A411" s="377"/>
      <c r="B411" s="377"/>
      <c r="C411" s="378"/>
      <c r="D411" s="381" t="n">
        <v>746</v>
      </c>
      <c r="E411" s="380" t="s">
        <v>603</v>
      </c>
      <c r="F411" s="381" t="s">
        <v>625</v>
      </c>
    </row>
    <row r="412" customFormat="false" ht="13.5" hidden="false" customHeight="false" outlineLevel="0" collapsed="false">
      <c r="A412" s="377"/>
      <c r="B412" s="377"/>
      <c r="C412" s="378"/>
      <c r="D412" s="381" t="n">
        <v>749</v>
      </c>
      <c r="E412" s="380" t="s">
        <v>603</v>
      </c>
      <c r="F412" s="381" t="s">
        <v>626</v>
      </c>
    </row>
    <row r="413" customFormat="false" ht="13.5" hidden="false" customHeight="false" outlineLevel="0" collapsed="false">
      <c r="A413" s="377"/>
      <c r="B413" s="377"/>
      <c r="C413" s="378" t="s">
        <v>627</v>
      </c>
      <c r="D413" s="381" t="n">
        <v>750</v>
      </c>
      <c r="E413" s="380" t="s">
        <v>628</v>
      </c>
      <c r="F413" s="381" t="s">
        <v>629</v>
      </c>
    </row>
    <row r="414" customFormat="false" ht="13.5" hidden="false" customHeight="false" outlineLevel="0" collapsed="false">
      <c r="A414" s="377"/>
      <c r="B414" s="377"/>
      <c r="C414" s="378"/>
      <c r="D414" s="381" t="n">
        <v>751</v>
      </c>
      <c r="E414" s="380" t="s">
        <v>628</v>
      </c>
      <c r="F414" s="381" t="s">
        <v>630</v>
      </c>
    </row>
    <row r="415" customFormat="false" ht="13.5" hidden="false" customHeight="false" outlineLevel="0" collapsed="false">
      <c r="A415" s="377"/>
      <c r="B415" s="377"/>
      <c r="C415" s="378"/>
      <c r="D415" s="381" t="n">
        <v>752</v>
      </c>
      <c r="E415" s="380" t="s">
        <v>628</v>
      </c>
      <c r="F415" s="381" t="s">
        <v>631</v>
      </c>
    </row>
    <row r="416" customFormat="false" ht="13.5" hidden="false" customHeight="false" outlineLevel="0" collapsed="false">
      <c r="A416" s="377"/>
      <c r="B416" s="377"/>
      <c r="C416" s="378"/>
      <c r="D416" s="381" t="n">
        <v>753</v>
      </c>
      <c r="E416" s="380" t="s">
        <v>628</v>
      </c>
      <c r="F416" s="381" t="s">
        <v>632</v>
      </c>
    </row>
    <row r="417" customFormat="false" ht="13.5" hidden="false" customHeight="false" outlineLevel="0" collapsed="false">
      <c r="A417" s="377"/>
      <c r="B417" s="377"/>
      <c r="C417" s="378"/>
      <c r="D417" s="381" t="n">
        <v>759</v>
      </c>
      <c r="E417" s="380" t="s">
        <v>628</v>
      </c>
      <c r="F417" s="381" t="s">
        <v>633</v>
      </c>
    </row>
    <row r="418" customFormat="false" ht="13.5" hidden="false" customHeight="false" outlineLevel="0" collapsed="false">
      <c r="A418" s="377"/>
      <c r="B418" s="377"/>
      <c r="C418" s="378"/>
      <c r="D418" s="381" t="n">
        <v>760</v>
      </c>
      <c r="E418" s="380" t="s">
        <v>628</v>
      </c>
      <c r="F418" s="381" t="s">
        <v>634</v>
      </c>
    </row>
    <row r="419" customFormat="false" ht="13.5" hidden="false" customHeight="false" outlineLevel="0" collapsed="false">
      <c r="A419" s="377"/>
      <c r="B419" s="377"/>
      <c r="C419" s="378"/>
      <c r="D419" s="381" t="n">
        <v>761</v>
      </c>
      <c r="E419" s="380" t="s">
        <v>628</v>
      </c>
      <c r="F419" s="381" t="s">
        <v>635</v>
      </c>
    </row>
    <row r="420" customFormat="false" ht="13.5" hidden="false" customHeight="false" outlineLevel="0" collapsed="false">
      <c r="A420" s="377"/>
      <c r="B420" s="377"/>
      <c r="C420" s="378"/>
      <c r="D420" s="381" t="n">
        <v>762</v>
      </c>
      <c r="E420" s="380" t="s">
        <v>628</v>
      </c>
      <c r="F420" s="381" t="s">
        <v>636</v>
      </c>
    </row>
    <row r="421" customFormat="false" ht="13.5" hidden="false" customHeight="false" outlineLevel="0" collapsed="false">
      <c r="A421" s="377"/>
      <c r="B421" s="377"/>
      <c r="C421" s="378"/>
      <c r="D421" s="381" t="n">
        <v>763</v>
      </c>
      <c r="E421" s="380" t="s">
        <v>628</v>
      </c>
      <c r="F421" s="381" t="s">
        <v>637</v>
      </c>
    </row>
    <row r="422" customFormat="false" ht="13.5" hidden="false" customHeight="false" outlineLevel="0" collapsed="false">
      <c r="A422" s="377"/>
      <c r="B422" s="377"/>
      <c r="C422" s="378"/>
      <c r="D422" s="381" t="n">
        <v>764</v>
      </c>
      <c r="E422" s="380" t="s">
        <v>628</v>
      </c>
      <c r="F422" s="381" t="s">
        <v>638</v>
      </c>
    </row>
    <row r="423" customFormat="false" ht="13.5" hidden="false" customHeight="false" outlineLevel="0" collapsed="false">
      <c r="A423" s="377"/>
      <c r="B423" s="377"/>
      <c r="C423" s="378"/>
      <c r="D423" s="381" t="n">
        <v>765</v>
      </c>
      <c r="E423" s="380" t="s">
        <v>628</v>
      </c>
      <c r="F423" s="381" t="s">
        <v>639</v>
      </c>
    </row>
    <row r="424" customFormat="false" ht="13.5" hidden="false" customHeight="false" outlineLevel="0" collapsed="false">
      <c r="A424" s="377"/>
      <c r="B424" s="377"/>
      <c r="C424" s="378"/>
      <c r="D424" s="381" t="n">
        <v>766</v>
      </c>
      <c r="E424" s="380" t="s">
        <v>628</v>
      </c>
      <c r="F424" s="381" t="s">
        <v>640</v>
      </c>
    </row>
    <row r="425" customFormat="false" ht="13.5" hidden="false" customHeight="false" outlineLevel="0" collapsed="false">
      <c r="A425" s="377"/>
      <c r="B425" s="377"/>
      <c r="C425" s="378"/>
      <c r="D425" s="381" t="n">
        <v>767</v>
      </c>
      <c r="E425" s="380" t="s">
        <v>628</v>
      </c>
      <c r="F425" s="381" t="s">
        <v>641</v>
      </c>
    </row>
    <row r="426" customFormat="false" ht="13.5" hidden="false" customHeight="false" outlineLevel="0" collapsed="false">
      <c r="A426" s="377"/>
      <c r="B426" s="377"/>
      <c r="C426" s="378"/>
      <c r="D426" s="381" t="n">
        <v>769</v>
      </c>
      <c r="E426" s="380" t="s">
        <v>628</v>
      </c>
      <c r="F426" s="381" t="s">
        <v>642</v>
      </c>
    </row>
    <row r="427" customFormat="false" ht="13.5" hidden="false" customHeight="false" outlineLevel="0" collapsed="false">
      <c r="A427" s="377"/>
      <c r="B427" s="377"/>
      <c r="C427" s="378"/>
      <c r="D427" s="381" t="n">
        <v>770</v>
      </c>
      <c r="E427" s="380" t="s">
        <v>628</v>
      </c>
      <c r="F427" s="381" t="s">
        <v>643</v>
      </c>
    </row>
    <row r="428" customFormat="false" ht="13.5" hidden="false" customHeight="false" outlineLevel="0" collapsed="false">
      <c r="A428" s="377"/>
      <c r="B428" s="377"/>
      <c r="C428" s="378"/>
      <c r="D428" s="381" t="n">
        <v>771</v>
      </c>
      <c r="E428" s="380" t="s">
        <v>628</v>
      </c>
      <c r="F428" s="381" t="s">
        <v>644</v>
      </c>
    </row>
    <row r="429" customFormat="false" ht="13.5" hidden="false" customHeight="false" outlineLevel="0" collapsed="false">
      <c r="A429" s="377"/>
      <c r="B429" s="377"/>
      <c r="C429" s="378"/>
      <c r="D429" s="381" t="n">
        <v>772</v>
      </c>
      <c r="E429" s="380" t="s">
        <v>628</v>
      </c>
      <c r="F429" s="381" t="s">
        <v>645</v>
      </c>
    </row>
    <row r="430" customFormat="false" ht="13.5" hidden="false" customHeight="false" outlineLevel="0" collapsed="false">
      <c r="A430" s="377"/>
      <c r="B430" s="377"/>
      <c r="C430" s="378" t="s">
        <v>646</v>
      </c>
      <c r="D430" s="381" t="n">
        <v>780</v>
      </c>
      <c r="E430" s="380" t="s">
        <v>647</v>
      </c>
      <c r="F430" s="381" t="s">
        <v>648</v>
      </c>
    </row>
    <row r="431" customFormat="false" ht="13.5" hidden="false" customHeight="false" outlineLevel="0" collapsed="false">
      <c r="A431" s="377"/>
      <c r="B431" s="377"/>
      <c r="C431" s="378"/>
      <c r="D431" s="381" t="n">
        <v>781</v>
      </c>
      <c r="E431" s="380" t="s">
        <v>647</v>
      </c>
      <c r="F431" s="381" t="s">
        <v>649</v>
      </c>
    </row>
    <row r="432" customFormat="false" ht="13.5" hidden="false" customHeight="false" outlineLevel="0" collapsed="false">
      <c r="A432" s="377"/>
      <c r="B432" s="377"/>
      <c r="C432" s="378"/>
      <c r="D432" s="381" t="n">
        <v>782</v>
      </c>
      <c r="E432" s="380" t="s">
        <v>647</v>
      </c>
      <c r="F432" s="381" t="s">
        <v>650</v>
      </c>
    </row>
    <row r="433" customFormat="false" ht="13.5" hidden="false" customHeight="false" outlineLevel="0" collapsed="false">
      <c r="A433" s="377"/>
      <c r="B433" s="377"/>
      <c r="C433" s="378"/>
      <c r="D433" s="381" t="n">
        <v>783</v>
      </c>
      <c r="E433" s="380" t="s">
        <v>647</v>
      </c>
      <c r="F433" s="381" t="s">
        <v>651</v>
      </c>
    </row>
    <row r="434" customFormat="false" ht="13.5" hidden="false" customHeight="false" outlineLevel="0" collapsed="false">
      <c r="A434" s="377"/>
      <c r="B434" s="377"/>
      <c r="C434" s="378"/>
      <c r="D434" s="381" t="n">
        <v>784</v>
      </c>
      <c r="E434" s="380" t="s">
        <v>647</v>
      </c>
      <c r="F434" s="381" t="s">
        <v>652</v>
      </c>
    </row>
    <row r="435" customFormat="false" ht="13.5" hidden="false" customHeight="false" outlineLevel="0" collapsed="false">
      <c r="A435" s="377"/>
      <c r="B435" s="377"/>
      <c r="C435" s="378"/>
      <c r="D435" s="381" t="n">
        <v>785</v>
      </c>
      <c r="E435" s="380" t="s">
        <v>647</v>
      </c>
      <c r="F435" s="381" t="s">
        <v>653</v>
      </c>
    </row>
    <row r="436" customFormat="false" ht="13.5" hidden="false" customHeight="false" outlineLevel="0" collapsed="false">
      <c r="A436" s="377"/>
      <c r="B436" s="377"/>
      <c r="C436" s="378"/>
      <c r="D436" s="381" t="n">
        <v>789</v>
      </c>
      <c r="E436" s="380" t="s">
        <v>647</v>
      </c>
      <c r="F436" s="381" t="s">
        <v>654</v>
      </c>
    </row>
    <row r="437" customFormat="false" ht="13.5" hidden="false" customHeight="false" outlineLevel="0" collapsed="false">
      <c r="A437" s="377"/>
      <c r="B437" s="377"/>
      <c r="C437" s="378"/>
      <c r="D437" s="381" t="n">
        <v>790</v>
      </c>
      <c r="E437" s="380" t="s">
        <v>647</v>
      </c>
      <c r="F437" s="381" t="s">
        <v>655</v>
      </c>
    </row>
    <row r="438" customFormat="false" ht="13.5" hidden="false" customHeight="false" outlineLevel="0" collapsed="false">
      <c r="A438" s="377"/>
      <c r="B438" s="377"/>
      <c r="C438" s="378"/>
      <c r="D438" s="381" t="n">
        <v>791</v>
      </c>
      <c r="E438" s="380" t="s">
        <v>647</v>
      </c>
      <c r="F438" s="381" t="s">
        <v>656</v>
      </c>
    </row>
    <row r="439" customFormat="false" ht="13.5" hidden="false" customHeight="false" outlineLevel="0" collapsed="false">
      <c r="A439" s="377"/>
      <c r="B439" s="377"/>
      <c r="C439" s="378"/>
      <c r="D439" s="381" t="n">
        <v>792</v>
      </c>
      <c r="E439" s="380" t="s">
        <v>647</v>
      </c>
      <c r="F439" s="381" t="s">
        <v>657</v>
      </c>
    </row>
    <row r="440" customFormat="false" ht="13.5" hidden="false" customHeight="false" outlineLevel="0" collapsed="false">
      <c r="A440" s="377"/>
      <c r="B440" s="377"/>
      <c r="C440" s="378"/>
      <c r="D440" s="381" t="n">
        <v>793</v>
      </c>
      <c r="E440" s="380" t="s">
        <v>647</v>
      </c>
      <c r="F440" s="381" t="s">
        <v>658</v>
      </c>
    </row>
    <row r="441" customFormat="false" ht="13.5" hidden="false" customHeight="false" outlineLevel="0" collapsed="false">
      <c r="A441" s="377"/>
      <c r="B441" s="377"/>
      <c r="C441" s="378"/>
      <c r="D441" s="381" t="n">
        <v>794</v>
      </c>
      <c r="E441" s="380" t="s">
        <v>647</v>
      </c>
      <c r="F441" s="381" t="s">
        <v>659</v>
      </c>
    </row>
    <row r="442" customFormat="false" ht="13.5" hidden="false" customHeight="false" outlineLevel="0" collapsed="false">
      <c r="A442" s="377"/>
      <c r="B442" s="377"/>
      <c r="C442" s="378"/>
      <c r="D442" s="381" t="n">
        <v>795</v>
      </c>
      <c r="E442" s="380" t="s">
        <v>647</v>
      </c>
      <c r="F442" s="381" t="s">
        <v>660</v>
      </c>
    </row>
    <row r="443" customFormat="false" ht="13.5" hidden="false" customHeight="false" outlineLevel="0" collapsed="false">
      <c r="A443" s="377"/>
      <c r="B443" s="377"/>
      <c r="C443" s="378"/>
      <c r="D443" s="381" t="n">
        <v>796</v>
      </c>
      <c r="E443" s="380" t="s">
        <v>647</v>
      </c>
      <c r="F443" s="381" t="s">
        <v>661</v>
      </c>
    </row>
    <row r="444" customFormat="false" ht="13.5" hidden="false" customHeight="false" outlineLevel="0" collapsed="false">
      <c r="A444" s="377"/>
      <c r="B444" s="377"/>
      <c r="C444" s="378"/>
      <c r="D444" s="381" t="n">
        <v>799</v>
      </c>
      <c r="E444" s="380" t="s">
        <v>647</v>
      </c>
      <c r="F444" s="381" t="s">
        <v>662</v>
      </c>
    </row>
    <row r="445" customFormat="false" ht="13.5" hidden="false" customHeight="false" outlineLevel="0" collapsed="false">
      <c r="A445" s="377"/>
      <c r="B445" s="377"/>
      <c r="C445" s="378"/>
      <c r="D445" s="381" t="n">
        <v>800</v>
      </c>
      <c r="E445" s="380" t="s">
        <v>647</v>
      </c>
      <c r="F445" s="381" t="s">
        <v>663</v>
      </c>
    </row>
    <row r="446" customFormat="false" ht="13.5" hidden="false" customHeight="false" outlineLevel="0" collapsed="false">
      <c r="A446" s="377"/>
      <c r="B446" s="377"/>
      <c r="C446" s="378"/>
      <c r="D446" s="381" t="n">
        <v>801</v>
      </c>
      <c r="E446" s="380" t="s">
        <v>647</v>
      </c>
      <c r="F446" s="381" t="s">
        <v>664</v>
      </c>
    </row>
    <row r="447" customFormat="false" ht="13.5" hidden="false" customHeight="false" outlineLevel="0" collapsed="false">
      <c r="A447" s="377"/>
      <c r="B447" s="377"/>
      <c r="C447" s="378"/>
      <c r="D447" s="381" t="n">
        <v>802</v>
      </c>
      <c r="E447" s="380" t="s">
        <v>647</v>
      </c>
      <c r="F447" s="381" t="s">
        <v>665</v>
      </c>
    </row>
    <row r="448" customFormat="false" ht="13.5" hidden="false" customHeight="false" outlineLevel="0" collapsed="false">
      <c r="A448" s="377"/>
      <c r="B448" s="377"/>
      <c r="C448" s="378"/>
      <c r="D448" s="381" t="n">
        <v>803</v>
      </c>
      <c r="E448" s="380" t="s">
        <v>647</v>
      </c>
      <c r="F448" s="381" t="s">
        <v>666</v>
      </c>
    </row>
    <row r="449" customFormat="false" ht="13.5" hidden="false" customHeight="false" outlineLevel="0" collapsed="false">
      <c r="A449" s="377"/>
      <c r="B449" s="377"/>
      <c r="C449" s="378"/>
      <c r="D449" s="381" t="n">
        <v>804</v>
      </c>
      <c r="E449" s="380" t="s">
        <v>647</v>
      </c>
      <c r="F449" s="381" t="s">
        <v>667</v>
      </c>
    </row>
    <row r="450" customFormat="false" ht="13.5" hidden="false" customHeight="false" outlineLevel="0" collapsed="false">
      <c r="A450" s="377"/>
      <c r="B450" s="377"/>
      <c r="C450" s="378"/>
      <c r="D450" s="381" t="n">
        <v>805</v>
      </c>
      <c r="E450" s="380" t="s">
        <v>647</v>
      </c>
      <c r="F450" s="381" t="s">
        <v>668</v>
      </c>
    </row>
    <row r="451" customFormat="false" ht="13.5" hidden="false" customHeight="false" outlineLevel="0" collapsed="false">
      <c r="A451" s="377"/>
      <c r="B451" s="377"/>
      <c r="C451" s="378"/>
      <c r="D451" s="381" t="n">
        <v>806</v>
      </c>
      <c r="E451" s="380" t="s">
        <v>647</v>
      </c>
      <c r="F451" s="381" t="s">
        <v>669</v>
      </c>
    </row>
    <row r="452" customFormat="false" ht="13.5" hidden="false" customHeight="false" outlineLevel="0" collapsed="false">
      <c r="A452" s="377"/>
      <c r="B452" s="377"/>
      <c r="C452" s="378"/>
      <c r="D452" s="381" t="n">
        <v>809</v>
      </c>
      <c r="E452" s="380" t="s">
        <v>647</v>
      </c>
      <c r="F452" s="381" t="s">
        <v>670</v>
      </c>
    </row>
    <row r="453" customFormat="false" ht="13.5" hidden="false" customHeight="false" outlineLevel="0" collapsed="false">
      <c r="A453" s="377"/>
      <c r="B453" s="377"/>
      <c r="C453" s="378" t="s">
        <v>671</v>
      </c>
      <c r="D453" s="381" t="n">
        <v>810</v>
      </c>
      <c r="E453" s="380" t="s">
        <v>672</v>
      </c>
      <c r="F453" s="381" t="s">
        <v>673</v>
      </c>
    </row>
    <row r="454" customFormat="false" ht="13.5" hidden="false" customHeight="false" outlineLevel="0" collapsed="false">
      <c r="A454" s="377"/>
      <c r="B454" s="377"/>
      <c r="C454" s="378"/>
      <c r="D454" s="381" t="n">
        <v>811</v>
      </c>
      <c r="E454" s="380" t="s">
        <v>672</v>
      </c>
      <c r="F454" s="381" t="s">
        <v>674</v>
      </c>
    </row>
    <row r="455" customFormat="false" ht="13.5" hidden="false" customHeight="false" outlineLevel="0" collapsed="false">
      <c r="A455" s="377"/>
      <c r="B455" s="377"/>
      <c r="C455" s="378"/>
      <c r="D455" s="381" t="n">
        <v>812</v>
      </c>
      <c r="E455" s="380" t="s">
        <v>672</v>
      </c>
      <c r="F455" s="381" t="s">
        <v>675</v>
      </c>
    </row>
    <row r="456" customFormat="false" ht="13.5" hidden="false" customHeight="false" outlineLevel="0" collapsed="false">
      <c r="A456" s="377"/>
      <c r="B456" s="377"/>
      <c r="C456" s="378"/>
      <c r="D456" s="381" t="n">
        <v>813</v>
      </c>
      <c r="E456" s="380" t="s">
        <v>672</v>
      </c>
      <c r="F456" s="381" t="s">
        <v>676</v>
      </c>
    </row>
    <row r="457" customFormat="false" ht="13.5" hidden="false" customHeight="false" outlineLevel="0" collapsed="false">
      <c r="A457" s="377"/>
      <c r="B457" s="377"/>
      <c r="C457" s="378"/>
      <c r="D457" s="381" t="n">
        <v>814</v>
      </c>
      <c r="E457" s="380" t="s">
        <v>672</v>
      </c>
      <c r="F457" s="381" t="s">
        <v>677</v>
      </c>
    </row>
    <row r="458" customFormat="false" ht="13.5" hidden="false" customHeight="false" outlineLevel="0" collapsed="false">
      <c r="A458" s="377"/>
      <c r="B458" s="377"/>
      <c r="C458" s="378"/>
      <c r="D458" s="381" t="n">
        <v>815</v>
      </c>
      <c r="E458" s="380" t="s">
        <v>672</v>
      </c>
      <c r="F458" s="381" t="s">
        <v>678</v>
      </c>
    </row>
    <row r="459" customFormat="false" ht="13.5" hidden="false" customHeight="false" outlineLevel="0" collapsed="false">
      <c r="A459" s="377"/>
      <c r="B459" s="377"/>
      <c r="C459" s="378"/>
      <c r="D459" s="381" t="n">
        <v>816</v>
      </c>
      <c r="E459" s="380" t="s">
        <v>672</v>
      </c>
      <c r="F459" s="381" t="s">
        <v>679</v>
      </c>
    </row>
    <row r="460" customFormat="false" ht="13.5" hidden="false" customHeight="false" outlineLevel="0" collapsed="false">
      <c r="A460" s="377"/>
      <c r="B460" s="377"/>
      <c r="C460" s="378"/>
      <c r="D460" s="381" t="n">
        <v>817</v>
      </c>
      <c r="E460" s="380" t="s">
        <v>672</v>
      </c>
      <c r="F460" s="381" t="s">
        <v>680</v>
      </c>
    </row>
    <row r="461" customFormat="false" ht="13.5" hidden="false" customHeight="false" outlineLevel="0" collapsed="false">
      <c r="A461" s="377"/>
      <c r="B461" s="377"/>
      <c r="C461" s="378"/>
      <c r="D461" s="381" t="n">
        <v>818</v>
      </c>
      <c r="E461" s="380" t="s">
        <v>672</v>
      </c>
      <c r="F461" s="381" t="s">
        <v>681</v>
      </c>
    </row>
    <row r="462" customFormat="false" ht="13.5" hidden="false" customHeight="false" outlineLevel="0" collapsed="false">
      <c r="A462" s="377"/>
      <c r="B462" s="377"/>
      <c r="C462" s="378"/>
      <c r="D462" s="381" t="n">
        <v>820</v>
      </c>
      <c r="E462" s="380" t="s">
        <v>672</v>
      </c>
      <c r="F462" s="381" t="s">
        <v>682</v>
      </c>
    </row>
    <row r="463" customFormat="false" ht="13.5" hidden="false" customHeight="false" outlineLevel="0" collapsed="false">
      <c r="A463" s="377"/>
      <c r="B463" s="377"/>
      <c r="C463" s="378"/>
      <c r="D463" s="381" t="n">
        <v>821</v>
      </c>
      <c r="E463" s="380" t="s">
        <v>672</v>
      </c>
      <c r="F463" s="381" t="s">
        <v>683</v>
      </c>
    </row>
    <row r="464" customFormat="false" ht="13.5" hidden="false" customHeight="false" outlineLevel="0" collapsed="false">
      <c r="A464" s="377"/>
      <c r="B464" s="377"/>
      <c r="C464" s="378"/>
      <c r="D464" s="381" t="n">
        <v>822</v>
      </c>
      <c r="E464" s="380" t="s">
        <v>672</v>
      </c>
      <c r="F464" s="381" t="s">
        <v>684</v>
      </c>
    </row>
    <row r="465" customFormat="false" ht="13.5" hidden="false" customHeight="false" outlineLevel="0" collapsed="false">
      <c r="A465" s="377"/>
      <c r="B465" s="377"/>
      <c r="C465" s="378"/>
      <c r="D465" s="381" t="n">
        <v>823</v>
      </c>
      <c r="E465" s="380" t="s">
        <v>672</v>
      </c>
      <c r="F465" s="381" t="s">
        <v>685</v>
      </c>
    </row>
    <row r="466" customFormat="false" ht="13.5" hidden="false" customHeight="false" outlineLevel="0" collapsed="false">
      <c r="A466" s="377"/>
      <c r="B466" s="377"/>
      <c r="C466" s="378"/>
      <c r="D466" s="381" t="n">
        <v>824</v>
      </c>
      <c r="E466" s="380" t="s">
        <v>672</v>
      </c>
      <c r="F466" s="381" t="s">
        <v>686</v>
      </c>
    </row>
    <row r="467" customFormat="false" ht="13.5" hidden="false" customHeight="false" outlineLevel="0" collapsed="false">
      <c r="A467" s="377"/>
      <c r="B467" s="377"/>
      <c r="C467" s="378"/>
      <c r="D467" s="381" t="n">
        <v>829</v>
      </c>
      <c r="E467" s="380" t="s">
        <v>672</v>
      </c>
      <c r="F467" s="381" t="s">
        <v>687</v>
      </c>
    </row>
    <row r="468" customFormat="false" ht="13.5" hidden="false" customHeight="false" outlineLevel="0" collapsed="false">
      <c r="A468" s="377"/>
      <c r="B468" s="377"/>
      <c r="C468" s="378" t="s">
        <v>688</v>
      </c>
      <c r="D468" s="381" t="n">
        <v>830</v>
      </c>
      <c r="E468" s="380" t="s">
        <v>689</v>
      </c>
      <c r="F468" s="381" t="s">
        <v>690</v>
      </c>
    </row>
    <row r="469" customFormat="false" ht="13.5" hidden="false" customHeight="false" outlineLevel="0" collapsed="false">
      <c r="A469" s="377"/>
      <c r="B469" s="377"/>
      <c r="C469" s="378"/>
      <c r="D469" s="381" t="n">
        <v>831</v>
      </c>
      <c r="E469" s="380" t="s">
        <v>689</v>
      </c>
      <c r="F469" s="381" t="s">
        <v>691</v>
      </c>
    </row>
    <row r="470" customFormat="false" ht="13.5" hidden="false" customHeight="false" outlineLevel="0" collapsed="false">
      <c r="A470" s="377"/>
      <c r="B470" s="377"/>
      <c r="C470" s="378"/>
      <c r="D470" s="381" t="n">
        <v>832</v>
      </c>
      <c r="E470" s="380" t="s">
        <v>689</v>
      </c>
      <c r="F470" s="381" t="s">
        <v>692</v>
      </c>
    </row>
    <row r="471" customFormat="false" ht="13.5" hidden="false" customHeight="false" outlineLevel="0" collapsed="false">
      <c r="A471" s="377"/>
      <c r="B471" s="377"/>
      <c r="C471" s="378"/>
      <c r="D471" s="381" t="n">
        <v>833</v>
      </c>
      <c r="E471" s="380" t="s">
        <v>689</v>
      </c>
      <c r="F471" s="381" t="s">
        <v>693</v>
      </c>
    </row>
    <row r="472" customFormat="false" ht="13.5" hidden="false" customHeight="false" outlineLevel="0" collapsed="false">
      <c r="A472" s="377"/>
      <c r="B472" s="377"/>
      <c r="C472" s="378"/>
      <c r="D472" s="381" t="n">
        <v>834</v>
      </c>
      <c r="E472" s="380" t="s">
        <v>689</v>
      </c>
      <c r="F472" s="381" t="s">
        <v>694</v>
      </c>
    </row>
    <row r="473" customFormat="false" ht="13.5" hidden="false" customHeight="false" outlineLevel="0" collapsed="false">
      <c r="A473" s="377"/>
      <c r="B473" s="377"/>
      <c r="C473" s="378"/>
      <c r="D473" s="381" t="n">
        <v>835</v>
      </c>
      <c r="E473" s="380" t="s">
        <v>689</v>
      </c>
      <c r="F473" s="381" t="s">
        <v>695</v>
      </c>
    </row>
    <row r="474" customFormat="false" ht="13.5" hidden="false" customHeight="false" outlineLevel="0" collapsed="false">
      <c r="A474" s="377"/>
      <c r="B474" s="377"/>
      <c r="C474" s="378"/>
      <c r="D474" s="381" t="n">
        <v>836</v>
      </c>
      <c r="E474" s="380" t="s">
        <v>689</v>
      </c>
      <c r="F474" s="381" t="s">
        <v>696</v>
      </c>
    </row>
    <row r="475" customFormat="false" ht="13.5" hidden="false" customHeight="false" outlineLevel="0" collapsed="false">
      <c r="A475" s="377"/>
      <c r="B475" s="377"/>
      <c r="C475" s="378"/>
      <c r="D475" s="381" t="n">
        <v>840</v>
      </c>
      <c r="E475" s="380" t="s">
        <v>689</v>
      </c>
      <c r="F475" s="381" t="s">
        <v>697</v>
      </c>
    </row>
    <row r="476" customFormat="false" ht="13.5" hidden="false" customHeight="false" outlineLevel="0" collapsed="false">
      <c r="A476" s="377"/>
      <c r="B476" s="377"/>
      <c r="C476" s="378"/>
      <c r="D476" s="381" t="n">
        <v>841</v>
      </c>
      <c r="E476" s="380" t="s">
        <v>689</v>
      </c>
      <c r="F476" s="381" t="s">
        <v>698</v>
      </c>
    </row>
    <row r="477" customFormat="false" ht="13.5" hidden="false" customHeight="false" outlineLevel="0" collapsed="false">
      <c r="A477" s="377"/>
      <c r="B477" s="377"/>
      <c r="C477" s="378"/>
      <c r="D477" s="381" t="n">
        <v>842</v>
      </c>
      <c r="E477" s="380" t="s">
        <v>689</v>
      </c>
      <c r="F477" s="381" t="s">
        <v>699</v>
      </c>
    </row>
    <row r="478" customFormat="false" ht="13.5" hidden="false" customHeight="false" outlineLevel="0" collapsed="false">
      <c r="A478" s="377"/>
      <c r="B478" s="377"/>
      <c r="C478" s="378"/>
      <c r="D478" s="381" t="n">
        <v>849</v>
      </c>
      <c r="E478" s="380" t="s">
        <v>689</v>
      </c>
      <c r="F478" s="381" t="s">
        <v>700</v>
      </c>
    </row>
    <row r="479" customFormat="false" ht="13.5" hidden="false" customHeight="false" outlineLevel="0" collapsed="false">
      <c r="A479" s="377"/>
      <c r="B479" s="377"/>
      <c r="C479" s="378"/>
      <c r="D479" s="381" t="n">
        <v>850</v>
      </c>
      <c r="E479" s="380" t="s">
        <v>689</v>
      </c>
      <c r="F479" s="381" t="s">
        <v>701</v>
      </c>
    </row>
    <row r="480" customFormat="false" ht="13.5" hidden="false" customHeight="false" outlineLevel="0" collapsed="false">
      <c r="A480" s="377"/>
      <c r="B480" s="377"/>
      <c r="C480" s="378"/>
      <c r="D480" s="381" t="n">
        <v>851</v>
      </c>
      <c r="E480" s="380" t="s">
        <v>689</v>
      </c>
      <c r="F480" s="381" t="s">
        <v>702</v>
      </c>
    </row>
    <row r="481" customFormat="false" ht="13.5" hidden="false" customHeight="false" outlineLevel="0" collapsed="false">
      <c r="A481" s="377"/>
      <c r="B481" s="377"/>
      <c r="C481" s="378"/>
      <c r="D481" s="381" t="n">
        <v>852</v>
      </c>
      <c r="E481" s="380" t="s">
        <v>689</v>
      </c>
      <c r="F481" s="381" t="s">
        <v>703</v>
      </c>
    </row>
    <row r="482" customFormat="false" ht="13.5" hidden="false" customHeight="false" outlineLevel="0" collapsed="false">
      <c r="A482" s="377"/>
      <c r="B482" s="377"/>
      <c r="C482" s="378"/>
      <c r="D482" s="381" t="n">
        <v>853</v>
      </c>
      <c r="E482" s="380" t="s">
        <v>689</v>
      </c>
      <c r="F482" s="381" t="s">
        <v>704</v>
      </c>
    </row>
    <row r="483" customFormat="false" ht="13.5" hidden="false" customHeight="false" outlineLevel="0" collapsed="false">
      <c r="A483" s="377"/>
      <c r="B483" s="377"/>
      <c r="C483" s="378"/>
      <c r="D483" s="381" t="n">
        <v>854</v>
      </c>
      <c r="E483" s="380" t="s">
        <v>689</v>
      </c>
      <c r="F483" s="381" t="s">
        <v>705</v>
      </c>
    </row>
    <row r="484" customFormat="false" ht="13.5" hidden="false" customHeight="false" outlineLevel="0" collapsed="false">
      <c r="A484" s="377"/>
      <c r="B484" s="377"/>
      <c r="C484" s="378"/>
      <c r="D484" s="381" t="n">
        <v>855</v>
      </c>
      <c r="E484" s="380" t="s">
        <v>689</v>
      </c>
      <c r="F484" s="381" t="s">
        <v>706</v>
      </c>
    </row>
    <row r="485" customFormat="false" ht="13.5" hidden="false" customHeight="false" outlineLevel="0" collapsed="false">
      <c r="A485" s="377"/>
      <c r="B485" s="377"/>
      <c r="C485" s="378"/>
      <c r="D485" s="381" t="n">
        <v>859</v>
      </c>
      <c r="E485" s="380" t="s">
        <v>689</v>
      </c>
      <c r="F485" s="381" t="s">
        <v>707</v>
      </c>
    </row>
    <row r="486" customFormat="false" ht="13.5" hidden="false" customHeight="false" outlineLevel="0" collapsed="false">
      <c r="A486" s="377"/>
      <c r="B486" s="377"/>
      <c r="C486" s="378" t="s">
        <v>708</v>
      </c>
      <c r="D486" s="381" t="n">
        <v>860</v>
      </c>
      <c r="E486" s="380" t="s">
        <v>709</v>
      </c>
      <c r="F486" s="381" t="s">
        <v>710</v>
      </c>
    </row>
    <row r="487" customFormat="false" ht="13.5" hidden="false" customHeight="false" outlineLevel="0" collapsed="false">
      <c r="A487" s="377"/>
      <c r="B487" s="377"/>
      <c r="C487" s="378"/>
      <c r="D487" s="381" t="n">
        <v>861</v>
      </c>
      <c r="E487" s="380" t="s">
        <v>709</v>
      </c>
      <c r="F487" s="381" t="s">
        <v>711</v>
      </c>
    </row>
    <row r="488" customFormat="false" ht="13.5" hidden="false" customHeight="false" outlineLevel="0" collapsed="false">
      <c r="A488" s="377"/>
      <c r="B488" s="377"/>
      <c r="C488" s="378"/>
      <c r="D488" s="381" t="n">
        <v>862</v>
      </c>
      <c r="E488" s="380" t="s">
        <v>709</v>
      </c>
      <c r="F488" s="381" t="s">
        <v>712</v>
      </c>
    </row>
    <row r="489" customFormat="false" ht="13.5" hidden="false" customHeight="false" outlineLevel="0" collapsed="false">
      <c r="A489" s="377"/>
      <c r="B489" s="377"/>
      <c r="C489" s="378"/>
      <c r="D489" s="381" t="n">
        <v>870</v>
      </c>
      <c r="E489" s="380" t="s">
        <v>709</v>
      </c>
      <c r="F489" s="381" t="s">
        <v>713</v>
      </c>
    </row>
    <row r="490" customFormat="false" ht="13.5" hidden="false" customHeight="false" outlineLevel="0" collapsed="false">
      <c r="A490" s="377"/>
      <c r="B490" s="377"/>
      <c r="C490" s="378"/>
      <c r="D490" s="381" t="n">
        <v>871</v>
      </c>
      <c r="E490" s="380" t="s">
        <v>709</v>
      </c>
      <c r="F490" s="381" t="s">
        <v>714</v>
      </c>
    </row>
    <row r="491" customFormat="false" ht="13.5" hidden="false" customHeight="false" outlineLevel="0" collapsed="false">
      <c r="A491" s="377"/>
      <c r="B491" s="377"/>
      <c r="C491" s="378"/>
      <c r="D491" s="381" t="n">
        <v>872</v>
      </c>
      <c r="E491" s="380" t="s">
        <v>709</v>
      </c>
      <c r="F491" s="381" t="s">
        <v>715</v>
      </c>
    </row>
    <row r="492" customFormat="false" ht="13.5" hidden="false" customHeight="false" outlineLevel="0" collapsed="false">
      <c r="A492" s="377"/>
      <c r="B492" s="377"/>
      <c r="C492" s="378" t="s">
        <v>716</v>
      </c>
      <c r="D492" s="381" t="n">
        <v>880</v>
      </c>
      <c r="E492" s="380" t="s">
        <v>717</v>
      </c>
      <c r="F492" s="381" t="s">
        <v>718</v>
      </c>
    </row>
    <row r="493" customFormat="false" ht="13.5" hidden="false" customHeight="false" outlineLevel="0" collapsed="false">
      <c r="A493" s="377"/>
      <c r="B493" s="377"/>
      <c r="C493" s="378"/>
      <c r="D493" s="381" t="n">
        <v>881</v>
      </c>
      <c r="E493" s="380" t="s">
        <v>717</v>
      </c>
      <c r="F493" s="381" t="s">
        <v>719</v>
      </c>
    </row>
    <row r="494" customFormat="false" ht="13.5" hidden="false" customHeight="false" outlineLevel="0" collapsed="false">
      <c r="A494" s="377"/>
      <c r="B494" s="377"/>
      <c r="C494" s="378"/>
      <c r="D494" s="381" t="n">
        <v>882</v>
      </c>
      <c r="E494" s="380" t="s">
        <v>717</v>
      </c>
      <c r="F494" s="381" t="s">
        <v>720</v>
      </c>
    </row>
    <row r="495" customFormat="false" ht="13.5" hidden="false" customHeight="false" outlineLevel="0" collapsed="false">
      <c r="A495" s="377"/>
      <c r="B495" s="377"/>
      <c r="C495" s="378"/>
      <c r="D495" s="381" t="n">
        <v>889</v>
      </c>
      <c r="E495" s="380" t="s">
        <v>717</v>
      </c>
      <c r="F495" s="381" t="s">
        <v>721</v>
      </c>
    </row>
    <row r="496" customFormat="false" ht="13.5" hidden="false" customHeight="false" outlineLevel="0" collapsed="false">
      <c r="A496" s="377"/>
      <c r="B496" s="377"/>
      <c r="C496" s="378"/>
      <c r="D496" s="381" t="n">
        <v>890</v>
      </c>
      <c r="E496" s="380" t="s">
        <v>717</v>
      </c>
      <c r="F496" s="381" t="s">
        <v>722</v>
      </c>
    </row>
    <row r="497" customFormat="false" ht="13.5" hidden="false" customHeight="false" outlineLevel="0" collapsed="false">
      <c r="A497" s="377"/>
      <c r="B497" s="377"/>
      <c r="C497" s="378"/>
      <c r="D497" s="381" t="n">
        <v>891</v>
      </c>
      <c r="E497" s="380" t="s">
        <v>717</v>
      </c>
      <c r="F497" s="381" t="s">
        <v>723</v>
      </c>
    </row>
    <row r="498" customFormat="false" ht="13.5" hidden="false" customHeight="false" outlineLevel="0" collapsed="false">
      <c r="A498" s="377"/>
      <c r="B498" s="377"/>
      <c r="C498" s="378"/>
      <c r="D498" s="381" t="n">
        <v>900</v>
      </c>
      <c r="E498" s="380" t="s">
        <v>717</v>
      </c>
      <c r="F498" s="381" t="s">
        <v>724</v>
      </c>
    </row>
    <row r="499" customFormat="false" ht="13.5" hidden="false" customHeight="false" outlineLevel="0" collapsed="false">
      <c r="A499" s="377"/>
      <c r="B499" s="377"/>
      <c r="C499" s="378"/>
      <c r="D499" s="381" t="n">
        <v>901</v>
      </c>
      <c r="E499" s="380" t="s">
        <v>717</v>
      </c>
      <c r="F499" s="381" t="s">
        <v>725</v>
      </c>
    </row>
    <row r="500" customFormat="false" ht="13.5" hidden="false" customHeight="false" outlineLevel="0" collapsed="false">
      <c r="A500" s="377"/>
      <c r="B500" s="377"/>
      <c r="C500" s="378"/>
      <c r="D500" s="381" t="n">
        <v>902</v>
      </c>
      <c r="E500" s="380" t="s">
        <v>717</v>
      </c>
      <c r="F500" s="381" t="s">
        <v>726</v>
      </c>
    </row>
    <row r="501" customFormat="false" ht="13.5" hidden="false" customHeight="false" outlineLevel="0" collapsed="false">
      <c r="A501" s="377"/>
      <c r="B501" s="377"/>
      <c r="C501" s="378"/>
      <c r="D501" s="381" t="n">
        <v>903</v>
      </c>
      <c r="E501" s="380" t="s">
        <v>717</v>
      </c>
      <c r="F501" s="381" t="s">
        <v>727</v>
      </c>
    </row>
    <row r="502" customFormat="false" ht="13.5" hidden="false" customHeight="false" outlineLevel="0" collapsed="false">
      <c r="A502" s="377"/>
      <c r="B502" s="377"/>
      <c r="C502" s="378"/>
      <c r="D502" s="381" t="n">
        <v>909</v>
      </c>
      <c r="E502" s="380" t="s">
        <v>717</v>
      </c>
      <c r="F502" s="381" t="s">
        <v>728</v>
      </c>
    </row>
    <row r="503" customFormat="false" ht="13.5" hidden="false" customHeight="false" outlineLevel="0" collapsed="false">
      <c r="A503" s="377"/>
      <c r="B503" s="377"/>
      <c r="C503" s="378"/>
      <c r="D503" s="381" t="n">
        <v>910</v>
      </c>
      <c r="E503" s="380" t="s">
        <v>717</v>
      </c>
      <c r="F503" s="381" t="s">
        <v>729</v>
      </c>
    </row>
    <row r="504" customFormat="false" ht="13.5" hidden="false" customHeight="false" outlineLevel="0" collapsed="false">
      <c r="A504" s="377"/>
      <c r="B504" s="377"/>
      <c r="C504" s="378"/>
      <c r="D504" s="381" t="n">
        <v>911</v>
      </c>
      <c r="E504" s="380" t="s">
        <v>717</v>
      </c>
      <c r="F504" s="381" t="s">
        <v>730</v>
      </c>
    </row>
    <row r="505" customFormat="false" ht="13.5" hidden="false" customHeight="false" outlineLevel="0" collapsed="false">
      <c r="A505" s="377"/>
      <c r="B505" s="377"/>
      <c r="C505" s="378"/>
      <c r="D505" s="381" t="n">
        <v>912</v>
      </c>
      <c r="E505" s="380" t="s">
        <v>717</v>
      </c>
      <c r="F505" s="381" t="s">
        <v>731</v>
      </c>
    </row>
    <row r="506" customFormat="false" ht="13.5" hidden="false" customHeight="false" outlineLevel="0" collapsed="false">
      <c r="A506" s="377"/>
      <c r="B506" s="377"/>
      <c r="C506" s="378"/>
      <c r="D506" s="381" t="n">
        <v>920</v>
      </c>
      <c r="E506" s="380" t="s">
        <v>717</v>
      </c>
      <c r="F506" s="381" t="s">
        <v>732</v>
      </c>
    </row>
    <row r="507" customFormat="false" ht="13.5" hidden="false" customHeight="false" outlineLevel="0" collapsed="false">
      <c r="A507" s="377"/>
      <c r="B507" s="377"/>
      <c r="C507" s="378"/>
      <c r="D507" s="381" t="n">
        <v>921</v>
      </c>
      <c r="E507" s="380" t="s">
        <v>717</v>
      </c>
      <c r="F507" s="381" t="s">
        <v>733</v>
      </c>
    </row>
    <row r="508" customFormat="false" ht="13.5" hidden="false" customHeight="false" outlineLevel="0" collapsed="false">
      <c r="A508" s="377"/>
      <c r="B508" s="377"/>
      <c r="C508" s="378"/>
      <c r="D508" s="381" t="n">
        <v>922</v>
      </c>
      <c r="E508" s="380" t="s">
        <v>717</v>
      </c>
      <c r="F508" s="381" t="s">
        <v>734</v>
      </c>
    </row>
    <row r="509" customFormat="false" ht="13.5" hidden="false" customHeight="false" outlineLevel="0" collapsed="false">
      <c r="A509" s="377"/>
      <c r="B509" s="377"/>
      <c r="C509" s="378"/>
      <c r="D509" s="381" t="n">
        <v>923</v>
      </c>
      <c r="E509" s="380" t="s">
        <v>717</v>
      </c>
      <c r="F509" s="381" t="s">
        <v>735</v>
      </c>
    </row>
    <row r="510" customFormat="false" ht="13.5" hidden="false" customHeight="false" outlineLevel="0" collapsed="false">
      <c r="A510" s="377"/>
      <c r="B510" s="377"/>
      <c r="C510" s="378"/>
      <c r="D510" s="381" t="n">
        <v>929</v>
      </c>
      <c r="E510" s="380" t="s">
        <v>717</v>
      </c>
      <c r="F510" s="381" t="s">
        <v>736</v>
      </c>
    </row>
    <row r="511" customFormat="false" ht="13.5" hidden="false" customHeight="false" outlineLevel="0" collapsed="false">
      <c r="A511" s="377"/>
      <c r="B511" s="377"/>
      <c r="C511" s="378"/>
      <c r="D511" s="381" t="n">
        <v>931</v>
      </c>
      <c r="E511" s="380" t="s">
        <v>717</v>
      </c>
      <c r="F511" s="381" t="s">
        <v>737</v>
      </c>
    </row>
    <row r="512" customFormat="false" ht="13.5" hidden="false" customHeight="false" outlineLevel="0" collapsed="false">
      <c r="A512" s="377"/>
      <c r="B512" s="377"/>
      <c r="C512" s="378"/>
      <c r="D512" s="381" t="n">
        <v>932</v>
      </c>
      <c r="E512" s="380" t="s">
        <v>717</v>
      </c>
      <c r="F512" s="381" t="s">
        <v>738</v>
      </c>
    </row>
    <row r="513" customFormat="false" ht="13.5" hidden="false" customHeight="false" outlineLevel="0" collapsed="false">
      <c r="A513" s="377"/>
      <c r="B513" s="377"/>
      <c r="C513" s="378"/>
      <c r="D513" s="381" t="n">
        <v>933</v>
      </c>
      <c r="E513" s="380" t="s">
        <v>717</v>
      </c>
      <c r="F513" s="381" t="s">
        <v>739</v>
      </c>
    </row>
    <row r="514" customFormat="false" ht="13.5" hidden="false" customHeight="false" outlineLevel="0" collapsed="false">
      <c r="A514" s="377"/>
      <c r="B514" s="377"/>
      <c r="C514" s="378"/>
      <c r="D514" s="381" t="n">
        <v>934</v>
      </c>
      <c r="E514" s="380" t="s">
        <v>717</v>
      </c>
      <c r="F514" s="381" t="s">
        <v>740</v>
      </c>
    </row>
    <row r="515" customFormat="false" ht="13.5" hidden="false" customHeight="false" outlineLevel="0" collapsed="false">
      <c r="A515" s="377"/>
      <c r="B515" s="377"/>
      <c r="C515" s="378"/>
      <c r="D515" s="381" t="n">
        <v>939</v>
      </c>
      <c r="E515" s="380" t="s">
        <v>717</v>
      </c>
      <c r="F515" s="381" t="s">
        <v>741</v>
      </c>
    </row>
    <row r="516" customFormat="false" ht="13.5" hidden="false" customHeight="false" outlineLevel="0" collapsed="false">
      <c r="A516" s="377"/>
      <c r="B516" s="377"/>
      <c r="C516" s="378"/>
      <c r="D516" s="381" t="n">
        <v>941</v>
      </c>
      <c r="E516" s="380" t="s">
        <v>717</v>
      </c>
      <c r="F516" s="381" t="s">
        <v>742</v>
      </c>
    </row>
    <row r="517" customFormat="false" ht="13.5" hidden="false" customHeight="false" outlineLevel="0" collapsed="false">
      <c r="A517" s="377"/>
      <c r="B517" s="377"/>
      <c r="C517" s="378"/>
      <c r="D517" s="381" t="n">
        <v>942</v>
      </c>
      <c r="E517" s="380" t="s">
        <v>717</v>
      </c>
      <c r="F517" s="381" t="s">
        <v>743</v>
      </c>
    </row>
    <row r="518" customFormat="false" ht="13.5" hidden="false" customHeight="false" outlineLevel="0" collapsed="false">
      <c r="A518" s="377"/>
      <c r="B518" s="377"/>
      <c r="C518" s="378"/>
      <c r="D518" s="381" t="n">
        <v>943</v>
      </c>
      <c r="E518" s="380" t="s">
        <v>717</v>
      </c>
      <c r="F518" s="381" t="s">
        <v>744</v>
      </c>
    </row>
    <row r="519" customFormat="false" ht="13.5" hidden="false" customHeight="false" outlineLevel="0" collapsed="false">
      <c r="A519" s="377"/>
      <c r="B519" s="377"/>
      <c r="C519" s="378"/>
      <c r="D519" s="381" t="n">
        <v>949</v>
      </c>
      <c r="E519" s="380" t="s">
        <v>717</v>
      </c>
      <c r="F519" s="381" t="s">
        <v>745</v>
      </c>
    </row>
    <row r="520" customFormat="false" ht="13.5" hidden="false" customHeight="false" outlineLevel="0" collapsed="false">
      <c r="A520" s="377"/>
      <c r="B520" s="377"/>
      <c r="C520" s="378"/>
      <c r="D520" s="381" t="n">
        <v>950</v>
      </c>
      <c r="E520" s="380" t="s">
        <v>717</v>
      </c>
      <c r="F520" s="381" t="s">
        <v>746</v>
      </c>
    </row>
    <row r="521" customFormat="false" ht="13.5" hidden="false" customHeight="false" outlineLevel="0" collapsed="false">
      <c r="A521" s="377"/>
      <c r="B521" s="377"/>
      <c r="C521" s="378"/>
      <c r="D521" s="381" t="n">
        <v>951</v>
      </c>
      <c r="E521" s="380" t="s">
        <v>717</v>
      </c>
      <c r="F521" s="381" t="s">
        <v>747</v>
      </c>
    </row>
    <row r="522" customFormat="false" ht="13.5" hidden="false" customHeight="false" outlineLevel="0" collapsed="false">
      <c r="A522" s="377"/>
      <c r="B522" s="377"/>
      <c r="C522" s="378"/>
      <c r="D522" s="381" t="n">
        <v>952</v>
      </c>
      <c r="E522" s="380" t="s">
        <v>717</v>
      </c>
      <c r="F522" s="381" t="s">
        <v>748</v>
      </c>
    </row>
    <row r="523" customFormat="false" ht="13.5" hidden="false" customHeight="false" outlineLevel="0" collapsed="false">
      <c r="A523" s="377"/>
      <c r="B523" s="377"/>
      <c r="C523" s="378"/>
      <c r="D523" s="381" t="n">
        <v>959</v>
      </c>
      <c r="E523" s="380" t="s">
        <v>717</v>
      </c>
      <c r="F523" s="381" t="s">
        <v>749</v>
      </c>
    </row>
    <row r="524" customFormat="false" ht="13.5" hidden="false" customHeight="false" outlineLevel="0" collapsed="false">
      <c r="A524" s="377"/>
      <c r="B524" s="377"/>
      <c r="C524" s="378"/>
      <c r="D524" s="381" t="n">
        <v>961</v>
      </c>
      <c r="E524" s="380" t="s">
        <v>717</v>
      </c>
      <c r="F524" s="381" t="s">
        <v>750</v>
      </c>
    </row>
    <row r="525" customFormat="false" ht="13.5" hidden="false" customHeight="false" outlineLevel="0" collapsed="false">
      <c r="A525" s="377"/>
      <c r="B525" s="377"/>
      <c r="C525" s="378"/>
      <c r="D525" s="381" t="n">
        <v>969</v>
      </c>
      <c r="E525" s="380" t="s">
        <v>717</v>
      </c>
      <c r="F525" s="381" t="s">
        <v>751</v>
      </c>
    </row>
    <row r="526" customFormat="false" ht="13.5" hidden="false" customHeight="false" outlineLevel="0" collapsed="false">
      <c r="A526" s="377"/>
      <c r="B526" s="377"/>
      <c r="C526" s="378" t="s">
        <v>752</v>
      </c>
      <c r="D526" s="381" t="n">
        <v>971</v>
      </c>
      <c r="E526" s="380" t="s">
        <v>753</v>
      </c>
      <c r="F526" s="381" t="s">
        <v>754</v>
      </c>
    </row>
    <row r="527" customFormat="false" ht="13.5" hidden="false" customHeight="false" outlineLevel="0" collapsed="false">
      <c r="A527" s="377"/>
      <c r="B527" s="377"/>
      <c r="C527" s="378"/>
      <c r="D527" s="381" t="n">
        <v>972</v>
      </c>
      <c r="E527" s="380" t="s">
        <v>753</v>
      </c>
      <c r="F527" s="381" t="s">
        <v>755</v>
      </c>
    </row>
    <row r="528" customFormat="false" ht="13.5" hidden="false" customHeight="false" outlineLevel="0" collapsed="false">
      <c r="A528" s="377"/>
      <c r="B528" s="377"/>
      <c r="C528" s="378"/>
      <c r="D528" s="381" t="n">
        <v>973</v>
      </c>
      <c r="E528" s="380" t="s">
        <v>753</v>
      </c>
      <c r="F528" s="381" t="s">
        <v>756</v>
      </c>
    </row>
    <row r="529" customFormat="false" ht="13.5" hidden="false" customHeight="false" outlineLevel="0" collapsed="false">
      <c r="A529" s="377"/>
      <c r="B529" s="377"/>
      <c r="C529" s="378"/>
      <c r="D529" s="381" t="n">
        <v>981</v>
      </c>
      <c r="E529" s="380" t="s">
        <v>753</v>
      </c>
      <c r="F529" s="381" t="s">
        <v>757</v>
      </c>
    </row>
    <row r="530" customFormat="false" ht="13.5" hidden="false" customHeight="false" outlineLevel="0" collapsed="false">
      <c r="A530" s="377"/>
      <c r="B530" s="377"/>
      <c r="C530" s="378"/>
      <c r="D530" s="381" t="n">
        <v>982</v>
      </c>
      <c r="E530" s="380" t="s">
        <v>753</v>
      </c>
      <c r="F530" s="381" t="s">
        <v>758</v>
      </c>
    </row>
    <row r="531" customFormat="false" ht="13.5" hidden="false" customHeight="false" outlineLevel="0" collapsed="false">
      <c r="A531" s="377"/>
      <c r="B531" s="377"/>
      <c r="C531" s="382" t="s">
        <v>759</v>
      </c>
      <c r="D531" s="381" t="n">
        <v>999</v>
      </c>
      <c r="E531" s="380" t="s">
        <v>760</v>
      </c>
      <c r="F531" s="381" t="s">
        <v>761</v>
      </c>
    </row>
    <row r="532" customFormat="false" ht="13.5" hidden="false" customHeight="false" outlineLevel="0" collapsed="false">
      <c r="A532" s="377"/>
      <c r="B532" s="377"/>
      <c r="C532" s="377"/>
      <c r="D532" s="383"/>
      <c r="E532" s="384"/>
      <c r="F532" s="383"/>
    </row>
  </sheetData>
  <autoFilter ref="C2:F531"/>
  <mergeCells count="19">
    <mergeCell ref="C3:C13"/>
    <mergeCell ref="C14:C19"/>
    <mergeCell ref="C20:C26"/>
    <mergeCell ref="C27:C49"/>
    <mergeCell ref="C50:C226"/>
    <mergeCell ref="C227:C236"/>
    <mergeCell ref="C237:C256"/>
    <mergeCell ref="C257:C289"/>
    <mergeCell ref="C290:C350"/>
    <mergeCell ref="C351:C374"/>
    <mergeCell ref="C375:C389"/>
    <mergeCell ref="C390:C412"/>
    <mergeCell ref="C413:C429"/>
    <mergeCell ref="C430:C452"/>
    <mergeCell ref="C453:C467"/>
    <mergeCell ref="C468:C485"/>
    <mergeCell ref="C486:C491"/>
    <mergeCell ref="C492:C525"/>
    <mergeCell ref="C526:C530"/>
  </mergeCells>
  <printOptions headings="false" gridLines="false" gridLinesSet="true" horizontalCentered="false" verticalCentered="false"/>
  <pageMargins left="0.7" right="0.7" top="0.75" bottom="0.75"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59:39Z</dcterms:created>
  <dc:creator>今村　義文</dc:creator>
  <dc:description/>
  <dc:language>en-US</dc:language>
  <cp:lastModifiedBy>新潟県</cp:lastModifiedBy>
  <cp:lastPrinted>2014-08-27T07:18:35Z</cp:lastPrinted>
  <dcterms:modified xsi:type="dcterms:W3CDTF">2015-04-20T13:53:38Z</dcterms:modified>
  <cp:revision>0</cp:revision>
  <dc:subject/>
  <dc:title>Ｆ給付金審査依頼書</dc:title>
</cp:coreProperties>
</file>