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受電一覧表" sheetId="1" state="visible" r:id="rId2"/>
    <sheet name="共同受電（専有のみ）" sheetId="2" state="hidden" r:id="rId3"/>
    <sheet name="共同受電（全子メーター着）" sheetId="3" state="hidden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共同受電（全子メーター着）'!$B:$D</definedName>
    <definedName function="false" hidden="false" localSheetId="1" name="_xlnm.Print_Titles" vbProcedure="false">'共同受電（専有のみ）'!$B:$D</definedName>
    <definedName function="false" hidden="false" localSheetId="0" name="_xlnm.Print_Titles" vbProcedure="false">共同受電一覧表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4">
  <si>
    <t xml:space="preserve">平成２７年度下期</t>
  </si>
  <si>
    <t xml:space="preserve">共同受電　一覧表</t>
  </si>
  <si>
    <t xml:space="preserve">申請者名：</t>
  </si>
  <si>
    <t xml:space="preserve">総使用量</t>
  </si>
  <si>
    <t xml:space="preserve">総契約電力</t>
  </si>
  <si>
    <t xml:space="preserve">総電気料金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kW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kW</t>
    </r>
    <r>
      <rPr>
        <sz val="9"/>
        <color rgb="FF000000"/>
        <rFont val="Noto Sans"/>
        <family val="2"/>
      </rPr>
      <t xml:space="preserve">）</t>
    </r>
  </si>
  <si>
    <t xml:space="preserve">（税抜）</t>
  </si>
  <si>
    <t xml:space="preserve">【内訳】</t>
  </si>
  <si>
    <t xml:space="preserve">№</t>
  </si>
  <si>
    <t xml:space="preserve">企業名</t>
  </si>
  <si>
    <t xml:space="preserve">事業所名</t>
  </si>
  <si>
    <r>
      <rPr>
        <sz val="9"/>
        <color rgb="FF000000"/>
        <rFont val="Noto Sans"/>
        <family val="2"/>
      </rPr>
      <t xml:space="preserve">雇用者（Ｈ</t>
    </r>
    <r>
      <rPr>
        <sz val="9"/>
        <color rgb="FF000000"/>
        <rFont val="ＭＳ Ｐ明朝"/>
        <family val="1"/>
        <charset val="128"/>
      </rPr>
      <t xml:space="preserve">27.9.30</t>
    </r>
    <r>
      <rPr>
        <sz val="9"/>
        <color rgb="FF000000"/>
        <rFont val="Noto Sans"/>
        <family val="2"/>
      </rPr>
      <t xml:space="preserve">）</t>
    </r>
  </si>
  <si>
    <t xml:space="preserve">平成●●年●●月分</t>
  </si>
  <si>
    <t xml:space="preserve">合計</t>
  </si>
  <si>
    <t xml:space="preserve">期末雇用者数（人）</t>
  </si>
  <si>
    <t xml:space="preserve">控除雇用者数（人）</t>
  </si>
  <si>
    <t xml:space="preserve">雇用創出効果（人）</t>
  </si>
  <si>
    <t xml:space="preserve">使用量</t>
  </si>
  <si>
    <t xml:space="preserve">契約電力</t>
  </si>
  <si>
    <t xml:space="preserve">電気料金</t>
  </si>
  <si>
    <t xml:space="preserve">対象分</t>
  </si>
  <si>
    <t xml:space="preserve">対象外分</t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契約電力及び電気料金は、小数点以下切り捨て。</t>
    </r>
  </si>
  <si>
    <t xml:space="preserve">端数切捨分</t>
  </si>
  <si>
    <t xml:space="preserve">平成●●年度●期</t>
  </si>
  <si>
    <t xml:space="preserve">総面積</t>
  </si>
  <si>
    <t xml:space="preserve">（㎡）</t>
  </si>
  <si>
    <r>
      <rPr>
        <sz val="9"/>
        <color rgb="FF000000"/>
        <rFont val="Noto Sans"/>
        <family val="2"/>
      </rPr>
      <t xml:space="preserve">雇用者（Ｈ</t>
    </r>
    <r>
      <rPr>
        <sz val="9"/>
        <color rgb="FF000000"/>
        <rFont val="ＭＳ Ｐ明朝"/>
        <family val="1"/>
        <charset val="128"/>
      </rPr>
      <t xml:space="preserve">26.9.30</t>
    </r>
    <r>
      <rPr>
        <sz val="9"/>
        <color rgb="FF000000"/>
        <rFont val="Noto Sans"/>
        <family val="2"/>
      </rPr>
      <t xml:space="preserve">）</t>
    </r>
  </si>
  <si>
    <t xml:space="preserve">使用面積</t>
  </si>
  <si>
    <t xml:space="preserve">【専有部分】</t>
  </si>
  <si>
    <t xml:space="preserve">対象分①</t>
  </si>
  <si>
    <t xml:space="preserve">対象外分②</t>
  </si>
  <si>
    <t xml:space="preserve">共有面積</t>
  </si>
  <si>
    <t xml:space="preserve">共有使用量</t>
  </si>
  <si>
    <t xml:space="preserve">共有契約電力</t>
  </si>
  <si>
    <t xml:space="preserve">共有電気料金</t>
  </si>
  <si>
    <t xml:space="preserve">【共有部分】</t>
  </si>
  <si>
    <t xml:space="preserve">対象分③</t>
  </si>
  <si>
    <t xml:space="preserve">対象外分④</t>
  </si>
  <si>
    <t xml:space="preserve">【対象総合計】</t>
  </si>
  <si>
    <t xml:space="preserve">対象分（①＋③）</t>
  </si>
  <si>
    <t xml:space="preserve">対象外分（②＋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General"/>
    <numFmt numFmtId="168" formatCode="[$-409]#,##0.00_);[RED]\(#,##0.0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medium"/>
      <right/>
      <top style="medium"/>
      <bottom/>
      <diagonal style="thin"/>
    </border>
    <border diagonalUp="true" diagonalDown="false">
      <left style="thin"/>
      <right style="thin"/>
      <top style="medium"/>
      <bottom/>
      <diagonal style="thin"/>
    </border>
    <border diagonalUp="true" diagonalDown="false">
      <left/>
      <right style="medium"/>
      <top style="medium"/>
      <bottom/>
      <diagonal style="thin"/>
    </border>
    <border diagonalUp="true" diagonalDown="false">
      <left style="medium"/>
      <right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/>
      <top style="dotted"/>
      <bottom style="dotted"/>
      <diagonal style="thin"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/>
      <right style="medium"/>
      <top style="dotted"/>
      <bottom style="dotted"/>
      <diagonal style="thin"/>
    </border>
    <border diagonalUp="false" diagonalDown="false">
      <left/>
      <right/>
      <top style="dotted"/>
      <bottom style="dotted"/>
      <diagonal/>
    </border>
    <border diagonalUp="true" diagonalDown="false">
      <left style="medium"/>
      <right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12"/>
    <col collapsed="false" customWidth="true" hidden="false" outlineLevel="0" max="4" min="3" style="1" width="10.62"/>
    <col collapsed="false" customWidth="true" hidden="false" outlineLevel="0" max="7" min="5" style="1" width="5.62"/>
    <col collapsed="false" customWidth="true" hidden="false" outlineLevel="0" max="25" min="8" style="2" width="7.12"/>
    <col collapsed="false" customWidth="true" hidden="true" outlineLevel="0" max="28" min="26" style="2" width="8.12"/>
    <col collapsed="false" customWidth="true" hidden="false" outlineLevel="0" max="30" min="29" style="1" width="8.62"/>
    <col collapsed="false" customWidth="true" hidden="false" outlineLevel="0" max="31" min="31" style="1" width="2.12"/>
    <col collapsed="false" customWidth="false" hidden="false" outlineLevel="0" max="257" min="32" style="1" width="8.99"/>
  </cols>
  <sheetData>
    <row r="1" customFormat="false" ht="21" hidden="false" customHeight="true" outlineLevel="0" collapsed="false">
      <c r="AC1" s="3" t="s">
        <v>0</v>
      </c>
      <c r="AD1" s="3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C3" s="5" t="s">
        <v>2</v>
      </c>
      <c r="D3" s="6"/>
      <c r="E3" s="6"/>
      <c r="F3" s="6"/>
      <c r="G3" s="6"/>
      <c r="H3" s="6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>
      <c r="H6" s="7" t="s">
        <v>3</v>
      </c>
      <c r="I6" s="8" t="s">
        <v>4</v>
      </c>
      <c r="J6" s="9" t="s">
        <v>5</v>
      </c>
      <c r="K6" s="7" t="s">
        <v>3</v>
      </c>
      <c r="L6" s="8" t="s">
        <v>4</v>
      </c>
      <c r="M6" s="10" t="s">
        <v>5</v>
      </c>
      <c r="N6" s="9" t="s">
        <v>3</v>
      </c>
      <c r="O6" s="8" t="s">
        <v>4</v>
      </c>
      <c r="P6" s="11" t="s">
        <v>5</v>
      </c>
      <c r="Q6" s="7" t="s">
        <v>3</v>
      </c>
      <c r="R6" s="8" t="s">
        <v>4</v>
      </c>
      <c r="S6" s="10" t="s">
        <v>5</v>
      </c>
      <c r="T6" s="9" t="s">
        <v>3</v>
      </c>
      <c r="U6" s="8" t="s">
        <v>4</v>
      </c>
      <c r="V6" s="9" t="s">
        <v>5</v>
      </c>
      <c r="W6" s="7" t="s">
        <v>3</v>
      </c>
      <c r="X6" s="8" t="s">
        <v>4</v>
      </c>
      <c r="Y6" s="10" t="s">
        <v>5</v>
      </c>
      <c r="Z6" s="9" t="s">
        <v>3</v>
      </c>
      <c r="AA6" s="8" t="s">
        <v>4</v>
      </c>
      <c r="AB6" s="12" t="s">
        <v>5</v>
      </c>
      <c r="AC6" s="13"/>
      <c r="AD6" s="13"/>
    </row>
    <row r="7" customFormat="false" ht="21" hidden="false" customHeight="true" outlineLevel="0" collapsed="false">
      <c r="H7" s="14" t="s">
        <v>6</v>
      </c>
      <c r="I7" s="15" t="s">
        <v>7</v>
      </c>
      <c r="J7" s="16" t="s">
        <v>8</v>
      </c>
      <c r="K7" s="14" t="s">
        <v>6</v>
      </c>
      <c r="L7" s="15" t="s">
        <v>7</v>
      </c>
      <c r="M7" s="17" t="s">
        <v>8</v>
      </c>
      <c r="N7" s="16" t="s">
        <v>6</v>
      </c>
      <c r="O7" s="15" t="s">
        <v>7</v>
      </c>
      <c r="P7" s="18" t="s">
        <v>8</v>
      </c>
      <c r="Q7" s="14" t="s">
        <v>6</v>
      </c>
      <c r="R7" s="15" t="s">
        <v>7</v>
      </c>
      <c r="S7" s="17" t="s">
        <v>8</v>
      </c>
      <c r="T7" s="16" t="s">
        <v>6</v>
      </c>
      <c r="U7" s="15" t="s">
        <v>7</v>
      </c>
      <c r="V7" s="16" t="s">
        <v>8</v>
      </c>
      <c r="W7" s="14" t="s">
        <v>6</v>
      </c>
      <c r="X7" s="15" t="s">
        <v>7</v>
      </c>
      <c r="Y7" s="17" t="s">
        <v>8</v>
      </c>
      <c r="Z7" s="16" t="s">
        <v>6</v>
      </c>
      <c r="AA7" s="15" t="s">
        <v>7</v>
      </c>
      <c r="AB7" s="19" t="s">
        <v>8</v>
      </c>
      <c r="AC7" s="20"/>
      <c r="AD7" s="20"/>
    </row>
    <row r="8" customFormat="false" ht="21" hidden="false" customHeight="true" outlineLevel="0" collapsed="false">
      <c r="H8" s="21"/>
      <c r="I8" s="22"/>
      <c r="J8" s="23"/>
      <c r="K8" s="21"/>
      <c r="L8" s="22"/>
      <c r="M8" s="24"/>
      <c r="N8" s="23"/>
      <c r="O8" s="22"/>
      <c r="P8" s="25"/>
      <c r="Q8" s="21"/>
      <c r="R8" s="22"/>
      <c r="S8" s="24"/>
      <c r="T8" s="23"/>
      <c r="U8" s="22"/>
      <c r="V8" s="23"/>
      <c r="W8" s="21"/>
      <c r="X8" s="22"/>
      <c r="Y8" s="24"/>
      <c r="Z8" s="26"/>
      <c r="AA8" s="27"/>
      <c r="AB8" s="28"/>
      <c r="AC8" s="29"/>
      <c r="AD8" s="29"/>
    </row>
    <row r="9" customFormat="false" ht="21" hidden="false" customHeight="true" outlineLevel="0" collapsed="false"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29"/>
      <c r="AD9" s="29"/>
    </row>
    <row r="10" customFormat="false" ht="21" hidden="false" customHeight="true" outlineLevel="0" collapsed="false">
      <c r="B10" s="32" t="s">
        <v>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29"/>
      <c r="AD10" s="29"/>
    </row>
    <row r="11" customFormat="false" ht="21" hidden="false" customHeight="true" outlineLevel="0" collapsed="false"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29"/>
      <c r="AD11" s="29"/>
    </row>
    <row r="12" customFormat="false" ht="21" hidden="false" customHeight="true" outlineLevel="0" collapsed="false">
      <c r="B12" s="33" t="s">
        <v>10</v>
      </c>
      <c r="C12" s="34" t="s">
        <v>11</v>
      </c>
      <c r="D12" s="35" t="s">
        <v>12</v>
      </c>
      <c r="E12" s="36" t="s">
        <v>13</v>
      </c>
      <c r="F12" s="36"/>
      <c r="G12" s="36"/>
      <c r="H12" s="37" t="s">
        <v>14</v>
      </c>
      <c r="I12" s="37"/>
      <c r="J12" s="37"/>
      <c r="K12" s="37" t="s">
        <v>14</v>
      </c>
      <c r="L12" s="37"/>
      <c r="M12" s="37"/>
      <c r="N12" s="37" t="s">
        <v>14</v>
      </c>
      <c r="O12" s="37"/>
      <c r="P12" s="37"/>
      <c r="Q12" s="37" t="s">
        <v>14</v>
      </c>
      <c r="R12" s="37"/>
      <c r="S12" s="37"/>
      <c r="T12" s="37" t="s">
        <v>14</v>
      </c>
      <c r="U12" s="37"/>
      <c r="V12" s="37"/>
      <c r="W12" s="37" t="s">
        <v>14</v>
      </c>
      <c r="X12" s="37"/>
      <c r="Y12" s="37"/>
      <c r="Z12" s="37" t="s">
        <v>14</v>
      </c>
      <c r="AA12" s="37"/>
      <c r="AB12" s="37"/>
      <c r="AC12" s="38" t="s">
        <v>15</v>
      </c>
      <c r="AD12" s="38"/>
    </row>
    <row r="13" customFormat="false" ht="48" hidden="false" customHeight="true" outlineLevel="0" collapsed="false">
      <c r="B13" s="33"/>
      <c r="C13" s="33"/>
      <c r="D13" s="35"/>
      <c r="E13" s="39" t="s">
        <v>16</v>
      </c>
      <c r="F13" s="40" t="s">
        <v>17</v>
      </c>
      <c r="G13" s="41" t="s">
        <v>18</v>
      </c>
      <c r="H13" s="42" t="s">
        <v>19</v>
      </c>
      <c r="I13" s="43" t="s">
        <v>20</v>
      </c>
      <c r="J13" s="44" t="s">
        <v>21</v>
      </c>
      <c r="K13" s="42" t="s">
        <v>19</v>
      </c>
      <c r="L13" s="43" t="s">
        <v>20</v>
      </c>
      <c r="M13" s="45" t="s">
        <v>21</v>
      </c>
      <c r="N13" s="46" t="s">
        <v>19</v>
      </c>
      <c r="O13" s="43" t="s">
        <v>20</v>
      </c>
      <c r="P13" s="44" t="s">
        <v>21</v>
      </c>
      <c r="Q13" s="46" t="s">
        <v>19</v>
      </c>
      <c r="R13" s="43" t="s">
        <v>20</v>
      </c>
      <c r="S13" s="44" t="s">
        <v>21</v>
      </c>
      <c r="T13" s="47" t="s">
        <v>19</v>
      </c>
      <c r="U13" s="43" t="s">
        <v>20</v>
      </c>
      <c r="V13" s="44" t="s">
        <v>21</v>
      </c>
      <c r="W13" s="46" t="s">
        <v>19</v>
      </c>
      <c r="X13" s="43" t="s">
        <v>20</v>
      </c>
      <c r="Y13" s="44" t="s">
        <v>21</v>
      </c>
      <c r="Z13" s="47" t="s">
        <v>19</v>
      </c>
      <c r="AA13" s="43" t="s">
        <v>20</v>
      </c>
      <c r="AB13" s="44" t="s">
        <v>21</v>
      </c>
      <c r="AC13" s="48" t="s">
        <v>20</v>
      </c>
      <c r="AD13" s="49" t="s">
        <v>21</v>
      </c>
    </row>
    <row r="14" customFormat="false" ht="21" hidden="false" customHeight="true" outlineLevel="0" collapsed="false">
      <c r="B14" s="33" t="n">
        <v>1</v>
      </c>
      <c r="C14" s="50"/>
      <c r="D14" s="51"/>
      <c r="E14" s="52"/>
      <c r="F14" s="53"/>
      <c r="G14" s="54" t="n">
        <f aca="false">E14-F14</f>
        <v>0</v>
      </c>
      <c r="H14" s="55"/>
      <c r="I14" s="56" t="str">
        <f aca="false">IF(H14="","0",ROUNDDOWN(H14/H8*I8,0))</f>
        <v>0</v>
      </c>
      <c r="J14" s="57" t="str">
        <f aca="false">IF(H14="","0",ROUNDDOWN(H14/H8*J8,0))</f>
        <v>0</v>
      </c>
      <c r="K14" s="55"/>
      <c r="L14" s="56" t="str">
        <f aca="false">IF(K14="","0",ROUNDDOWN(K14/K8*L8,0))</f>
        <v>0</v>
      </c>
      <c r="M14" s="57" t="str">
        <f aca="false">IF(K14="","0",ROUNDDOWN(K14/K8*M8,0))</f>
        <v>0</v>
      </c>
      <c r="N14" s="58"/>
      <c r="O14" s="56" t="str">
        <f aca="false">IF(N14="","0",ROUNDDOWN(N14/N8*O8,0))</f>
        <v>0</v>
      </c>
      <c r="P14" s="57" t="str">
        <f aca="false">IF(N14="","0",ROUNDDOWN(N14/N8*P8,0))</f>
        <v>0</v>
      </c>
      <c r="Q14" s="58"/>
      <c r="R14" s="56" t="str">
        <f aca="false">IF(Q14="","0",ROUNDDOWN(Q14/Q8*R8,0))</f>
        <v>0</v>
      </c>
      <c r="S14" s="57" t="str">
        <f aca="false">IF(Q14="","0",ROUNDDOWN(Q14/Q8*S8,0))</f>
        <v>0</v>
      </c>
      <c r="T14" s="59"/>
      <c r="U14" s="56" t="str">
        <f aca="false">IF(T14="","0",ROUNDDOWN(T14/T8*U8,0))</f>
        <v>0</v>
      </c>
      <c r="V14" s="57" t="str">
        <f aca="false">IF(T14="","0",ROUNDDOWN(T14/T8*V8,0))</f>
        <v>0</v>
      </c>
      <c r="W14" s="58"/>
      <c r="X14" s="56" t="str">
        <f aca="false">IF(W14="","0",ROUNDDOWN(W14/W8*X8,0))</f>
        <v>0</v>
      </c>
      <c r="Y14" s="57" t="str">
        <f aca="false">IF(W14="","0",ROUNDDOWN(W14/W8*Y8,0))</f>
        <v>0</v>
      </c>
      <c r="Z14" s="59"/>
      <c r="AA14" s="56" t="str">
        <f aca="false">IF(Z14="","0",ROUNDDOWN(Z14/Z8*AA8,0))</f>
        <v>0</v>
      </c>
      <c r="AB14" s="57" t="str">
        <f aca="false">IF(Z14="","0",ROUNDDOWN(Z14/Z8*AA8,0))</f>
        <v>0</v>
      </c>
      <c r="AC14" s="60" t="n">
        <f aca="false">I14+L14+O14+R14+U14+X14+AA14</f>
        <v>0</v>
      </c>
      <c r="AD14" s="54" t="n">
        <f aca="false">J14+M14+P14+S14+V14+Y14+AB14</f>
        <v>0</v>
      </c>
    </row>
    <row r="15" customFormat="false" ht="21" hidden="false" customHeight="true" outlineLevel="0" collapsed="false">
      <c r="B15" s="61" t="n">
        <v>2</v>
      </c>
      <c r="C15" s="62"/>
      <c r="D15" s="63"/>
      <c r="E15" s="64"/>
      <c r="F15" s="65"/>
      <c r="G15" s="66" t="n">
        <f aca="false">E15-F15</f>
        <v>0</v>
      </c>
      <c r="H15" s="67"/>
      <c r="I15" s="68" t="str">
        <f aca="false">IF(H15="","0",ROUNDDOWN(H15/H8*I8,0))</f>
        <v>0</v>
      </c>
      <c r="J15" s="69" t="str">
        <f aca="false">IF(H15="","0",ROUNDDOWN(H15/H8*J8,0))</f>
        <v>0</v>
      </c>
      <c r="K15" s="67"/>
      <c r="L15" s="68" t="str">
        <f aca="false">IF(K15="","0",ROUNDDOWN(K15/K8*L8,0))</f>
        <v>0</v>
      </c>
      <c r="M15" s="69" t="str">
        <f aca="false">IF(K15="","0",ROUNDDOWN(K15/K8*M8,0))</f>
        <v>0</v>
      </c>
      <c r="N15" s="70"/>
      <c r="O15" s="68" t="str">
        <f aca="false">IF(N15="","0",ROUNDDOWN(N15/N8*O8,0))</f>
        <v>0</v>
      </c>
      <c r="P15" s="69" t="str">
        <f aca="false">IF(N15="","0",ROUNDDOWN(N15/N8*P8,0))</f>
        <v>0</v>
      </c>
      <c r="Q15" s="70"/>
      <c r="R15" s="68" t="str">
        <f aca="false">IF(Q15="","0",ROUNDDOWN(Q15/Q8*R8,0))</f>
        <v>0</v>
      </c>
      <c r="S15" s="69" t="str">
        <f aca="false">IF(Q15="","0",ROUNDDOWN(Q15/Q8*S8,0))</f>
        <v>0</v>
      </c>
      <c r="T15" s="71"/>
      <c r="U15" s="68" t="str">
        <f aca="false">IF(T15="","0",ROUNDDOWN(T15/T8*U8,0))</f>
        <v>0</v>
      </c>
      <c r="V15" s="69" t="str">
        <f aca="false">IF(T15="","0",ROUNDDOWN(T15/T8*V8,0))</f>
        <v>0</v>
      </c>
      <c r="W15" s="70"/>
      <c r="X15" s="68" t="str">
        <f aca="false">IF(W15="","0",ROUNDDOWN(W15/W8*X8,0))</f>
        <v>0</v>
      </c>
      <c r="Y15" s="69" t="str">
        <f aca="false">IF(W15="","0",ROUNDDOWN(W15/W8*Y8,0))</f>
        <v>0</v>
      </c>
      <c r="Z15" s="71"/>
      <c r="AA15" s="68" t="str">
        <f aca="false">IF(Z15="","0",ROUNDDOWN(Z15/Z8*AA8,0))</f>
        <v>0</v>
      </c>
      <c r="AB15" s="69" t="str">
        <f aca="false">IF(Z15="","0",ROUNDDOWN(Z15/Z8*AA8,0))</f>
        <v>0</v>
      </c>
      <c r="AC15" s="72" t="n">
        <f aca="false">I15+L15+O15+R15+U15+X15+AA15</f>
        <v>0</v>
      </c>
      <c r="AD15" s="66" t="n">
        <f aca="false">J15+M15+P15+S15+V15+Y15+AB15</f>
        <v>0</v>
      </c>
    </row>
    <row r="16" customFormat="false" ht="21" hidden="false" customHeight="true" outlineLevel="0" collapsed="false">
      <c r="B16" s="61" t="n">
        <v>3</v>
      </c>
      <c r="C16" s="62"/>
      <c r="D16" s="63"/>
      <c r="E16" s="64"/>
      <c r="F16" s="65"/>
      <c r="G16" s="66" t="n">
        <f aca="false">E16-F16</f>
        <v>0</v>
      </c>
      <c r="H16" s="67"/>
      <c r="I16" s="68" t="str">
        <f aca="false">IF(H16="","0",ROUNDDOWN(H16/H8*I8,0))</f>
        <v>0</v>
      </c>
      <c r="J16" s="69" t="str">
        <f aca="false">IF(H16="","0",ROUNDDOWN(H16/H8*J8,0))</f>
        <v>0</v>
      </c>
      <c r="K16" s="67"/>
      <c r="L16" s="68" t="str">
        <f aca="false">IF(K16="","0",ROUNDDOWN(K16/K8*L8,0))</f>
        <v>0</v>
      </c>
      <c r="M16" s="69" t="str">
        <f aca="false">IF(K16="","0",ROUNDDOWN(K16/K8*M8,0))</f>
        <v>0</v>
      </c>
      <c r="N16" s="70"/>
      <c r="O16" s="68" t="str">
        <f aca="false">IF(N16="","0",ROUNDDOWN(N16/N8*O8,0))</f>
        <v>0</v>
      </c>
      <c r="P16" s="69" t="str">
        <f aca="false">IF(N16="","0",ROUNDDOWN(N16/N8*P8,0))</f>
        <v>0</v>
      </c>
      <c r="Q16" s="70"/>
      <c r="R16" s="68" t="str">
        <f aca="false">IF(Q16="","0",ROUNDDOWN(Q16/Q8*R8,0))</f>
        <v>0</v>
      </c>
      <c r="S16" s="69" t="str">
        <f aca="false">IF(Q16="","0",ROUNDDOWN(Q16/Q8*S8,0))</f>
        <v>0</v>
      </c>
      <c r="T16" s="71"/>
      <c r="U16" s="68" t="str">
        <f aca="false">IF(T16="","0",ROUNDDOWN(T16/T8*U8,0))</f>
        <v>0</v>
      </c>
      <c r="V16" s="69" t="str">
        <f aca="false">IF(T16="","0",ROUNDDOWN(T16/T8*V8,0))</f>
        <v>0</v>
      </c>
      <c r="W16" s="70"/>
      <c r="X16" s="68" t="str">
        <f aca="false">IF(W16="","0",ROUNDDOWN(W16/W8*X8,0))</f>
        <v>0</v>
      </c>
      <c r="Y16" s="69" t="str">
        <f aca="false">IF(W16="","0",ROUNDDOWN(W16/W8*Y8,0))</f>
        <v>0</v>
      </c>
      <c r="Z16" s="71"/>
      <c r="AA16" s="68" t="str">
        <f aca="false">IF(Z16="","0",ROUNDDOWN(Z16/Z8*AA8,0))</f>
        <v>0</v>
      </c>
      <c r="AB16" s="69" t="str">
        <f aca="false">IF(Z16="","0",ROUNDDOWN(Z16/Z8*AA8,0))</f>
        <v>0</v>
      </c>
      <c r="AC16" s="72" t="n">
        <f aca="false">I16+L16+O16+R16+U16+X16+AA16</f>
        <v>0</v>
      </c>
      <c r="AD16" s="66" t="n">
        <f aca="false">J16+M16+P16+S16+V16+Y16+AB16</f>
        <v>0</v>
      </c>
    </row>
    <row r="17" customFormat="false" ht="21" hidden="false" customHeight="true" outlineLevel="0" collapsed="false">
      <c r="B17" s="61" t="n">
        <v>4</v>
      </c>
      <c r="C17" s="62"/>
      <c r="D17" s="63"/>
      <c r="E17" s="64"/>
      <c r="F17" s="65"/>
      <c r="G17" s="66" t="n">
        <f aca="false">E17-F17</f>
        <v>0</v>
      </c>
      <c r="H17" s="67"/>
      <c r="I17" s="68" t="str">
        <f aca="false">IF(H17="","0",ROUNDDOWN(H17/H8*I8,0))</f>
        <v>0</v>
      </c>
      <c r="J17" s="69" t="str">
        <f aca="false">IF(H17="","0",ROUNDDOWN(H17/H8*J8,0))</f>
        <v>0</v>
      </c>
      <c r="K17" s="67"/>
      <c r="L17" s="68" t="str">
        <f aca="false">IF(K17="","0",ROUNDDOWN(K17/K8*L8,0))</f>
        <v>0</v>
      </c>
      <c r="M17" s="69" t="str">
        <f aca="false">IF(K17="","0",ROUNDDOWN(K17/K8*M8,0))</f>
        <v>0</v>
      </c>
      <c r="N17" s="70"/>
      <c r="O17" s="68" t="str">
        <f aca="false">IF(N17="","0",ROUNDDOWN(N17/N8*O8,0))</f>
        <v>0</v>
      </c>
      <c r="P17" s="69" t="str">
        <f aca="false">IF(N17="","0",ROUNDDOWN(N17/N8*P8,0))</f>
        <v>0</v>
      </c>
      <c r="Q17" s="70"/>
      <c r="R17" s="68" t="str">
        <f aca="false">IF(Q17="","0",ROUNDDOWN(Q17/Q8*R8,0))</f>
        <v>0</v>
      </c>
      <c r="S17" s="69" t="str">
        <f aca="false">IF(Q17="","0",ROUNDDOWN(Q17/Q8*S8,0))</f>
        <v>0</v>
      </c>
      <c r="T17" s="71"/>
      <c r="U17" s="68" t="str">
        <f aca="false">IF(T17="","0",ROUNDDOWN(T17/T8*U8,0))</f>
        <v>0</v>
      </c>
      <c r="V17" s="69" t="str">
        <f aca="false">IF(T17="","0",ROUNDDOWN(T17/T8*V8,0))</f>
        <v>0</v>
      </c>
      <c r="W17" s="70"/>
      <c r="X17" s="68" t="str">
        <f aca="false">IF(W17="","0",ROUNDDOWN(W17/W8*X8,0))</f>
        <v>0</v>
      </c>
      <c r="Y17" s="69" t="str">
        <f aca="false">IF(W17="","0",ROUNDDOWN(W17/W8*Y8,0))</f>
        <v>0</v>
      </c>
      <c r="Z17" s="71"/>
      <c r="AA17" s="68" t="str">
        <f aca="false">IF(Z17="","0",ROUNDDOWN(Z17/Z8*AA8,0))</f>
        <v>0</v>
      </c>
      <c r="AB17" s="69" t="str">
        <f aca="false">IF(Z17="","0",ROUNDDOWN(Z17/Z8*AA8,0))</f>
        <v>0</v>
      </c>
      <c r="AC17" s="72" t="n">
        <f aca="false">I17+L17+O17+R17+U17+X17+AA17</f>
        <v>0</v>
      </c>
      <c r="AD17" s="66" t="n">
        <f aca="false">J17+M17+P17+S17+V17+Y17+AB17</f>
        <v>0</v>
      </c>
    </row>
    <row r="18" customFormat="false" ht="21" hidden="false" customHeight="true" outlineLevel="0" collapsed="false">
      <c r="B18" s="61" t="n">
        <v>5</v>
      </c>
      <c r="C18" s="62"/>
      <c r="D18" s="63"/>
      <c r="E18" s="64"/>
      <c r="F18" s="65"/>
      <c r="G18" s="66" t="n">
        <f aca="false">E18-F18</f>
        <v>0</v>
      </c>
      <c r="H18" s="67"/>
      <c r="I18" s="68" t="str">
        <f aca="false">IF(H18="","0",ROUNDDOWN(H18/H8*I8,0))</f>
        <v>0</v>
      </c>
      <c r="J18" s="69" t="str">
        <f aca="false">IF(H18="","0",ROUNDDOWN(H18/H8*J8,0))</f>
        <v>0</v>
      </c>
      <c r="K18" s="67"/>
      <c r="L18" s="68" t="str">
        <f aca="false">IF(K18="","0",ROUNDDOWN(K18/K8*L8,0))</f>
        <v>0</v>
      </c>
      <c r="M18" s="69" t="str">
        <f aca="false">IF(K18="","0",ROUNDDOWN(K18/K8*M8,0))</f>
        <v>0</v>
      </c>
      <c r="N18" s="70"/>
      <c r="O18" s="68" t="str">
        <f aca="false">IF(N18="","0",ROUNDDOWN(N18/N8*O8,0))</f>
        <v>0</v>
      </c>
      <c r="P18" s="69" t="str">
        <f aca="false">IF(N18="","0",ROUNDDOWN(N18/N8*P8,0))</f>
        <v>0</v>
      </c>
      <c r="Q18" s="70"/>
      <c r="R18" s="68" t="str">
        <f aca="false">IF(Q18="","0",ROUNDDOWN(Q18/Q8*R8,0))</f>
        <v>0</v>
      </c>
      <c r="S18" s="69" t="str">
        <f aca="false">IF(Q18="","0",ROUNDDOWN(Q18/Q8*S8,0))</f>
        <v>0</v>
      </c>
      <c r="T18" s="71"/>
      <c r="U18" s="68" t="str">
        <f aca="false">IF(T18="","0",ROUNDDOWN(T18/T8*U8,0))</f>
        <v>0</v>
      </c>
      <c r="V18" s="69" t="str">
        <f aca="false">IF(T18="","0",ROUNDDOWN(T18/T8*V8,0))</f>
        <v>0</v>
      </c>
      <c r="W18" s="70"/>
      <c r="X18" s="68" t="str">
        <f aca="false">IF(W18="","0",ROUNDDOWN(W18/W8*X8,0))</f>
        <v>0</v>
      </c>
      <c r="Y18" s="69" t="str">
        <f aca="false">IF(W18="","0",ROUNDDOWN(W18/W8*Y8,0))</f>
        <v>0</v>
      </c>
      <c r="Z18" s="71"/>
      <c r="AA18" s="68" t="str">
        <f aca="false">IF(Z18="","0",ROUNDDOWN(Z18/Z8*AA8,0))</f>
        <v>0</v>
      </c>
      <c r="AB18" s="69" t="str">
        <f aca="false">IF(Z18="","0",ROUNDDOWN(Z18/Z8*AA8,0))</f>
        <v>0</v>
      </c>
      <c r="AC18" s="72" t="n">
        <f aca="false">I18+L18+O18+R18+U18+X18+AA18</f>
        <v>0</v>
      </c>
      <c r="AD18" s="66" t="n">
        <f aca="false">J18+M18+P18+S18+V18+Y18+AB18</f>
        <v>0</v>
      </c>
    </row>
    <row r="19" customFormat="false" ht="21" hidden="false" customHeight="true" outlineLevel="0" collapsed="false">
      <c r="B19" s="61" t="n">
        <v>6</v>
      </c>
      <c r="C19" s="62"/>
      <c r="D19" s="63"/>
      <c r="E19" s="64"/>
      <c r="F19" s="65"/>
      <c r="G19" s="66" t="n">
        <f aca="false">E19-F19</f>
        <v>0</v>
      </c>
      <c r="H19" s="67"/>
      <c r="I19" s="68" t="str">
        <f aca="false">IF(H19="","0",ROUNDDOWN(H19/H8*I8,0))</f>
        <v>0</v>
      </c>
      <c r="J19" s="69" t="str">
        <f aca="false">IF(H19="","0",ROUNDDOWN(H19/H8*J8,0))</f>
        <v>0</v>
      </c>
      <c r="K19" s="67"/>
      <c r="L19" s="68" t="str">
        <f aca="false">IF(K19="","0",ROUNDDOWN(K19/K8*L8,0))</f>
        <v>0</v>
      </c>
      <c r="M19" s="69" t="str">
        <f aca="false">IF(K19="","0",ROUNDDOWN(K19/K8*M8,0))</f>
        <v>0</v>
      </c>
      <c r="N19" s="70"/>
      <c r="O19" s="68" t="str">
        <f aca="false">IF(N19="","0",ROUNDDOWN(N19/N8*O8,0))</f>
        <v>0</v>
      </c>
      <c r="P19" s="69" t="str">
        <f aca="false">IF(N19="","0",ROUNDDOWN(N19/N8*P8,0))</f>
        <v>0</v>
      </c>
      <c r="Q19" s="70"/>
      <c r="R19" s="68" t="str">
        <f aca="false">IF(Q19="","0",ROUNDDOWN(Q19/Q8*R8,0))</f>
        <v>0</v>
      </c>
      <c r="S19" s="69" t="str">
        <f aca="false">IF(Q19="","0",ROUNDDOWN(Q19/Q8*S8,0))</f>
        <v>0</v>
      </c>
      <c r="T19" s="71"/>
      <c r="U19" s="68" t="str">
        <f aca="false">IF(T19="","0",ROUNDDOWN(T19/T8*U8,0))</f>
        <v>0</v>
      </c>
      <c r="V19" s="69" t="str">
        <f aca="false">IF(T19="","0",ROUNDDOWN(T19/T8*V8,0))</f>
        <v>0</v>
      </c>
      <c r="W19" s="70"/>
      <c r="X19" s="68" t="str">
        <f aca="false">IF(W19="","0",ROUNDDOWN(W19/W8*X8,0))</f>
        <v>0</v>
      </c>
      <c r="Y19" s="69" t="str">
        <f aca="false">IF(W19="","0",ROUNDDOWN(W19/W8*Y8,0))</f>
        <v>0</v>
      </c>
      <c r="Z19" s="71"/>
      <c r="AA19" s="68" t="str">
        <f aca="false">IF(Z19="","0",ROUNDDOWN(Z19/Z8*AA8,0))</f>
        <v>0</v>
      </c>
      <c r="AB19" s="69" t="str">
        <f aca="false">IF(Z19="","0",ROUNDDOWN(Z19/Z8*AA8,0))</f>
        <v>0</v>
      </c>
      <c r="AC19" s="72" t="n">
        <f aca="false">I19+L19+O19+R19+U19+X19+AA19</f>
        <v>0</v>
      </c>
      <c r="AD19" s="66" t="n">
        <f aca="false">J19+M19+P19+S19+V19+Y19+AB19</f>
        <v>0</v>
      </c>
    </row>
    <row r="20" customFormat="false" ht="21" hidden="false" customHeight="true" outlineLevel="0" collapsed="false">
      <c r="B20" s="61" t="n">
        <v>7</v>
      </c>
      <c r="C20" s="62"/>
      <c r="D20" s="63"/>
      <c r="E20" s="64"/>
      <c r="F20" s="65"/>
      <c r="G20" s="66" t="n">
        <f aca="false">E20-F20</f>
        <v>0</v>
      </c>
      <c r="H20" s="67"/>
      <c r="I20" s="68" t="str">
        <f aca="false">IF(H20="","0",ROUNDDOWN(H20/H8*I8,0))</f>
        <v>0</v>
      </c>
      <c r="J20" s="69" t="str">
        <f aca="false">IF(H20="","0",ROUNDDOWN(H20/H8*J8,0))</f>
        <v>0</v>
      </c>
      <c r="K20" s="67"/>
      <c r="L20" s="68" t="str">
        <f aca="false">IF(K20="","0",ROUNDDOWN(K20/K8*L8,0))</f>
        <v>0</v>
      </c>
      <c r="M20" s="69" t="str">
        <f aca="false">IF(K20="","0",ROUNDDOWN(K20/K8*M8,0))</f>
        <v>0</v>
      </c>
      <c r="N20" s="70"/>
      <c r="O20" s="68" t="str">
        <f aca="false">IF(N20="","0",ROUNDDOWN(N20/N8*O8,0))</f>
        <v>0</v>
      </c>
      <c r="P20" s="69" t="str">
        <f aca="false">IF(N20="","0",ROUNDDOWN(N20/N8*P8,0))</f>
        <v>0</v>
      </c>
      <c r="Q20" s="70"/>
      <c r="R20" s="68" t="str">
        <f aca="false">IF(Q20="","0",ROUNDDOWN(Q20/Q8*R8,0))</f>
        <v>0</v>
      </c>
      <c r="S20" s="69" t="str">
        <f aca="false">IF(Q20="","0",ROUNDDOWN(Q20/Q8*S8,0))</f>
        <v>0</v>
      </c>
      <c r="T20" s="71"/>
      <c r="U20" s="68" t="str">
        <f aca="false">IF(T20="","0",ROUNDDOWN(T20/T8*U8,0))</f>
        <v>0</v>
      </c>
      <c r="V20" s="69" t="str">
        <f aca="false">IF(T20="","0",ROUNDDOWN(T20/T8*V8,0))</f>
        <v>0</v>
      </c>
      <c r="W20" s="70"/>
      <c r="X20" s="68" t="str">
        <f aca="false">IF(W20="","0",ROUNDDOWN(W20/W8*X8,0))</f>
        <v>0</v>
      </c>
      <c r="Y20" s="69" t="str">
        <f aca="false">IF(W20="","0",ROUNDDOWN(W20/W8*Y8,0))</f>
        <v>0</v>
      </c>
      <c r="Z20" s="71"/>
      <c r="AA20" s="68" t="str">
        <f aca="false">IF(Z20="","0",ROUNDDOWN(Z20/Z8*AA8,0))</f>
        <v>0</v>
      </c>
      <c r="AB20" s="69" t="str">
        <f aca="false">IF(Z20="","0",ROUNDDOWN(Z20/Z8*AA8,0))</f>
        <v>0</v>
      </c>
      <c r="AC20" s="72" t="n">
        <f aca="false">I20+L20+O20+R20+U20+X20+AA20</f>
        <v>0</v>
      </c>
      <c r="AD20" s="66" t="n">
        <f aca="false">J20+M20+P20+S20+V20+Y20+AB20</f>
        <v>0</v>
      </c>
    </row>
    <row r="21" customFormat="false" ht="21" hidden="false" customHeight="true" outlineLevel="0" collapsed="false">
      <c r="B21" s="61" t="n">
        <v>8</v>
      </c>
      <c r="C21" s="62"/>
      <c r="D21" s="63"/>
      <c r="E21" s="64"/>
      <c r="F21" s="65"/>
      <c r="G21" s="66" t="n">
        <f aca="false">E21-F21</f>
        <v>0</v>
      </c>
      <c r="H21" s="67"/>
      <c r="I21" s="68" t="str">
        <f aca="false">IF(H21="","0",ROUNDDOWN(H21/H8*I8,0))</f>
        <v>0</v>
      </c>
      <c r="J21" s="69" t="str">
        <f aca="false">IF(H21="","0",ROUNDDOWN(H21/H8*J8,0))</f>
        <v>0</v>
      </c>
      <c r="K21" s="67"/>
      <c r="L21" s="68" t="str">
        <f aca="false">IF(K21="","0",ROUNDDOWN(K21/K8*L8,0))</f>
        <v>0</v>
      </c>
      <c r="M21" s="69" t="str">
        <f aca="false">IF(K21="","0",ROUNDDOWN(K21/K8*M8,0))</f>
        <v>0</v>
      </c>
      <c r="N21" s="70"/>
      <c r="O21" s="68" t="str">
        <f aca="false">IF(N21="","0",ROUNDDOWN(N21/N8*O8,0))</f>
        <v>0</v>
      </c>
      <c r="P21" s="69" t="str">
        <f aca="false">IF(N21="","0",ROUNDDOWN(N21/N8*P8,0))</f>
        <v>0</v>
      </c>
      <c r="Q21" s="70"/>
      <c r="R21" s="68" t="str">
        <f aca="false">IF(Q21="","0",ROUNDDOWN(Q21/Q8*R8,0))</f>
        <v>0</v>
      </c>
      <c r="S21" s="69" t="str">
        <f aca="false">IF(Q21="","0",ROUNDDOWN(Q21/Q8*S8,0))</f>
        <v>0</v>
      </c>
      <c r="T21" s="71"/>
      <c r="U21" s="68" t="str">
        <f aca="false">IF(T21="","0",ROUNDDOWN(T21/T8*U8,0))</f>
        <v>0</v>
      </c>
      <c r="V21" s="69" t="str">
        <f aca="false">IF(T21="","0",ROUNDDOWN(T21/T8*V8,0))</f>
        <v>0</v>
      </c>
      <c r="W21" s="70"/>
      <c r="X21" s="68" t="str">
        <f aca="false">IF(W21="","0",ROUNDDOWN(W21/W8*X8,0))</f>
        <v>0</v>
      </c>
      <c r="Y21" s="69" t="str">
        <f aca="false">IF(W21="","0",ROUNDDOWN(W21/W8*Y8,0))</f>
        <v>0</v>
      </c>
      <c r="Z21" s="71"/>
      <c r="AA21" s="68" t="str">
        <f aca="false">IF(Z21="","0",ROUNDDOWN(Z21/Z8*AA8,0))</f>
        <v>0</v>
      </c>
      <c r="AB21" s="69" t="str">
        <f aca="false">IF(Z21="","0",ROUNDDOWN(Z21/Z8*AA8,0))</f>
        <v>0</v>
      </c>
      <c r="AC21" s="72" t="n">
        <f aca="false">I21+L21+O21+R21+U21+X21+AA21</f>
        <v>0</v>
      </c>
      <c r="AD21" s="66" t="n">
        <f aca="false">J21+M21+P21+S21+V21+Y21+AB21</f>
        <v>0</v>
      </c>
    </row>
    <row r="22" customFormat="false" ht="21" hidden="false" customHeight="true" outlineLevel="0" collapsed="false">
      <c r="B22" s="61" t="n">
        <v>9</v>
      </c>
      <c r="C22" s="62"/>
      <c r="D22" s="63"/>
      <c r="E22" s="64"/>
      <c r="F22" s="65"/>
      <c r="G22" s="66" t="n">
        <f aca="false">E22-F22</f>
        <v>0</v>
      </c>
      <c r="H22" s="67"/>
      <c r="I22" s="68" t="str">
        <f aca="false">IF(H22="","0",ROUNDDOWN(H22/H8*I8,0))</f>
        <v>0</v>
      </c>
      <c r="J22" s="69" t="str">
        <f aca="false">IF(H22="","0",ROUNDDOWN(H22/H8*J8,0))</f>
        <v>0</v>
      </c>
      <c r="K22" s="67"/>
      <c r="L22" s="68" t="str">
        <f aca="false">IF(K22="","0",ROUNDDOWN(K22/K8*L8,0))</f>
        <v>0</v>
      </c>
      <c r="M22" s="69" t="str">
        <f aca="false">IF(K22="","0",ROUNDDOWN(K22/K8*M8,0))</f>
        <v>0</v>
      </c>
      <c r="N22" s="70"/>
      <c r="O22" s="68" t="str">
        <f aca="false">IF(N22="","0",ROUNDDOWN(N22/N8*O8,0))</f>
        <v>0</v>
      </c>
      <c r="P22" s="69" t="str">
        <f aca="false">IF(N22="","0",ROUNDDOWN(N22/N8*P8,0))</f>
        <v>0</v>
      </c>
      <c r="Q22" s="70"/>
      <c r="R22" s="68" t="str">
        <f aca="false">IF(Q22="","0",ROUNDDOWN(Q22/Q8*R8,0))</f>
        <v>0</v>
      </c>
      <c r="S22" s="69" t="str">
        <f aca="false">IF(Q22="","0",ROUNDDOWN(Q22/Q8*S8,0))</f>
        <v>0</v>
      </c>
      <c r="T22" s="71"/>
      <c r="U22" s="68" t="str">
        <f aca="false">IF(T22="","0",ROUNDDOWN(T22/T8*U8,0))</f>
        <v>0</v>
      </c>
      <c r="V22" s="69" t="str">
        <f aca="false">IF(T22="","0",ROUNDDOWN(T22/T8*V8,0))</f>
        <v>0</v>
      </c>
      <c r="W22" s="70"/>
      <c r="X22" s="68" t="str">
        <f aca="false">IF(W22="","0",ROUNDDOWN(W22/W8*X8,0))</f>
        <v>0</v>
      </c>
      <c r="Y22" s="69" t="str">
        <f aca="false">IF(W22="","0",ROUNDDOWN(W22/W8*Y8,0))</f>
        <v>0</v>
      </c>
      <c r="Z22" s="71"/>
      <c r="AA22" s="68" t="str">
        <f aca="false">IF(Z22="","0",ROUNDDOWN(Z22/Z8*AA8,0))</f>
        <v>0</v>
      </c>
      <c r="AB22" s="69" t="str">
        <f aca="false">IF(Z22="","0",ROUNDDOWN(Z22/Z8*AA8,0))</f>
        <v>0</v>
      </c>
      <c r="AC22" s="72" t="n">
        <f aca="false">I22+L22+O22+R22+U22+X22+AA22</f>
        <v>0</v>
      </c>
      <c r="AD22" s="66" t="n">
        <f aca="false">J22+M22+P22+S22+V22+Y22+AB22</f>
        <v>0</v>
      </c>
    </row>
    <row r="23" customFormat="false" ht="21" hidden="false" customHeight="true" outlineLevel="0" collapsed="false">
      <c r="B23" s="61" t="n">
        <v>10</v>
      </c>
      <c r="C23" s="62"/>
      <c r="D23" s="63"/>
      <c r="E23" s="64"/>
      <c r="F23" s="65"/>
      <c r="G23" s="66" t="n">
        <f aca="false">E23-F23</f>
        <v>0</v>
      </c>
      <c r="H23" s="67"/>
      <c r="I23" s="68" t="str">
        <f aca="false">IF(H23="","0",ROUNDDOWN(H23/H8*I8,0))</f>
        <v>0</v>
      </c>
      <c r="J23" s="69" t="str">
        <f aca="false">IF(H23="","0",ROUNDDOWN(H23/H8*J8,0))</f>
        <v>0</v>
      </c>
      <c r="K23" s="67"/>
      <c r="L23" s="68" t="str">
        <f aca="false">IF(K23="","0",ROUNDDOWN(K23/K8*L8,0))</f>
        <v>0</v>
      </c>
      <c r="M23" s="69" t="str">
        <f aca="false">IF(K23="","0",ROUNDDOWN(K23/K8*M8,0))</f>
        <v>0</v>
      </c>
      <c r="N23" s="70"/>
      <c r="O23" s="68" t="str">
        <f aca="false">IF(N23="","0",ROUNDDOWN(N23/N8*O8,0))</f>
        <v>0</v>
      </c>
      <c r="P23" s="69" t="str">
        <f aca="false">IF(N23="","0",ROUNDDOWN(N23/N8*P8,0))</f>
        <v>0</v>
      </c>
      <c r="Q23" s="70"/>
      <c r="R23" s="68" t="str">
        <f aca="false">IF(Q23="","0",ROUNDDOWN(Q23/Q8*R8,0))</f>
        <v>0</v>
      </c>
      <c r="S23" s="69" t="str">
        <f aca="false">IF(Q23="","0",ROUNDDOWN(Q23/Q8*S8,0))</f>
        <v>0</v>
      </c>
      <c r="T23" s="71"/>
      <c r="U23" s="68" t="str">
        <f aca="false">IF(T23="","0",ROUNDDOWN(T23/T8*U8,0))</f>
        <v>0</v>
      </c>
      <c r="V23" s="69" t="str">
        <f aca="false">IF(T23="","0",ROUNDDOWN(T23/T8*V8,0))</f>
        <v>0</v>
      </c>
      <c r="W23" s="70"/>
      <c r="X23" s="68" t="str">
        <f aca="false">IF(W23="","0",ROUNDDOWN(W23/W8*X8,0))</f>
        <v>0</v>
      </c>
      <c r="Y23" s="69" t="str">
        <f aca="false">IF(W23="","0",ROUNDDOWN(W23/W8*Y8,0))</f>
        <v>0</v>
      </c>
      <c r="Z23" s="71"/>
      <c r="AA23" s="68" t="str">
        <f aca="false">IF(Z23="","0",ROUNDDOWN(Z23/Z8*AA8,0))</f>
        <v>0</v>
      </c>
      <c r="AB23" s="69" t="str">
        <f aca="false">IF(Z23="","0",ROUNDDOWN(Z23/Z8*AA8,0))</f>
        <v>0</v>
      </c>
      <c r="AC23" s="72" t="n">
        <f aca="false">I23+L23+O23+R23+U23+X23+AA23</f>
        <v>0</v>
      </c>
      <c r="AD23" s="66" t="n">
        <f aca="false">J23+M23+P23+S23+V23+Y23+AB23</f>
        <v>0</v>
      </c>
    </row>
    <row r="24" customFormat="false" ht="21" hidden="false" customHeight="true" outlineLevel="0" collapsed="false">
      <c r="B24" s="61" t="n">
        <v>11</v>
      </c>
      <c r="C24" s="62"/>
      <c r="D24" s="63"/>
      <c r="E24" s="64"/>
      <c r="F24" s="65"/>
      <c r="G24" s="66" t="n">
        <f aca="false">E24-F24</f>
        <v>0</v>
      </c>
      <c r="H24" s="67"/>
      <c r="I24" s="68" t="str">
        <f aca="false">IF(H24="","0",ROUNDDOWN(H24/H8*I8,0))</f>
        <v>0</v>
      </c>
      <c r="J24" s="69" t="str">
        <f aca="false">IF(H24="","0",ROUNDDOWN(H24/H8*J8,0))</f>
        <v>0</v>
      </c>
      <c r="K24" s="67"/>
      <c r="L24" s="68" t="str">
        <f aca="false">IF(K24="","0",ROUNDDOWN(K24/K8*L8,0))</f>
        <v>0</v>
      </c>
      <c r="M24" s="69" t="str">
        <f aca="false">IF(K24="","0",ROUNDDOWN(K24/K8*M8,0))</f>
        <v>0</v>
      </c>
      <c r="N24" s="70"/>
      <c r="O24" s="68" t="str">
        <f aca="false">IF(N24="","0",ROUNDDOWN(N24/N8*O8,0))</f>
        <v>0</v>
      </c>
      <c r="P24" s="69" t="str">
        <f aca="false">IF(N24="","0",ROUNDDOWN(N24/N8*P8,0))</f>
        <v>0</v>
      </c>
      <c r="Q24" s="70"/>
      <c r="R24" s="68" t="str">
        <f aca="false">IF(Q24="","0",ROUNDDOWN(Q24/Q8*R8,0))</f>
        <v>0</v>
      </c>
      <c r="S24" s="69" t="str">
        <f aca="false">IF(Q24="","0",ROUNDDOWN(Q24/Q8*S8,0))</f>
        <v>0</v>
      </c>
      <c r="T24" s="71"/>
      <c r="U24" s="68" t="str">
        <f aca="false">IF(T24="","0",ROUNDDOWN(T24/T8*U8,0))</f>
        <v>0</v>
      </c>
      <c r="V24" s="69" t="str">
        <f aca="false">IF(T24="","0",ROUNDDOWN(T24/T8*V8,0))</f>
        <v>0</v>
      </c>
      <c r="W24" s="70"/>
      <c r="X24" s="68" t="str">
        <f aca="false">IF(W24="","0",ROUNDDOWN(W24/W8*X8,0))</f>
        <v>0</v>
      </c>
      <c r="Y24" s="69" t="str">
        <f aca="false">IF(W24="","0",ROUNDDOWN(W24/W8*Y8,0))</f>
        <v>0</v>
      </c>
      <c r="Z24" s="71"/>
      <c r="AA24" s="68" t="str">
        <f aca="false">IF(Z24="","0",ROUNDDOWN(Z24/Z8*AA8,0))</f>
        <v>0</v>
      </c>
      <c r="AB24" s="69" t="str">
        <f aca="false">IF(Z24="","0",ROUNDDOWN(Z24/Z8*AA8,0))</f>
        <v>0</v>
      </c>
      <c r="AC24" s="72" t="n">
        <f aca="false">I24+L24+O24+R24+U24+X24+AA24</f>
        <v>0</v>
      </c>
      <c r="AD24" s="66" t="n">
        <f aca="false">J24+M24+P24+S24+V24+Y24+AB24</f>
        <v>0</v>
      </c>
    </row>
    <row r="25" customFormat="false" ht="21" hidden="false" customHeight="true" outlineLevel="0" collapsed="false">
      <c r="B25" s="61" t="n">
        <v>12</v>
      </c>
      <c r="C25" s="62"/>
      <c r="D25" s="63"/>
      <c r="E25" s="64"/>
      <c r="F25" s="65"/>
      <c r="G25" s="66" t="n">
        <f aca="false">E25-F25</f>
        <v>0</v>
      </c>
      <c r="H25" s="67"/>
      <c r="I25" s="68" t="str">
        <f aca="false">IF(H25="","0",ROUNDDOWN(H25/H8*I8,0))</f>
        <v>0</v>
      </c>
      <c r="J25" s="69" t="str">
        <f aca="false">IF(H25="","0",ROUNDDOWN(H25/H8*J8,0))</f>
        <v>0</v>
      </c>
      <c r="K25" s="67"/>
      <c r="L25" s="68" t="str">
        <f aca="false">IF(K25="","0",ROUNDDOWN(K25/K8*L8,0))</f>
        <v>0</v>
      </c>
      <c r="M25" s="69" t="str">
        <f aca="false">IF(K25="","0",ROUNDDOWN(K25/K8*M8,0))</f>
        <v>0</v>
      </c>
      <c r="N25" s="70"/>
      <c r="O25" s="68" t="str">
        <f aca="false">IF(N25="","0",ROUNDDOWN(N25/N8*O8,0))</f>
        <v>0</v>
      </c>
      <c r="P25" s="69" t="str">
        <f aca="false">IF(N25="","0",ROUNDDOWN(N25/N8*P8,0))</f>
        <v>0</v>
      </c>
      <c r="Q25" s="70"/>
      <c r="R25" s="68" t="str">
        <f aca="false">IF(Q25="","0",ROUNDDOWN(Q25/Q8*R8,0))</f>
        <v>0</v>
      </c>
      <c r="S25" s="69" t="str">
        <f aca="false">IF(Q25="","0",ROUNDDOWN(Q25/Q8*S8,0))</f>
        <v>0</v>
      </c>
      <c r="T25" s="71"/>
      <c r="U25" s="68" t="str">
        <f aca="false">IF(T25="","0",ROUNDDOWN(T25/T8*U8,0))</f>
        <v>0</v>
      </c>
      <c r="V25" s="69" t="str">
        <f aca="false">IF(T25="","0",ROUNDDOWN(T25/T8*V8,0))</f>
        <v>0</v>
      </c>
      <c r="W25" s="70"/>
      <c r="X25" s="68" t="str">
        <f aca="false">IF(W25="","0",ROUNDDOWN(W25/W8*X8,0))</f>
        <v>0</v>
      </c>
      <c r="Y25" s="69" t="str">
        <f aca="false">IF(W25="","0",ROUNDDOWN(W25/W8*Y8,0))</f>
        <v>0</v>
      </c>
      <c r="Z25" s="71"/>
      <c r="AA25" s="68" t="str">
        <f aca="false">IF(Z25="","0",ROUNDDOWN(Z25/Z8*AA8,0))</f>
        <v>0</v>
      </c>
      <c r="AB25" s="69" t="str">
        <f aca="false">IF(Z25="","0",ROUNDDOWN(Z25/Z8*AA8,0))</f>
        <v>0</v>
      </c>
      <c r="AC25" s="72" t="n">
        <f aca="false">I25+L25+O25+R25+U25+X25+AA25</f>
        <v>0</v>
      </c>
      <c r="AD25" s="66" t="n">
        <f aca="false">J25+M25+P25+S25+V25+Y25+AB25</f>
        <v>0</v>
      </c>
    </row>
    <row r="26" customFormat="false" ht="21" hidden="false" customHeight="true" outlineLevel="0" collapsed="false">
      <c r="B26" s="61" t="n">
        <v>13</v>
      </c>
      <c r="C26" s="62"/>
      <c r="D26" s="63"/>
      <c r="E26" s="64"/>
      <c r="F26" s="65"/>
      <c r="G26" s="66" t="n">
        <f aca="false">E26-F26</f>
        <v>0</v>
      </c>
      <c r="H26" s="67"/>
      <c r="I26" s="68" t="str">
        <f aca="false">IF(H26="","0",ROUNDDOWN(H26/H8*I8,0))</f>
        <v>0</v>
      </c>
      <c r="J26" s="69" t="str">
        <f aca="false">IF(H26="","0",ROUNDDOWN(H26/H8*J8,0))</f>
        <v>0</v>
      </c>
      <c r="K26" s="67"/>
      <c r="L26" s="68" t="str">
        <f aca="false">IF(K26="","0",ROUNDDOWN(K26/K8*L8,0))</f>
        <v>0</v>
      </c>
      <c r="M26" s="69" t="str">
        <f aca="false">IF(K26="","0",ROUNDDOWN(K26/K8*M8,0))</f>
        <v>0</v>
      </c>
      <c r="N26" s="70"/>
      <c r="O26" s="68" t="str">
        <f aca="false">IF(N26="","0",ROUNDDOWN(N26/N8*O8,0))</f>
        <v>0</v>
      </c>
      <c r="P26" s="69" t="str">
        <f aca="false">IF(N26="","0",ROUNDDOWN(N26/N8*P8,0))</f>
        <v>0</v>
      </c>
      <c r="Q26" s="70"/>
      <c r="R26" s="68" t="str">
        <f aca="false">IF(Q26="","0",ROUNDDOWN(Q26/Q8*R8,0))</f>
        <v>0</v>
      </c>
      <c r="S26" s="69" t="str">
        <f aca="false">IF(Q26="","0",ROUNDDOWN(Q26/Q8*S8,0))</f>
        <v>0</v>
      </c>
      <c r="T26" s="71"/>
      <c r="U26" s="68" t="str">
        <f aca="false">IF(T26="","0",ROUNDDOWN(T26/T8*U8,0))</f>
        <v>0</v>
      </c>
      <c r="V26" s="69" t="str">
        <f aca="false">IF(T26="","0",ROUNDDOWN(T26/T8*V8,0))</f>
        <v>0</v>
      </c>
      <c r="W26" s="70"/>
      <c r="X26" s="68" t="str">
        <f aca="false">IF(W26="","0",ROUNDDOWN(W26/W8*X8,0))</f>
        <v>0</v>
      </c>
      <c r="Y26" s="69" t="str">
        <f aca="false">IF(W26="","0",ROUNDDOWN(W26/W8*Y8,0))</f>
        <v>0</v>
      </c>
      <c r="Z26" s="71"/>
      <c r="AA26" s="68" t="str">
        <f aca="false">IF(Z26="","0",ROUNDDOWN(Z26/Z8*AA8,0))</f>
        <v>0</v>
      </c>
      <c r="AB26" s="69" t="str">
        <f aca="false">IF(Z26="","0",ROUNDDOWN(Z26/Z8*AA8,0))</f>
        <v>0</v>
      </c>
      <c r="AC26" s="72" t="n">
        <f aca="false">I26+L26+O26+R26+U26+X26+AA26</f>
        <v>0</v>
      </c>
      <c r="AD26" s="66" t="n">
        <f aca="false">J26+M26+P26+S26+V26+Y26+AB26</f>
        <v>0</v>
      </c>
    </row>
    <row r="27" customFormat="false" ht="21" hidden="false" customHeight="true" outlineLevel="0" collapsed="false">
      <c r="B27" s="61" t="n">
        <v>14</v>
      </c>
      <c r="C27" s="62"/>
      <c r="D27" s="63"/>
      <c r="E27" s="64"/>
      <c r="F27" s="65"/>
      <c r="G27" s="66" t="n">
        <f aca="false">E27-F27</f>
        <v>0</v>
      </c>
      <c r="H27" s="67"/>
      <c r="I27" s="68" t="str">
        <f aca="false">IF(H27="","0",ROUNDDOWN(H27/H8*I8,0))</f>
        <v>0</v>
      </c>
      <c r="J27" s="69" t="str">
        <f aca="false">IF(H27="","0",ROUNDDOWN(H27/H8*J8,0))</f>
        <v>0</v>
      </c>
      <c r="K27" s="67"/>
      <c r="L27" s="68" t="str">
        <f aca="false">IF(K27="","0",ROUNDDOWN(K27/K8*L8,0))</f>
        <v>0</v>
      </c>
      <c r="M27" s="69" t="str">
        <f aca="false">IF(K27="","0",ROUNDDOWN(K27/K8*M8,0))</f>
        <v>0</v>
      </c>
      <c r="N27" s="70"/>
      <c r="O27" s="68" t="str">
        <f aca="false">IF(N27="","0",ROUNDDOWN(N27/N8*O8,0))</f>
        <v>0</v>
      </c>
      <c r="P27" s="69" t="str">
        <f aca="false">IF(N27="","0",ROUNDDOWN(N27/N8*P8,0))</f>
        <v>0</v>
      </c>
      <c r="Q27" s="70"/>
      <c r="R27" s="68" t="str">
        <f aca="false">IF(Q27="","0",ROUNDDOWN(Q27/Q8*R8,0))</f>
        <v>0</v>
      </c>
      <c r="S27" s="69" t="str">
        <f aca="false">IF(Q27="","0",ROUNDDOWN(Q27/Q8*S8,0))</f>
        <v>0</v>
      </c>
      <c r="T27" s="71"/>
      <c r="U27" s="68" t="str">
        <f aca="false">IF(T27="","0",ROUNDDOWN(T27/T8*U8,0))</f>
        <v>0</v>
      </c>
      <c r="V27" s="69" t="str">
        <f aca="false">IF(T27="","0",ROUNDDOWN(T27/T8*V8,0))</f>
        <v>0</v>
      </c>
      <c r="W27" s="70"/>
      <c r="X27" s="68" t="str">
        <f aca="false">IF(W27="","0",ROUNDDOWN(W27/W8*X8,0))</f>
        <v>0</v>
      </c>
      <c r="Y27" s="69" t="str">
        <f aca="false">IF(W27="","0",ROUNDDOWN(W27/W8*Y8,0))</f>
        <v>0</v>
      </c>
      <c r="Z27" s="71"/>
      <c r="AA27" s="68" t="str">
        <f aca="false">IF(Z27="","0",ROUNDDOWN(Z27/Z8*AA8,0))</f>
        <v>0</v>
      </c>
      <c r="AB27" s="69" t="str">
        <f aca="false">IF(Z27="","0",ROUNDDOWN(Z27/Z8*AA8,0))</f>
        <v>0</v>
      </c>
      <c r="AC27" s="72" t="n">
        <f aca="false">I27+L27+O27+R27+U27+X27+AA27</f>
        <v>0</v>
      </c>
      <c r="AD27" s="66" t="n">
        <f aca="false">J27+M27+P27+S27+V27+Y27+AB27</f>
        <v>0</v>
      </c>
    </row>
    <row r="28" customFormat="false" ht="21" hidden="false" customHeight="true" outlineLevel="0" collapsed="false">
      <c r="B28" s="73" t="n">
        <v>15</v>
      </c>
      <c r="C28" s="74"/>
      <c r="D28" s="75"/>
      <c r="E28" s="76"/>
      <c r="F28" s="77"/>
      <c r="G28" s="78" t="n">
        <f aca="false">E28-F28</f>
        <v>0</v>
      </c>
      <c r="H28" s="79"/>
      <c r="I28" s="80" t="str">
        <f aca="false">IF(H28="","0",ROUNDDOWN(H28/H8*I8,0))</f>
        <v>0</v>
      </c>
      <c r="J28" s="81" t="str">
        <f aca="false">IF(H28="","0",ROUNDDOWN(H28/H8*J8,0))</f>
        <v>0</v>
      </c>
      <c r="K28" s="79"/>
      <c r="L28" s="80" t="str">
        <f aca="false">IF(K28="","0",ROUNDDOWN(K28/K8*L8,0))</f>
        <v>0</v>
      </c>
      <c r="M28" s="81" t="str">
        <f aca="false">IF(K28="","0",ROUNDDOWN(K28/K8*M8,0))</f>
        <v>0</v>
      </c>
      <c r="N28" s="82"/>
      <c r="O28" s="80" t="str">
        <f aca="false">IF(N28="","0",ROUNDDOWN(N28/N8*O8,0))</f>
        <v>0</v>
      </c>
      <c r="P28" s="81" t="str">
        <f aca="false">IF(N28="","0",ROUNDDOWN(N28/N8*P8,0))</f>
        <v>0</v>
      </c>
      <c r="Q28" s="82"/>
      <c r="R28" s="80" t="str">
        <f aca="false">IF(Q28="","0",ROUNDDOWN(Q28/Q8*R8,0))</f>
        <v>0</v>
      </c>
      <c r="S28" s="81" t="str">
        <f aca="false">IF(Q28="","0",ROUNDDOWN(Q28/Q8*S8,0))</f>
        <v>0</v>
      </c>
      <c r="T28" s="83"/>
      <c r="U28" s="80" t="str">
        <f aca="false">IF(T28="","0",ROUNDDOWN(T28/T8*U8,0))</f>
        <v>0</v>
      </c>
      <c r="V28" s="81" t="str">
        <f aca="false">IF(T28="","0",ROUNDDOWN(T28/T8*V8,0))</f>
        <v>0</v>
      </c>
      <c r="W28" s="82"/>
      <c r="X28" s="80" t="str">
        <f aca="false">IF(W28="","0",ROUNDDOWN(W28/W8*X8,0))</f>
        <v>0</v>
      </c>
      <c r="Y28" s="81" t="str">
        <f aca="false">IF(W28="","0",ROUNDDOWN(W28/W8*Y8,0))</f>
        <v>0</v>
      </c>
      <c r="Z28" s="83"/>
      <c r="AA28" s="80" t="str">
        <f aca="false">IF(Z28="","0",ROUNDDOWN(Z28/Z8*AA8,0))</f>
        <v>0</v>
      </c>
      <c r="AB28" s="81" t="str">
        <f aca="false">IF(Z28="","0",ROUNDDOWN(Z28/Z8*AA8,0))</f>
        <v>0</v>
      </c>
      <c r="AC28" s="84" t="n">
        <f aca="false">I28+L28+O28+R28+U28+X28+AA28</f>
        <v>0</v>
      </c>
      <c r="AD28" s="78" t="n">
        <f aca="false">J28+M28+P28+S28+V28+Y28+AB28</f>
        <v>0</v>
      </c>
    </row>
    <row r="29" customFormat="false" ht="21" hidden="false" customHeight="true" outlineLevel="0" collapsed="false">
      <c r="B29" s="85"/>
      <c r="C29" s="86" t="s">
        <v>22</v>
      </c>
      <c r="D29" s="87" t="n">
        <f aca="false">COUNTA(D14:D28)</f>
        <v>0</v>
      </c>
      <c r="E29" s="88" t="n">
        <f aca="false">SUM(E14:E28)</f>
        <v>0</v>
      </c>
      <c r="F29" s="89" t="n">
        <f aca="false">SUM(F14:F28)</f>
        <v>0</v>
      </c>
      <c r="G29" s="90" t="n">
        <f aca="false">SUM(G14:G28)</f>
        <v>0</v>
      </c>
      <c r="H29" s="91" t="n">
        <f aca="false">SUM(H14:H28)</f>
        <v>0</v>
      </c>
      <c r="I29" s="92" t="n">
        <f aca="false">SUM(I14:I28)</f>
        <v>0</v>
      </c>
      <c r="J29" s="93" t="n">
        <f aca="false">SUM(J14:J28)</f>
        <v>0</v>
      </c>
      <c r="K29" s="91" t="n">
        <f aca="false">SUM(K14:K28)</f>
        <v>0</v>
      </c>
      <c r="L29" s="92" t="n">
        <f aca="false">SUM(L14:L28)</f>
        <v>0</v>
      </c>
      <c r="M29" s="94" t="n">
        <f aca="false">SUM(M14:M28)</f>
        <v>0</v>
      </c>
      <c r="N29" s="95" t="n">
        <f aca="false">SUM(N14:N28)</f>
        <v>0</v>
      </c>
      <c r="O29" s="92" t="n">
        <f aca="false">SUM(O14:O28)</f>
        <v>0</v>
      </c>
      <c r="P29" s="93" t="n">
        <f aca="false">SUM(P14:P28)</f>
        <v>0</v>
      </c>
      <c r="Q29" s="95" t="n">
        <f aca="false">SUM(Q14:Q28)</f>
        <v>0</v>
      </c>
      <c r="R29" s="92" t="n">
        <f aca="false">SUM(R14:R28)</f>
        <v>0</v>
      </c>
      <c r="S29" s="93" t="n">
        <f aca="false">SUM(S14:S28)</f>
        <v>0</v>
      </c>
      <c r="T29" s="96" t="n">
        <f aca="false">SUM(T14:T28)</f>
        <v>0</v>
      </c>
      <c r="U29" s="92" t="n">
        <f aca="false">SUM(U14:U28)</f>
        <v>0</v>
      </c>
      <c r="V29" s="93" t="n">
        <f aca="false">SUM(V14:V28)</f>
        <v>0</v>
      </c>
      <c r="W29" s="95" t="n">
        <f aca="false">SUM(W14:W28)</f>
        <v>0</v>
      </c>
      <c r="X29" s="92" t="n">
        <f aca="false">SUM(X14:X28)</f>
        <v>0</v>
      </c>
      <c r="Y29" s="93" t="n">
        <f aca="false">SUM(Y14:Y28)</f>
        <v>0</v>
      </c>
      <c r="Z29" s="96" t="n">
        <f aca="false">SUM(Z14:Z28)</f>
        <v>0</v>
      </c>
      <c r="AA29" s="92" t="n">
        <f aca="false">SUM(AA14:AA28)</f>
        <v>0</v>
      </c>
      <c r="AB29" s="93" t="n">
        <f aca="false">SUM(AB14:AB28)</f>
        <v>0</v>
      </c>
      <c r="AC29" s="97" t="n">
        <f aca="false">SUM(AC14:AC28)</f>
        <v>0</v>
      </c>
      <c r="AD29" s="98" t="n">
        <f aca="false">SUM(AD14:AD28)</f>
        <v>0</v>
      </c>
    </row>
    <row r="30" customFormat="false" ht="21" hidden="false" customHeight="true" outlineLevel="0" collapsed="false">
      <c r="B30" s="74"/>
      <c r="C30" s="99" t="s">
        <v>23</v>
      </c>
      <c r="D30" s="100"/>
      <c r="E30" s="101"/>
      <c r="F30" s="102"/>
      <c r="G30" s="103"/>
      <c r="H30" s="79"/>
      <c r="I30" s="80" t="str">
        <f aca="false">IF(H30="","0",ROUNDDOWN(H30/H8*I8,0))</f>
        <v>0</v>
      </c>
      <c r="J30" s="81" t="str">
        <f aca="false">IF(H30="","0",ROUNDDOWN(H30/H8*J8,0))</f>
        <v>0</v>
      </c>
      <c r="K30" s="79"/>
      <c r="L30" s="80" t="str">
        <f aca="false">IF(K30="","0",ROUNDDOWN(K30/K8*L8,0))</f>
        <v>0</v>
      </c>
      <c r="M30" s="81" t="str">
        <f aca="false">IF(K30="","0",ROUNDDOWN(K30/K8*M8,0))</f>
        <v>0</v>
      </c>
      <c r="N30" s="82"/>
      <c r="O30" s="80" t="str">
        <f aca="false">IF(N30="","0",ROUNDDOWN(N30/N8*O8,0))</f>
        <v>0</v>
      </c>
      <c r="P30" s="81" t="str">
        <f aca="false">IF(N30="","0",ROUNDDOWN(N30/N8*P8,0))</f>
        <v>0</v>
      </c>
      <c r="Q30" s="82"/>
      <c r="R30" s="80" t="str">
        <f aca="false">IF(Q30="","0",ROUNDDOWN(Q30/Q8*R8,0))</f>
        <v>0</v>
      </c>
      <c r="S30" s="81" t="str">
        <f aca="false">IF(Q30="","0",ROUNDDOWN(Q30/Q8*S8,0))</f>
        <v>0</v>
      </c>
      <c r="T30" s="83"/>
      <c r="U30" s="80" t="str">
        <f aca="false">IF(T30="","0",ROUNDDOWN(T30/T8*U8,0))</f>
        <v>0</v>
      </c>
      <c r="V30" s="81" t="str">
        <f aca="false">IF(T30="","0",ROUNDDOWN(T30/T8*V8,0))</f>
        <v>0</v>
      </c>
      <c r="W30" s="82"/>
      <c r="X30" s="80" t="str">
        <f aca="false">IF(W30="","0",ROUNDDOWN(W30/W8*X8,0))</f>
        <v>0</v>
      </c>
      <c r="Y30" s="81" t="str">
        <f aca="false">IF(W30="","0",ROUNDDOWN(W30/W8*Y8,0))</f>
        <v>0</v>
      </c>
      <c r="Z30" s="83"/>
      <c r="AA30" s="80" t="str">
        <f aca="false">IF(Z30="","0",ROUNDDOWN(Z30/Z8*AA8,0))</f>
        <v>0</v>
      </c>
      <c r="AB30" s="81" t="str">
        <f aca="false">IF(Z30="","0",ROUNDDOWN(Z30/Z8*AA8,0))</f>
        <v>0</v>
      </c>
      <c r="AC30" s="84" t="n">
        <f aca="false">I30+L30+O30+R30+U30+X30+AA30</f>
        <v>0</v>
      </c>
      <c r="AD30" s="78" t="n">
        <f aca="false">J30+M30+P30+S30+V30+Y30+AB30</f>
        <v>0</v>
      </c>
    </row>
    <row r="31" customFormat="false" ht="21" hidden="false" customHeight="true" outlineLevel="0" collapsed="false">
      <c r="B31" s="104"/>
      <c r="C31" s="105" t="s">
        <v>15</v>
      </c>
      <c r="D31" s="106"/>
      <c r="E31" s="107"/>
      <c r="F31" s="108"/>
      <c r="G31" s="109"/>
      <c r="H31" s="91" t="n">
        <f aca="false">H29+H30</f>
        <v>0</v>
      </c>
      <c r="I31" s="91" t="n">
        <f aca="false">I29+I30</f>
        <v>0</v>
      </c>
      <c r="J31" s="110" t="n">
        <f aca="false">J29+J30</f>
        <v>0</v>
      </c>
      <c r="K31" s="91" t="n">
        <f aca="false">K29+K30</f>
        <v>0</v>
      </c>
      <c r="L31" s="91" t="n">
        <f aca="false">L29+L30</f>
        <v>0</v>
      </c>
      <c r="M31" s="111" t="n">
        <f aca="false">M29+M30</f>
        <v>0</v>
      </c>
      <c r="N31" s="95" t="n">
        <f aca="false">N29+N30</f>
        <v>0</v>
      </c>
      <c r="O31" s="91" t="n">
        <f aca="false">O29+O30</f>
        <v>0</v>
      </c>
      <c r="P31" s="110" t="n">
        <f aca="false">P29+P30</f>
        <v>0</v>
      </c>
      <c r="Q31" s="95" t="n">
        <f aca="false">Q29+Q30</f>
        <v>0</v>
      </c>
      <c r="R31" s="91" t="n">
        <f aca="false">R29+R30</f>
        <v>0</v>
      </c>
      <c r="S31" s="110" t="n">
        <f aca="false">S29+S30</f>
        <v>0</v>
      </c>
      <c r="T31" s="96" t="n">
        <f aca="false">T29+T30</f>
        <v>0</v>
      </c>
      <c r="U31" s="91" t="n">
        <f aca="false">U29+U30</f>
        <v>0</v>
      </c>
      <c r="V31" s="110" t="n">
        <f aca="false">V29+V30</f>
        <v>0</v>
      </c>
      <c r="W31" s="95" t="n">
        <f aca="false">W29+W30</f>
        <v>0</v>
      </c>
      <c r="X31" s="91" t="n">
        <f aca="false">X29+X30</f>
        <v>0</v>
      </c>
      <c r="Y31" s="110" t="n">
        <f aca="false">Y29+Y30</f>
        <v>0</v>
      </c>
      <c r="Z31" s="96" t="n">
        <f aca="false">Z29+Z30</f>
        <v>0</v>
      </c>
      <c r="AA31" s="91" t="n">
        <f aca="false">AA29+AA30</f>
        <v>0</v>
      </c>
      <c r="AB31" s="110" t="n">
        <f aca="false">AB29+AB30</f>
        <v>0</v>
      </c>
      <c r="AC31" s="112" t="n">
        <f aca="false">AC29+AC30</f>
        <v>0</v>
      </c>
      <c r="AD31" s="90" t="n">
        <f aca="false">AD29+AD30</f>
        <v>0</v>
      </c>
    </row>
    <row r="32" customFormat="false" ht="21" hidden="false" customHeight="true" outlineLevel="0" collapsed="false">
      <c r="B32" s="1" t="s">
        <v>24</v>
      </c>
    </row>
    <row r="33" customFormat="false" ht="21" hidden="false" customHeight="true" outlineLevel="0" collapsed="false">
      <c r="F33" s="113" t="s">
        <v>25</v>
      </c>
      <c r="G33" s="113"/>
      <c r="H33" s="114" t="n">
        <f aca="false">H8-H31</f>
        <v>0</v>
      </c>
      <c r="I33" s="114" t="n">
        <f aca="false">I8-I31</f>
        <v>0</v>
      </c>
      <c r="J33" s="114" t="n">
        <f aca="false">J8-J31</f>
        <v>0</v>
      </c>
      <c r="K33" s="114" t="n">
        <f aca="false">K8-K31</f>
        <v>0</v>
      </c>
      <c r="L33" s="114" t="n">
        <f aca="false">L8-L31</f>
        <v>0</v>
      </c>
      <c r="M33" s="114" t="n">
        <f aca="false">M8-M31</f>
        <v>0</v>
      </c>
      <c r="N33" s="114" t="n">
        <f aca="false">N8-N31</f>
        <v>0</v>
      </c>
      <c r="O33" s="114" t="n">
        <f aca="false">O8-O31</f>
        <v>0</v>
      </c>
      <c r="P33" s="114" t="n">
        <f aca="false">P8-P31</f>
        <v>0</v>
      </c>
      <c r="Q33" s="114" t="n">
        <f aca="false">Q8-Q31</f>
        <v>0</v>
      </c>
      <c r="R33" s="114" t="n">
        <f aca="false">R8-R31</f>
        <v>0</v>
      </c>
      <c r="S33" s="114" t="n">
        <f aca="false">S8-S31</f>
        <v>0</v>
      </c>
      <c r="T33" s="114" t="n">
        <f aca="false">T8-T31</f>
        <v>0</v>
      </c>
      <c r="U33" s="114" t="n">
        <f aca="false">U8-U31</f>
        <v>0</v>
      </c>
      <c r="V33" s="114" t="n">
        <f aca="false">V8-V31</f>
        <v>0</v>
      </c>
      <c r="W33" s="114" t="n">
        <f aca="false">W8-W31</f>
        <v>0</v>
      </c>
      <c r="X33" s="114" t="n">
        <f aca="false">X8-X31</f>
        <v>0</v>
      </c>
      <c r="Y33" s="114" t="n">
        <f aca="false">Y8-Y31</f>
        <v>0</v>
      </c>
      <c r="AA33" s="115" t="n">
        <f aca="false">AA8-AA31</f>
        <v>0</v>
      </c>
      <c r="AB33" s="115" t="n">
        <f aca="false">AB8-AB31</f>
        <v>0</v>
      </c>
      <c r="AC33" s="116"/>
      <c r="AD33" s="117"/>
    </row>
    <row r="34" customFormat="false" ht="21" hidden="false" customHeight="true" outlineLevel="0" collapsed="false">
      <c r="F34" s="113" t="s">
        <v>15</v>
      </c>
      <c r="G34" s="113"/>
      <c r="H34" s="114" t="n">
        <f aca="false">H31+H33</f>
        <v>0</v>
      </c>
      <c r="I34" s="114" t="n">
        <f aca="false">I31+I33</f>
        <v>0</v>
      </c>
      <c r="J34" s="114" t="n">
        <f aca="false">J31+J33</f>
        <v>0</v>
      </c>
      <c r="K34" s="114" t="n">
        <f aca="false">K31+K33</f>
        <v>0</v>
      </c>
      <c r="L34" s="114" t="n">
        <f aca="false">L31+L33</f>
        <v>0</v>
      </c>
      <c r="M34" s="114" t="n">
        <f aca="false">M31+M33</f>
        <v>0</v>
      </c>
      <c r="N34" s="114" t="n">
        <f aca="false">N31+N33</f>
        <v>0</v>
      </c>
      <c r="O34" s="114" t="n">
        <f aca="false">O31+O33</f>
        <v>0</v>
      </c>
      <c r="P34" s="114" t="n">
        <f aca="false">P31+P33</f>
        <v>0</v>
      </c>
      <c r="Q34" s="114" t="n">
        <f aca="false">Q31+Q33</f>
        <v>0</v>
      </c>
      <c r="R34" s="114" t="n">
        <f aca="false">R31+R33</f>
        <v>0</v>
      </c>
      <c r="S34" s="114" t="n">
        <f aca="false">S31+S33</f>
        <v>0</v>
      </c>
      <c r="T34" s="114" t="n">
        <f aca="false">T31+T33</f>
        <v>0</v>
      </c>
      <c r="U34" s="114" t="n">
        <f aca="false">U31+U33</f>
        <v>0</v>
      </c>
      <c r="V34" s="114" t="n">
        <f aca="false">V31+V33</f>
        <v>0</v>
      </c>
      <c r="W34" s="114" t="n">
        <f aca="false">W31+W33</f>
        <v>0</v>
      </c>
      <c r="X34" s="114" t="n">
        <f aca="false">X31+X33</f>
        <v>0</v>
      </c>
      <c r="Y34" s="114" t="n">
        <f aca="false">Y31+Y33</f>
        <v>0</v>
      </c>
      <c r="AA34" s="115" t="n">
        <f aca="false">AA31+AA33</f>
        <v>0</v>
      </c>
      <c r="AB34" s="115" t="n">
        <f aca="false">AB31+AB33</f>
        <v>0</v>
      </c>
      <c r="AC34" s="116"/>
      <c r="AD34" s="117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17">
    <mergeCell ref="AC1:AD1"/>
    <mergeCell ref="C2:AD2"/>
    <mergeCell ref="D3:H3"/>
    <mergeCell ref="B12:B13"/>
    <mergeCell ref="C12:C13"/>
    <mergeCell ref="D12:D13"/>
    <mergeCell ref="E12:G12"/>
    <mergeCell ref="H12:J12"/>
    <mergeCell ref="K12:M12"/>
    <mergeCell ref="N12:P12"/>
    <mergeCell ref="Q12:S12"/>
    <mergeCell ref="T12:V12"/>
    <mergeCell ref="W12:Y12"/>
    <mergeCell ref="Z12:AB12"/>
    <mergeCell ref="AC12:AD12"/>
    <mergeCell ref="F33:G33"/>
    <mergeCell ref="F34:G34"/>
  </mergeCell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12"/>
    <col collapsed="false" customWidth="true" hidden="false" outlineLevel="0" max="4" min="3" style="1" width="10.62"/>
    <col collapsed="false" customWidth="true" hidden="false" outlineLevel="0" max="7" min="5" style="1" width="6.62"/>
    <col collapsed="false" customWidth="true" hidden="false" outlineLevel="0" max="35" min="8" style="2" width="8.12"/>
    <col collapsed="false" customWidth="true" hidden="false" outlineLevel="0" max="37" min="36" style="1" width="9.62"/>
    <col collapsed="false" customWidth="true" hidden="false" outlineLevel="0" max="38" min="38" style="1" width="2.12"/>
    <col collapsed="false" customWidth="false" hidden="false" outlineLevel="0" max="257" min="39" style="1" width="8.99"/>
  </cols>
  <sheetData>
    <row r="1" customFormat="false" ht="18" hidden="false" customHeight="true" outlineLevel="0" collapsed="false">
      <c r="C1" s="118" t="s">
        <v>1</v>
      </c>
      <c r="R1" s="3" t="s">
        <v>26</v>
      </c>
      <c r="S1" s="3"/>
    </row>
    <row r="2" customFormat="false" ht="18" hidden="false" customHeight="true" outlineLevel="0" collapsed="false"/>
    <row r="3" customFormat="false" ht="18" hidden="false" customHeight="true" outlineLevel="0" collapsed="false">
      <c r="C3" s="5" t="s">
        <v>2</v>
      </c>
      <c r="D3" s="6"/>
      <c r="E3" s="6"/>
      <c r="F3" s="6"/>
      <c r="G3" s="6"/>
      <c r="H3" s="6"/>
    </row>
    <row r="4" customFormat="false" ht="18" hidden="false" customHeight="true" outlineLevel="0" collapsed="false"/>
    <row r="5" customFormat="false" ht="18" hidden="false" customHeight="true" outlineLevel="0" collapsed="false">
      <c r="H5" s="119" t="s">
        <v>27</v>
      </c>
      <c r="I5" s="120" t="s">
        <v>3</v>
      </c>
      <c r="J5" s="121" t="s">
        <v>4</v>
      </c>
      <c r="K5" s="122" t="s">
        <v>5</v>
      </c>
      <c r="L5" s="123" t="s">
        <v>27</v>
      </c>
      <c r="M5" s="120" t="s">
        <v>3</v>
      </c>
      <c r="N5" s="121" t="s">
        <v>4</v>
      </c>
      <c r="O5" s="124" t="s">
        <v>5</v>
      </c>
      <c r="P5" s="122" t="s">
        <v>27</v>
      </c>
      <c r="Q5" s="120" t="s">
        <v>3</v>
      </c>
      <c r="R5" s="121" t="s">
        <v>4</v>
      </c>
      <c r="S5" s="125" t="s">
        <v>5</v>
      </c>
      <c r="T5" s="123" t="s">
        <v>27</v>
      </c>
      <c r="U5" s="120" t="s">
        <v>3</v>
      </c>
      <c r="V5" s="121" t="s">
        <v>4</v>
      </c>
      <c r="W5" s="124" t="s">
        <v>5</v>
      </c>
      <c r="X5" s="122" t="s">
        <v>27</v>
      </c>
      <c r="Y5" s="120" t="s">
        <v>3</v>
      </c>
      <c r="Z5" s="121" t="s">
        <v>4</v>
      </c>
      <c r="AA5" s="122" t="s">
        <v>5</v>
      </c>
      <c r="AB5" s="119" t="s">
        <v>27</v>
      </c>
      <c r="AC5" s="120" t="s">
        <v>3</v>
      </c>
      <c r="AD5" s="121" t="s">
        <v>4</v>
      </c>
      <c r="AE5" s="122" t="s">
        <v>5</v>
      </c>
      <c r="AF5" s="119" t="s">
        <v>27</v>
      </c>
      <c r="AG5" s="120" t="s">
        <v>3</v>
      </c>
      <c r="AH5" s="121" t="s">
        <v>4</v>
      </c>
      <c r="AI5" s="125" t="s">
        <v>5</v>
      </c>
      <c r="AJ5" s="13"/>
      <c r="AK5" s="13"/>
    </row>
    <row r="6" customFormat="false" ht="18" hidden="false" customHeight="true" outlineLevel="0" collapsed="false">
      <c r="H6" s="126" t="s">
        <v>28</v>
      </c>
      <c r="I6" s="18" t="s">
        <v>6</v>
      </c>
      <c r="J6" s="15" t="s">
        <v>7</v>
      </c>
      <c r="K6" s="16" t="s">
        <v>8</v>
      </c>
      <c r="L6" s="14" t="s">
        <v>28</v>
      </c>
      <c r="M6" s="18" t="s">
        <v>6</v>
      </c>
      <c r="N6" s="15" t="s">
        <v>7</v>
      </c>
      <c r="O6" s="17" t="s">
        <v>8</v>
      </c>
      <c r="P6" s="16" t="s">
        <v>28</v>
      </c>
      <c r="Q6" s="18" t="s">
        <v>6</v>
      </c>
      <c r="R6" s="15" t="s">
        <v>7</v>
      </c>
      <c r="S6" s="19" t="s">
        <v>8</v>
      </c>
      <c r="T6" s="14" t="s">
        <v>28</v>
      </c>
      <c r="U6" s="18" t="s">
        <v>6</v>
      </c>
      <c r="V6" s="15" t="s">
        <v>7</v>
      </c>
      <c r="W6" s="17" t="s">
        <v>8</v>
      </c>
      <c r="X6" s="16" t="s">
        <v>28</v>
      </c>
      <c r="Y6" s="18" t="s">
        <v>6</v>
      </c>
      <c r="Z6" s="15" t="s">
        <v>7</v>
      </c>
      <c r="AA6" s="16" t="s">
        <v>8</v>
      </c>
      <c r="AB6" s="126" t="s">
        <v>28</v>
      </c>
      <c r="AC6" s="18" t="s">
        <v>6</v>
      </c>
      <c r="AD6" s="15" t="s">
        <v>7</v>
      </c>
      <c r="AE6" s="16" t="s">
        <v>8</v>
      </c>
      <c r="AF6" s="126" t="s">
        <v>28</v>
      </c>
      <c r="AG6" s="18" t="s">
        <v>6</v>
      </c>
      <c r="AH6" s="15" t="s">
        <v>7</v>
      </c>
      <c r="AI6" s="19" t="s">
        <v>8</v>
      </c>
      <c r="AJ6" s="20"/>
      <c r="AK6" s="20"/>
    </row>
    <row r="7" customFormat="false" ht="18" hidden="false" customHeight="true" outlineLevel="0" collapsed="false">
      <c r="H7" s="127"/>
      <c r="I7" s="128"/>
      <c r="J7" s="129"/>
      <c r="K7" s="130"/>
      <c r="L7" s="127"/>
      <c r="M7" s="128"/>
      <c r="N7" s="129"/>
      <c r="O7" s="130"/>
      <c r="P7" s="127"/>
      <c r="Q7" s="128"/>
      <c r="R7" s="129"/>
      <c r="S7" s="130"/>
      <c r="T7" s="127"/>
      <c r="U7" s="128"/>
      <c r="V7" s="129"/>
      <c r="W7" s="130"/>
      <c r="X7" s="127"/>
      <c r="Y7" s="128"/>
      <c r="Z7" s="129"/>
      <c r="AA7" s="130"/>
      <c r="AB7" s="127"/>
      <c r="AC7" s="128"/>
      <c r="AD7" s="129"/>
      <c r="AE7" s="130"/>
      <c r="AF7" s="127"/>
      <c r="AG7" s="128"/>
      <c r="AH7" s="129"/>
      <c r="AI7" s="131"/>
      <c r="AJ7" s="29"/>
      <c r="AK7" s="29"/>
    </row>
    <row r="8" customFormat="false" ht="18" hidden="false" customHeight="true" outlineLevel="0" collapsed="false">
      <c r="H8" s="31"/>
      <c r="I8" s="30"/>
      <c r="J8" s="31"/>
      <c r="K8" s="31"/>
      <c r="L8" s="31"/>
      <c r="M8" s="30"/>
      <c r="N8" s="31"/>
      <c r="O8" s="31"/>
      <c r="P8" s="31"/>
      <c r="Q8" s="30"/>
      <c r="R8" s="31"/>
      <c r="S8" s="31"/>
      <c r="T8" s="31"/>
      <c r="U8" s="30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  <c r="AG8" s="30"/>
      <c r="AH8" s="31"/>
      <c r="AI8" s="31"/>
      <c r="AJ8" s="29"/>
      <c r="AK8" s="29"/>
    </row>
    <row r="9" customFormat="false" ht="18" hidden="false" customHeight="true" outlineLevel="0" collapsed="false">
      <c r="B9" s="32" t="s">
        <v>9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29"/>
      <c r="AK9" s="29"/>
    </row>
    <row r="10" customFormat="false" ht="18" hidden="false" customHeight="true" outlineLevel="0" collapsed="false"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29"/>
      <c r="AK10" s="29"/>
    </row>
    <row r="11" customFormat="false" ht="18" hidden="false" customHeight="true" outlineLevel="0" collapsed="false">
      <c r="B11" s="33" t="s">
        <v>10</v>
      </c>
      <c r="C11" s="34" t="s">
        <v>11</v>
      </c>
      <c r="D11" s="35" t="s">
        <v>12</v>
      </c>
      <c r="E11" s="36" t="s">
        <v>29</v>
      </c>
      <c r="F11" s="36"/>
      <c r="G11" s="36"/>
      <c r="H11" s="132" t="s">
        <v>14</v>
      </c>
      <c r="I11" s="132"/>
      <c r="J11" s="132"/>
      <c r="K11" s="132"/>
      <c r="L11" s="132" t="s">
        <v>14</v>
      </c>
      <c r="M11" s="132"/>
      <c r="N11" s="132"/>
      <c r="O11" s="132"/>
      <c r="P11" s="132" t="s">
        <v>14</v>
      </c>
      <c r="Q11" s="132"/>
      <c r="R11" s="132"/>
      <c r="S11" s="132"/>
      <c r="T11" s="132" t="s">
        <v>14</v>
      </c>
      <c r="U11" s="132"/>
      <c r="V11" s="132"/>
      <c r="W11" s="132"/>
      <c r="X11" s="132" t="s">
        <v>14</v>
      </c>
      <c r="Y11" s="132"/>
      <c r="Z11" s="132"/>
      <c r="AA11" s="132"/>
      <c r="AB11" s="132" t="s">
        <v>14</v>
      </c>
      <c r="AC11" s="132"/>
      <c r="AD11" s="132"/>
      <c r="AE11" s="132"/>
      <c r="AF11" s="132" t="s">
        <v>14</v>
      </c>
      <c r="AG11" s="132"/>
      <c r="AH11" s="132"/>
      <c r="AI11" s="132"/>
      <c r="AJ11" s="38" t="s">
        <v>15</v>
      </c>
      <c r="AK11" s="38"/>
    </row>
    <row r="12" customFormat="false" ht="48" hidden="false" customHeight="true" outlineLevel="0" collapsed="false">
      <c r="B12" s="33"/>
      <c r="C12" s="33"/>
      <c r="D12" s="35"/>
      <c r="E12" s="133" t="s">
        <v>16</v>
      </c>
      <c r="F12" s="134" t="s">
        <v>17</v>
      </c>
      <c r="G12" s="135" t="s">
        <v>18</v>
      </c>
      <c r="H12" s="136" t="s">
        <v>30</v>
      </c>
      <c r="I12" s="137" t="s">
        <v>19</v>
      </c>
      <c r="J12" s="138" t="s">
        <v>20</v>
      </c>
      <c r="K12" s="139" t="s">
        <v>21</v>
      </c>
      <c r="L12" s="136" t="s">
        <v>30</v>
      </c>
      <c r="M12" s="137" t="s">
        <v>19</v>
      </c>
      <c r="N12" s="138" t="s">
        <v>20</v>
      </c>
      <c r="O12" s="139" t="s">
        <v>21</v>
      </c>
      <c r="P12" s="136" t="s">
        <v>30</v>
      </c>
      <c r="Q12" s="137" t="s">
        <v>19</v>
      </c>
      <c r="R12" s="138" t="s">
        <v>20</v>
      </c>
      <c r="S12" s="139" t="s">
        <v>21</v>
      </c>
      <c r="T12" s="136" t="s">
        <v>30</v>
      </c>
      <c r="U12" s="137" t="s">
        <v>19</v>
      </c>
      <c r="V12" s="138" t="s">
        <v>20</v>
      </c>
      <c r="W12" s="139" t="s">
        <v>21</v>
      </c>
      <c r="X12" s="136" t="s">
        <v>30</v>
      </c>
      <c r="Y12" s="137" t="s">
        <v>19</v>
      </c>
      <c r="Z12" s="138" t="s">
        <v>20</v>
      </c>
      <c r="AA12" s="139" t="s">
        <v>21</v>
      </c>
      <c r="AB12" s="136" t="s">
        <v>30</v>
      </c>
      <c r="AC12" s="137" t="s">
        <v>19</v>
      </c>
      <c r="AD12" s="138" t="s">
        <v>20</v>
      </c>
      <c r="AE12" s="139" t="s">
        <v>21</v>
      </c>
      <c r="AF12" s="136" t="s">
        <v>30</v>
      </c>
      <c r="AG12" s="137" t="s">
        <v>19</v>
      </c>
      <c r="AH12" s="138" t="s">
        <v>20</v>
      </c>
      <c r="AI12" s="139" t="s">
        <v>21</v>
      </c>
      <c r="AJ12" s="140" t="s">
        <v>20</v>
      </c>
      <c r="AK12" s="141" t="s">
        <v>21</v>
      </c>
    </row>
    <row r="13" customFormat="false" ht="18" hidden="false" customHeight="true" outlineLevel="0" collapsed="false">
      <c r="B13" s="33" t="n">
        <v>1</v>
      </c>
      <c r="C13" s="50"/>
      <c r="D13" s="51"/>
      <c r="E13" s="52"/>
      <c r="F13" s="53"/>
      <c r="G13" s="54" t="n">
        <f aca="false">E13-F13</f>
        <v>0</v>
      </c>
      <c r="H13" s="142"/>
      <c r="I13" s="55"/>
      <c r="J13" s="56" t="str">
        <f aca="false">IF(I13="","0",ROUNDDOWN(I13/I7*J7,0))</f>
        <v>0</v>
      </c>
      <c r="K13" s="57" t="str">
        <f aca="false">IF(I13="","0",ROUNDDOWN(I13/I7*K7,0))</f>
        <v>0</v>
      </c>
      <c r="L13" s="142"/>
      <c r="M13" s="55"/>
      <c r="N13" s="56" t="str">
        <f aca="false">IF(M13="","0",ROUNDDOWN(M13/M7*N7,0))</f>
        <v>0</v>
      </c>
      <c r="O13" s="57" t="str">
        <f aca="false">IF(M13="","0",ROUNDDOWN(M13/M7*O7,0))</f>
        <v>0</v>
      </c>
      <c r="P13" s="142"/>
      <c r="Q13" s="55"/>
      <c r="R13" s="56" t="str">
        <f aca="false">IF(Q13="","0",ROUNDDOWN(Q13/Q7*R7,0))</f>
        <v>0</v>
      </c>
      <c r="S13" s="57" t="str">
        <f aca="false">IF(Q13="","0",ROUNDDOWN(Q13/Q7*S7,0))</f>
        <v>0</v>
      </c>
      <c r="T13" s="142"/>
      <c r="U13" s="55"/>
      <c r="V13" s="56" t="str">
        <f aca="false">IF(U13="","0",ROUNDDOWN(U13/U7*V7,0))</f>
        <v>0</v>
      </c>
      <c r="W13" s="57" t="str">
        <f aca="false">IF(U13="","0",ROUNDDOWN(U13/U7*W7,0))</f>
        <v>0</v>
      </c>
      <c r="X13" s="142"/>
      <c r="Y13" s="55"/>
      <c r="Z13" s="56" t="str">
        <f aca="false">IF(Y13="","0",ROUNDDOWN(Y13/Y7*Z7,0))</f>
        <v>0</v>
      </c>
      <c r="AA13" s="57" t="str">
        <f aca="false">IF(Y13="","0",ROUNDDOWN(Y13/Y7*AA7,0))</f>
        <v>0</v>
      </c>
      <c r="AB13" s="142"/>
      <c r="AC13" s="55"/>
      <c r="AD13" s="56" t="str">
        <f aca="false">IF(AC13="","0",ROUNDDOWN(AC13/AC7*AD7,0))</f>
        <v>0</v>
      </c>
      <c r="AE13" s="57" t="str">
        <f aca="false">IF(AC13="","0",ROUNDDOWN(AC13/AC7*AE7,0))</f>
        <v>0</v>
      </c>
      <c r="AF13" s="142"/>
      <c r="AG13" s="55"/>
      <c r="AH13" s="56" t="str">
        <f aca="false">IF(AG13="","0",ROUNDDOWN(AG13/AG7*AH7,0))</f>
        <v>0</v>
      </c>
      <c r="AI13" s="57" t="str">
        <f aca="false">IF(AG13="","0",ROUNDDOWN(AG13/AG7*AI7,0))</f>
        <v>0</v>
      </c>
      <c r="AJ13" s="60" t="n">
        <f aca="false">J13+N13+R13+V13+Z13+AD13+AH13</f>
        <v>0</v>
      </c>
      <c r="AK13" s="54" t="n">
        <f aca="false">K13+O13+S13+W13+AA13+AE13+AI13</f>
        <v>0</v>
      </c>
    </row>
    <row r="14" customFormat="false" ht="18" hidden="false" customHeight="true" outlineLevel="0" collapsed="false">
      <c r="B14" s="61" t="n">
        <v>2</v>
      </c>
      <c r="C14" s="62"/>
      <c r="D14" s="63"/>
      <c r="E14" s="64"/>
      <c r="F14" s="65"/>
      <c r="G14" s="66" t="n">
        <f aca="false">E14-F14</f>
        <v>0</v>
      </c>
      <c r="H14" s="143"/>
      <c r="I14" s="67"/>
      <c r="J14" s="68" t="str">
        <f aca="false">IF(I14="","0",ROUNDDOWN(I14/I7*J7,0))</f>
        <v>0</v>
      </c>
      <c r="K14" s="69" t="str">
        <f aca="false">IF(I14="","0",ROUNDDOWN(I14/I7*K7,0))</f>
        <v>0</v>
      </c>
      <c r="L14" s="143"/>
      <c r="M14" s="67"/>
      <c r="N14" s="68" t="str">
        <f aca="false">IF(M14="","0",ROUNDDOWN(M14/M7*N7,0))</f>
        <v>0</v>
      </c>
      <c r="O14" s="69" t="str">
        <f aca="false">IF(M14="","0",ROUNDDOWN(M14/M7*O7,0))</f>
        <v>0</v>
      </c>
      <c r="P14" s="143"/>
      <c r="Q14" s="67"/>
      <c r="R14" s="68" t="str">
        <f aca="false">IF(Q14="","0",ROUNDDOWN(Q14/Q7*R7,0))</f>
        <v>0</v>
      </c>
      <c r="S14" s="69" t="str">
        <f aca="false">IF(Q14="","0",ROUNDDOWN(Q14/Q7*S7,0))</f>
        <v>0</v>
      </c>
      <c r="T14" s="143"/>
      <c r="U14" s="67"/>
      <c r="V14" s="68" t="str">
        <f aca="false">IF(U14="","0",ROUNDDOWN(U14/U7*V7,0))</f>
        <v>0</v>
      </c>
      <c r="W14" s="69" t="str">
        <f aca="false">IF(U14="","0",ROUNDDOWN(U14/U7*W7,0))</f>
        <v>0</v>
      </c>
      <c r="X14" s="143"/>
      <c r="Y14" s="67"/>
      <c r="Z14" s="68" t="str">
        <f aca="false">IF(Y14="","0",ROUNDDOWN(Y14/Y7*Z7,0))</f>
        <v>0</v>
      </c>
      <c r="AA14" s="69" t="str">
        <f aca="false">IF(Y14="","0",ROUNDDOWN(Y14/Y7*AA7,0))</f>
        <v>0</v>
      </c>
      <c r="AB14" s="143"/>
      <c r="AC14" s="67"/>
      <c r="AD14" s="68" t="str">
        <f aca="false">IF(AC14="","0",ROUNDDOWN(AC14/AC7*AD7,0))</f>
        <v>0</v>
      </c>
      <c r="AE14" s="69" t="str">
        <f aca="false">IF(AC14="","0",ROUNDDOWN(AC14/AC7*AE7,0))</f>
        <v>0</v>
      </c>
      <c r="AF14" s="143"/>
      <c r="AG14" s="67"/>
      <c r="AH14" s="68" t="str">
        <f aca="false">IF(AG14="","0",ROUNDDOWN(AG14/AG7*AH7,0))</f>
        <v>0</v>
      </c>
      <c r="AI14" s="69" t="str">
        <f aca="false">IF(AG14="","0",ROUNDDOWN(AG14/AG7*AI7,0))</f>
        <v>0</v>
      </c>
      <c r="AJ14" s="72" t="n">
        <f aca="false">J14+N14+R14+V14+Z14+AD14+AH14</f>
        <v>0</v>
      </c>
      <c r="AK14" s="66" t="n">
        <f aca="false">K14+O14+S14+W14+AA14+AE14+AI14</f>
        <v>0</v>
      </c>
    </row>
    <row r="15" customFormat="false" ht="18" hidden="false" customHeight="true" outlineLevel="0" collapsed="false">
      <c r="B15" s="61" t="n">
        <v>3</v>
      </c>
      <c r="C15" s="62"/>
      <c r="D15" s="63"/>
      <c r="E15" s="64"/>
      <c r="F15" s="65"/>
      <c r="G15" s="66" t="n">
        <f aca="false">E15-F15</f>
        <v>0</v>
      </c>
      <c r="H15" s="143"/>
      <c r="I15" s="67"/>
      <c r="J15" s="68" t="str">
        <f aca="false">IF(I15="","0",ROUNDDOWN(I15/I7*J7,0))</f>
        <v>0</v>
      </c>
      <c r="K15" s="69" t="str">
        <f aca="false">IF(I15="","0",ROUNDDOWN(I15/I7*K7,0))</f>
        <v>0</v>
      </c>
      <c r="L15" s="143"/>
      <c r="M15" s="67"/>
      <c r="N15" s="68" t="str">
        <f aca="false">IF(M15="","0",ROUNDDOWN(M15/M7*N7,0))</f>
        <v>0</v>
      </c>
      <c r="O15" s="69" t="str">
        <f aca="false">IF(M15="","0",ROUNDDOWN(M15/M7*O7,0))</f>
        <v>0</v>
      </c>
      <c r="P15" s="143"/>
      <c r="Q15" s="67"/>
      <c r="R15" s="68" t="str">
        <f aca="false">IF(Q15="","0",ROUNDDOWN(Q15/Q7*R7,0))</f>
        <v>0</v>
      </c>
      <c r="S15" s="69" t="str">
        <f aca="false">IF(Q15="","0",ROUNDDOWN(Q15/Q7*S7,0))</f>
        <v>0</v>
      </c>
      <c r="T15" s="143"/>
      <c r="U15" s="67"/>
      <c r="V15" s="68" t="str">
        <f aca="false">IF(U15="","0",ROUNDDOWN(U15/U7*V7,0))</f>
        <v>0</v>
      </c>
      <c r="W15" s="69" t="str">
        <f aca="false">IF(U15="","0",ROUNDDOWN(U15/U7*W7,0))</f>
        <v>0</v>
      </c>
      <c r="X15" s="143"/>
      <c r="Y15" s="67"/>
      <c r="Z15" s="68" t="str">
        <f aca="false">IF(Y15="","0",ROUNDDOWN(Y15/Y7*Z7,0))</f>
        <v>0</v>
      </c>
      <c r="AA15" s="69" t="str">
        <f aca="false">IF(Y15="","0",ROUNDDOWN(Y15/Y7*AA7,0))</f>
        <v>0</v>
      </c>
      <c r="AB15" s="143"/>
      <c r="AC15" s="67"/>
      <c r="AD15" s="68" t="str">
        <f aca="false">IF(AC15="","0",ROUNDDOWN(AC15/AC7*AD7,0))</f>
        <v>0</v>
      </c>
      <c r="AE15" s="69" t="str">
        <f aca="false">IF(AC15="","0",ROUNDDOWN(AC15/AC7*AE7,0))</f>
        <v>0</v>
      </c>
      <c r="AF15" s="143"/>
      <c r="AG15" s="67"/>
      <c r="AH15" s="68" t="str">
        <f aca="false">IF(AG15="","0",ROUNDDOWN(AG15/AG7*AH7,0))</f>
        <v>0</v>
      </c>
      <c r="AI15" s="69" t="str">
        <f aca="false">IF(AG15="","0",ROUNDDOWN(AG15/AG7*AI7,0))</f>
        <v>0</v>
      </c>
      <c r="AJ15" s="72" t="n">
        <f aca="false">J15+N15+R15+V15+Z15+AD15+AH15</f>
        <v>0</v>
      </c>
      <c r="AK15" s="66" t="n">
        <f aca="false">K15+O15+S15+W15+AA15+AE15+AI15</f>
        <v>0</v>
      </c>
    </row>
    <row r="16" customFormat="false" ht="18" hidden="false" customHeight="true" outlineLevel="0" collapsed="false">
      <c r="B16" s="61" t="n">
        <v>4</v>
      </c>
      <c r="C16" s="62"/>
      <c r="D16" s="63"/>
      <c r="E16" s="64"/>
      <c r="F16" s="65"/>
      <c r="G16" s="66" t="n">
        <f aca="false">E16-F16</f>
        <v>0</v>
      </c>
      <c r="H16" s="143"/>
      <c r="I16" s="67"/>
      <c r="J16" s="68" t="str">
        <f aca="false">IF(I16="","0",ROUNDDOWN(I16/I7*J7,0))</f>
        <v>0</v>
      </c>
      <c r="K16" s="69" t="str">
        <f aca="false">IF(I16="","0",ROUNDDOWN(I16/I7*K7,0))</f>
        <v>0</v>
      </c>
      <c r="L16" s="143"/>
      <c r="M16" s="67"/>
      <c r="N16" s="68" t="str">
        <f aca="false">IF(M16="","0",ROUNDDOWN(M16/M7*N7,0))</f>
        <v>0</v>
      </c>
      <c r="O16" s="69" t="str">
        <f aca="false">IF(M16="","0",ROUNDDOWN(M16/M7*O7,0))</f>
        <v>0</v>
      </c>
      <c r="P16" s="143"/>
      <c r="Q16" s="67"/>
      <c r="R16" s="68" t="str">
        <f aca="false">IF(Q16="","0",ROUNDDOWN(Q16/Q7*R7,0))</f>
        <v>0</v>
      </c>
      <c r="S16" s="69" t="str">
        <f aca="false">IF(Q16="","0",ROUNDDOWN(Q16/Q7*S7,0))</f>
        <v>0</v>
      </c>
      <c r="T16" s="143"/>
      <c r="U16" s="67"/>
      <c r="V16" s="68" t="str">
        <f aca="false">IF(U16="","0",ROUNDDOWN(U16/U7*V7,0))</f>
        <v>0</v>
      </c>
      <c r="W16" s="69" t="str">
        <f aca="false">IF(U16="","0",ROUNDDOWN(U16/U7*W7,0))</f>
        <v>0</v>
      </c>
      <c r="X16" s="143"/>
      <c r="Y16" s="67"/>
      <c r="Z16" s="68" t="str">
        <f aca="false">IF(Y16="","0",ROUNDDOWN(Y16/Y7*Z7,0))</f>
        <v>0</v>
      </c>
      <c r="AA16" s="69" t="str">
        <f aca="false">IF(Y16="","0",ROUNDDOWN(Y16/Y7*AA7,0))</f>
        <v>0</v>
      </c>
      <c r="AB16" s="143"/>
      <c r="AC16" s="67"/>
      <c r="AD16" s="68" t="str">
        <f aca="false">IF(AC16="","0",ROUNDDOWN(AC16/AC7*AD7,0))</f>
        <v>0</v>
      </c>
      <c r="AE16" s="69" t="str">
        <f aca="false">IF(AC16="","0",ROUNDDOWN(AC16/AC7*AE7,0))</f>
        <v>0</v>
      </c>
      <c r="AF16" s="143"/>
      <c r="AG16" s="67"/>
      <c r="AH16" s="68" t="str">
        <f aca="false">IF(AG16="","0",ROUNDDOWN(AG16/AG7*AH7,0))</f>
        <v>0</v>
      </c>
      <c r="AI16" s="69" t="str">
        <f aca="false">IF(AG16="","0",ROUNDDOWN(AG16/AG7*AI7,0))</f>
        <v>0</v>
      </c>
      <c r="AJ16" s="72" t="n">
        <f aca="false">J16+N16+R16+V16+Z16+AD16+AH16</f>
        <v>0</v>
      </c>
      <c r="AK16" s="66" t="n">
        <f aca="false">K16+O16+S16+W16+AA16+AE16+AI16</f>
        <v>0</v>
      </c>
    </row>
    <row r="17" customFormat="false" ht="18" hidden="false" customHeight="true" outlineLevel="0" collapsed="false">
      <c r="B17" s="61" t="n">
        <v>5</v>
      </c>
      <c r="C17" s="62"/>
      <c r="D17" s="63"/>
      <c r="E17" s="64"/>
      <c r="F17" s="65"/>
      <c r="G17" s="66" t="n">
        <f aca="false">E17-F17</f>
        <v>0</v>
      </c>
      <c r="H17" s="143"/>
      <c r="I17" s="67"/>
      <c r="J17" s="68" t="str">
        <f aca="false">IF(I17="","0",ROUNDDOWN(I17/I7*J7,0))</f>
        <v>0</v>
      </c>
      <c r="K17" s="69" t="str">
        <f aca="false">IF(I17="","0",ROUNDDOWN(I17/I7*K7,0))</f>
        <v>0</v>
      </c>
      <c r="L17" s="143"/>
      <c r="M17" s="67"/>
      <c r="N17" s="68" t="str">
        <f aca="false">IF(M17="","0",ROUNDDOWN(M17/M7*N7,0))</f>
        <v>0</v>
      </c>
      <c r="O17" s="69" t="str">
        <f aca="false">IF(M17="","0",ROUNDDOWN(M17/M7*O7,0))</f>
        <v>0</v>
      </c>
      <c r="P17" s="143"/>
      <c r="Q17" s="67"/>
      <c r="R17" s="68" t="str">
        <f aca="false">IF(Q17="","0",ROUNDDOWN(Q17/Q7*R7,0))</f>
        <v>0</v>
      </c>
      <c r="S17" s="69" t="str">
        <f aca="false">IF(Q17="","0",ROUNDDOWN(Q17/Q7*S7,0))</f>
        <v>0</v>
      </c>
      <c r="T17" s="143"/>
      <c r="U17" s="67"/>
      <c r="V17" s="68" t="str">
        <f aca="false">IF(U17="","0",ROUNDDOWN(U17/U7*V7,0))</f>
        <v>0</v>
      </c>
      <c r="W17" s="69" t="str">
        <f aca="false">IF(U17="","0",ROUNDDOWN(U17/U7*W7,0))</f>
        <v>0</v>
      </c>
      <c r="X17" s="143"/>
      <c r="Y17" s="67"/>
      <c r="Z17" s="68" t="str">
        <f aca="false">IF(Y17="","0",ROUNDDOWN(Y17/Y7*Z7,0))</f>
        <v>0</v>
      </c>
      <c r="AA17" s="69" t="str">
        <f aca="false">IF(Y17="","0",ROUNDDOWN(Y17/Y7*AA7,0))</f>
        <v>0</v>
      </c>
      <c r="AB17" s="143"/>
      <c r="AC17" s="67"/>
      <c r="AD17" s="68" t="str">
        <f aca="false">IF(AC17="","0",ROUNDDOWN(AC17/AC7*AD7,0))</f>
        <v>0</v>
      </c>
      <c r="AE17" s="69" t="str">
        <f aca="false">IF(AC17="","0",ROUNDDOWN(AC17/AC7*AE7,0))</f>
        <v>0</v>
      </c>
      <c r="AF17" s="143"/>
      <c r="AG17" s="67"/>
      <c r="AH17" s="68" t="str">
        <f aca="false">IF(AG17="","0",ROUNDDOWN(AG17/AG7*AH7,0))</f>
        <v>0</v>
      </c>
      <c r="AI17" s="69" t="str">
        <f aca="false">IF(AG17="","0",ROUNDDOWN(AG17/AG7*AI7,0))</f>
        <v>0</v>
      </c>
      <c r="AJ17" s="72" t="n">
        <f aca="false">J17+N17+R17+V17+Z17+AD17+AH17</f>
        <v>0</v>
      </c>
      <c r="AK17" s="66" t="n">
        <f aca="false">K17+O17+S17+W17+AA17+AE17+AI17</f>
        <v>0</v>
      </c>
    </row>
    <row r="18" customFormat="false" ht="18" hidden="false" customHeight="true" outlineLevel="0" collapsed="false">
      <c r="B18" s="61" t="n">
        <v>6</v>
      </c>
      <c r="C18" s="62"/>
      <c r="D18" s="63"/>
      <c r="E18" s="64"/>
      <c r="F18" s="65"/>
      <c r="G18" s="66" t="n">
        <f aca="false">E18-F18</f>
        <v>0</v>
      </c>
      <c r="H18" s="143"/>
      <c r="I18" s="67"/>
      <c r="J18" s="68" t="str">
        <f aca="false">IF(I18="","0",ROUNDDOWN(I18/I7*J7,0))</f>
        <v>0</v>
      </c>
      <c r="K18" s="69" t="str">
        <f aca="false">IF(I18="","0",ROUNDDOWN(I18/I7*K7,0))</f>
        <v>0</v>
      </c>
      <c r="L18" s="143"/>
      <c r="M18" s="67"/>
      <c r="N18" s="68" t="str">
        <f aca="false">IF(M18="","0",ROUNDDOWN(M18/M7*N7,0))</f>
        <v>0</v>
      </c>
      <c r="O18" s="69" t="str">
        <f aca="false">IF(M18="","0",ROUNDDOWN(M18/M7*O7,0))</f>
        <v>0</v>
      </c>
      <c r="P18" s="143"/>
      <c r="Q18" s="67"/>
      <c r="R18" s="68" t="str">
        <f aca="false">IF(Q18="","0",ROUNDDOWN(Q18/Q7*R7,0))</f>
        <v>0</v>
      </c>
      <c r="S18" s="69" t="str">
        <f aca="false">IF(Q18="","0",ROUNDDOWN(Q18/Q7*S7,0))</f>
        <v>0</v>
      </c>
      <c r="T18" s="143"/>
      <c r="U18" s="67"/>
      <c r="V18" s="68" t="str">
        <f aca="false">IF(U18="","0",ROUNDDOWN(U18/U7*V7,0))</f>
        <v>0</v>
      </c>
      <c r="W18" s="69" t="str">
        <f aca="false">IF(U18="","0",ROUNDDOWN(U18/U7*W7,0))</f>
        <v>0</v>
      </c>
      <c r="X18" s="143"/>
      <c r="Y18" s="67"/>
      <c r="Z18" s="68" t="str">
        <f aca="false">IF(Y18="","0",ROUNDDOWN(Y18/Y7*Z7,0))</f>
        <v>0</v>
      </c>
      <c r="AA18" s="69" t="str">
        <f aca="false">IF(Y18="","0",ROUNDDOWN(Y18/Y7*AA7,0))</f>
        <v>0</v>
      </c>
      <c r="AB18" s="143"/>
      <c r="AC18" s="67"/>
      <c r="AD18" s="68" t="str">
        <f aca="false">IF(AC18="","0",ROUNDDOWN(AC18/AC7*AD7,0))</f>
        <v>0</v>
      </c>
      <c r="AE18" s="69" t="str">
        <f aca="false">IF(AC18="","0",ROUNDDOWN(AC18/AC7*AE7,0))</f>
        <v>0</v>
      </c>
      <c r="AF18" s="143"/>
      <c r="AG18" s="67"/>
      <c r="AH18" s="68" t="str">
        <f aca="false">IF(AG18="","0",ROUNDDOWN(AG18/AG7*AH7,0))</f>
        <v>0</v>
      </c>
      <c r="AI18" s="69" t="str">
        <f aca="false">IF(AG18="","0",ROUNDDOWN(AG18/AG7*AI7,0))</f>
        <v>0</v>
      </c>
      <c r="AJ18" s="72" t="n">
        <f aca="false">J18+N18+R18+V18+Z18+AD18+AH18</f>
        <v>0</v>
      </c>
      <c r="AK18" s="66" t="n">
        <f aca="false">K18+O18+S18+W18+AA18+AE18+AI18</f>
        <v>0</v>
      </c>
    </row>
    <row r="19" customFormat="false" ht="18" hidden="false" customHeight="true" outlineLevel="0" collapsed="false">
      <c r="B19" s="61" t="n">
        <v>7</v>
      </c>
      <c r="C19" s="62"/>
      <c r="D19" s="63"/>
      <c r="E19" s="64"/>
      <c r="F19" s="65"/>
      <c r="G19" s="66" t="n">
        <f aca="false">E19-F19</f>
        <v>0</v>
      </c>
      <c r="H19" s="143"/>
      <c r="I19" s="67"/>
      <c r="J19" s="68" t="str">
        <f aca="false">IF(I19="","0",ROUNDDOWN(I19/I7*J7,0))</f>
        <v>0</v>
      </c>
      <c r="K19" s="69" t="str">
        <f aca="false">IF(I19="","0",ROUNDDOWN(I19/I7*K7,0))</f>
        <v>0</v>
      </c>
      <c r="L19" s="143"/>
      <c r="M19" s="67"/>
      <c r="N19" s="68" t="str">
        <f aca="false">IF(M19="","0",ROUNDDOWN(M19/M7*N7,0))</f>
        <v>0</v>
      </c>
      <c r="O19" s="69" t="str">
        <f aca="false">IF(M19="","0",ROUNDDOWN(M19/M7*O7,0))</f>
        <v>0</v>
      </c>
      <c r="P19" s="143"/>
      <c r="Q19" s="67"/>
      <c r="R19" s="68" t="str">
        <f aca="false">IF(Q19="","0",ROUNDDOWN(Q19/Q7*R7,0))</f>
        <v>0</v>
      </c>
      <c r="S19" s="69" t="str">
        <f aca="false">IF(Q19="","0",ROUNDDOWN(Q19/Q7*S7,0))</f>
        <v>0</v>
      </c>
      <c r="T19" s="143"/>
      <c r="U19" s="67"/>
      <c r="V19" s="68" t="str">
        <f aca="false">IF(U19="","0",ROUNDDOWN(U19/U7*V7,0))</f>
        <v>0</v>
      </c>
      <c r="W19" s="69" t="str">
        <f aca="false">IF(U19="","0",ROUNDDOWN(U19/U7*W7,0))</f>
        <v>0</v>
      </c>
      <c r="X19" s="143"/>
      <c r="Y19" s="67"/>
      <c r="Z19" s="68" t="str">
        <f aca="false">IF(Y19="","0",ROUNDDOWN(Y19/Y7*Z7,0))</f>
        <v>0</v>
      </c>
      <c r="AA19" s="69" t="str">
        <f aca="false">IF(Y19="","0",ROUNDDOWN(Y19/Y7*AA7,0))</f>
        <v>0</v>
      </c>
      <c r="AB19" s="143"/>
      <c r="AC19" s="67"/>
      <c r="AD19" s="68" t="str">
        <f aca="false">IF(AC19="","0",ROUNDDOWN(AC19/AC7*AD7,0))</f>
        <v>0</v>
      </c>
      <c r="AE19" s="69" t="str">
        <f aca="false">IF(AC19="","0",ROUNDDOWN(AC19/AC7*AE7,0))</f>
        <v>0</v>
      </c>
      <c r="AF19" s="143"/>
      <c r="AG19" s="67"/>
      <c r="AH19" s="68" t="str">
        <f aca="false">IF(AG19="","0",ROUNDDOWN(AG19/AG7*AH7,0))</f>
        <v>0</v>
      </c>
      <c r="AI19" s="69" t="str">
        <f aca="false">IF(AG19="","0",ROUNDDOWN(AG19/AG7*AI7,0))</f>
        <v>0</v>
      </c>
      <c r="AJ19" s="72" t="n">
        <f aca="false">J19+N19+R19+V19+Z19+AD19+AH19</f>
        <v>0</v>
      </c>
      <c r="AK19" s="66" t="n">
        <f aca="false">K19+O19+S19+W19+AA19+AE19+AI19</f>
        <v>0</v>
      </c>
    </row>
    <row r="20" customFormat="false" ht="18" hidden="false" customHeight="true" outlineLevel="0" collapsed="false">
      <c r="B20" s="61" t="n">
        <v>8</v>
      </c>
      <c r="C20" s="62"/>
      <c r="D20" s="63"/>
      <c r="E20" s="64"/>
      <c r="F20" s="65"/>
      <c r="G20" s="66" t="n">
        <f aca="false">E20-F20</f>
        <v>0</v>
      </c>
      <c r="H20" s="143"/>
      <c r="I20" s="67"/>
      <c r="J20" s="68" t="str">
        <f aca="false">IF(I20="","0",ROUNDDOWN(I20/I7*J7,0))</f>
        <v>0</v>
      </c>
      <c r="K20" s="69" t="str">
        <f aca="false">IF(I20="","0",ROUNDDOWN(I20/I7*K7,0))</f>
        <v>0</v>
      </c>
      <c r="L20" s="143"/>
      <c r="M20" s="67"/>
      <c r="N20" s="68" t="str">
        <f aca="false">IF(M20="","0",ROUNDDOWN(M20/M7*N7,0))</f>
        <v>0</v>
      </c>
      <c r="O20" s="69" t="str">
        <f aca="false">IF(M20="","0",ROUNDDOWN(M20/M7*O7,0))</f>
        <v>0</v>
      </c>
      <c r="P20" s="143"/>
      <c r="Q20" s="67"/>
      <c r="R20" s="68" t="str">
        <f aca="false">IF(Q20="","0",ROUNDDOWN(Q20/Q7*R7,0))</f>
        <v>0</v>
      </c>
      <c r="S20" s="69" t="str">
        <f aca="false">IF(Q20="","0",ROUNDDOWN(Q20/Q7*S7,0))</f>
        <v>0</v>
      </c>
      <c r="T20" s="143"/>
      <c r="U20" s="67"/>
      <c r="V20" s="68" t="str">
        <f aca="false">IF(U20="","0",ROUNDDOWN(U20/U7*V7,0))</f>
        <v>0</v>
      </c>
      <c r="W20" s="69" t="str">
        <f aca="false">IF(U20="","0",ROUNDDOWN(U20/U7*W7,0))</f>
        <v>0</v>
      </c>
      <c r="X20" s="143"/>
      <c r="Y20" s="67"/>
      <c r="Z20" s="68" t="str">
        <f aca="false">IF(Y20="","0",ROUNDDOWN(Y20/Y7*Z7,0))</f>
        <v>0</v>
      </c>
      <c r="AA20" s="69" t="str">
        <f aca="false">IF(Y20="","0",ROUNDDOWN(Y20/Y7*AA7,0))</f>
        <v>0</v>
      </c>
      <c r="AB20" s="143"/>
      <c r="AC20" s="67"/>
      <c r="AD20" s="68" t="str">
        <f aca="false">IF(AC20="","0",ROUNDDOWN(AC20/AC7*AD7,0))</f>
        <v>0</v>
      </c>
      <c r="AE20" s="69" t="str">
        <f aca="false">IF(AC20="","0",ROUNDDOWN(AC20/AC7*AE7,0))</f>
        <v>0</v>
      </c>
      <c r="AF20" s="143"/>
      <c r="AG20" s="67"/>
      <c r="AH20" s="68" t="str">
        <f aca="false">IF(AG20="","0",ROUNDDOWN(AG20/AG7*AH7,0))</f>
        <v>0</v>
      </c>
      <c r="AI20" s="69" t="str">
        <f aca="false">IF(AG20="","0",ROUNDDOWN(AG20/AG7*AI7,0))</f>
        <v>0</v>
      </c>
      <c r="AJ20" s="72" t="n">
        <f aca="false">J20+N20+R20+V20+Z20+AD20+AH20</f>
        <v>0</v>
      </c>
      <c r="AK20" s="66" t="n">
        <f aca="false">K20+O20+S20+W20+AA20+AE20+AI20</f>
        <v>0</v>
      </c>
    </row>
    <row r="21" customFormat="false" ht="18" hidden="false" customHeight="true" outlineLevel="0" collapsed="false">
      <c r="B21" s="61" t="n">
        <v>9</v>
      </c>
      <c r="C21" s="62"/>
      <c r="D21" s="63"/>
      <c r="E21" s="64"/>
      <c r="F21" s="65"/>
      <c r="G21" s="66" t="n">
        <f aca="false">E21-F21</f>
        <v>0</v>
      </c>
      <c r="H21" s="143"/>
      <c r="I21" s="67"/>
      <c r="J21" s="68" t="str">
        <f aca="false">IF(I21="","0",ROUNDDOWN(I21/I7*J7,0))</f>
        <v>0</v>
      </c>
      <c r="K21" s="69" t="str">
        <f aca="false">IF(I21="","0",ROUNDDOWN(I21/I7*K7,0))</f>
        <v>0</v>
      </c>
      <c r="L21" s="143"/>
      <c r="M21" s="67"/>
      <c r="N21" s="68" t="str">
        <f aca="false">IF(M21="","0",ROUNDDOWN(M21/M7*N7,0))</f>
        <v>0</v>
      </c>
      <c r="O21" s="69" t="str">
        <f aca="false">IF(M21="","0",ROUNDDOWN(M21/M7*O7,0))</f>
        <v>0</v>
      </c>
      <c r="P21" s="143"/>
      <c r="Q21" s="67"/>
      <c r="R21" s="68" t="str">
        <f aca="false">IF(Q21="","0",ROUNDDOWN(Q21/Q7*R7,0))</f>
        <v>0</v>
      </c>
      <c r="S21" s="69" t="str">
        <f aca="false">IF(Q21="","0",ROUNDDOWN(Q21/Q7*S7,0))</f>
        <v>0</v>
      </c>
      <c r="T21" s="143"/>
      <c r="U21" s="67"/>
      <c r="V21" s="68" t="str">
        <f aca="false">IF(U21="","0",ROUNDDOWN(U21/U7*V7,0))</f>
        <v>0</v>
      </c>
      <c r="W21" s="69" t="str">
        <f aca="false">IF(U21="","0",ROUNDDOWN(U21/U7*W7,0))</f>
        <v>0</v>
      </c>
      <c r="X21" s="143"/>
      <c r="Y21" s="67"/>
      <c r="Z21" s="68" t="str">
        <f aca="false">IF(Y21="","0",ROUNDDOWN(Y21/Y7*Z7,0))</f>
        <v>0</v>
      </c>
      <c r="AA21" s="69" t="str">
        <f aca="false">IF(Y21="","0",ROUNDDOWN(Y21/Y7*AA7,0))</f>
        <v>0</v>
      </c>
      <c r="AB21" s="143"/>
      <c r="AC21" s="67"/>
      <c r="AD21" s="68" t="str">
        <f aca="false">IF(AC21="","0",ROUNDDOWN(AC21/AC7*AD7,0))</f>
        <v>0</v>
      </c>
      <c r="AE21" s="69" t="str">
        <f aca="false">IF(AC21="","0",ROUNDDOWN(AC21/AC7*AE7,0))</f>
        <v>0</v>
      </c>
      <c r="AF21" s="143"/>
      <c r="AG21" s="67"/>
      <c r="AH21" s="68" t="str">
        <f aca="false">IF(AG21="","0",ROUNDDOWN(AG21/AG7*AH7,0))</f>
        <v>0</v>
      </c>
      <c r="AI21" s="69" t="str">
        <f aca="false">IF(AG21="","0",ROUNDDOWN(AG21/AG7*AI7,0))</f>
        <v>0</v>
      </c>
      <c r="AJ21" s="72" t="n">
        <f aca="false">J21+N21+R21+V21+Z21+AD21+AH21</f>
        <v>0</v>
      </c>
      <c r="AK21" s="66" t="n">
        <f aca="false">K21+O21+S21+W21+AA21+AE21+AI21</f>
        <v>0</v>
      </c>
    </row>
    <row r="22" customFormat="false" ht="18" hidden="false" customHeight="true" outlineLevel="0" collapsed="false">
      <c r="B22" s="61" t="n">
        <v>10</v>
      </c>
      <c r="C22" s="62"/>
      <c r="D22" s="63"/>
      <c r="E22" s="64"/>
      <c r="F22" s="65"/>
      <c r="G22" s="66" t="n">
        <f aca="false">E22-F22</f>
        <v>0</v>
      </c>
      <c r="H22" s="143"/>
      <c r="I22" s="67"/>
      <c r="J22" s="68" t="str">
        <f aca="false">IF(I22="","0",ROUNDDOWN(I22/I7*J7,0))</f>
        <v>0</v>
      </c>
      <c r="K22" s="69" t="str">
        <f aca="false">IF(I22="","0",ROUNDDOWN(I22/I7*K7,0))</f>
        <v>0</v>
      </c>
      <c r="L22" s="143"/>
      <c r="M22" s="67"/>
      <c r="N22" s="68" t="str">
        <f aca="false">IF(M22="","0",ROUNDDOWN(M22/M7*N7,0))</f>
        <v>0</v>
      </c>
      <c r="O22" s="69" t="str">
        <f aca="false">IF(M22="","0",ROUNDDOWN(M22/M7*O7,0))</f>
        <v>0</v>
      </c>
      <c r="P22" s="143"/>
      <c r="Q22" s="67"/>
      <c r="R22" s="68" t="str">
        <f aca="false">IF(Q22="","0",ROUNDDOWN(Q22/Q7*R7,0))</f>
        <v>0</v>
      </c>
      <c r="S22" s="69" t="str">
        <f aca="false">IF(Q22="","0",ROUNDDOWN(Q22/Q7*S7,0))</f>
        <v>0</v>
      </c>
      <c r="T22" s="143"/>
      <c r="U22" s="67"/>
      <c r="V22" s="68" t="str">
        <f aca="false">IF(U22="","0",ROUNDDOWN(U22/U7*V7,0))</f>
        <v>0</v>
      </c>
      <c r="W22" s="69" t="str">
        <f aca="false">IF(U22="","0",ROUNDDOWN(U22/U7*W7,0))</f>
        <v>0</v>
      </c>
      <c r="X22" s="143"/>
      <c r="Y22" s="67"/>
      <c r="Z22" s="68" t="str">
        <f aca="false">IF(Y22="","0",ROUNDDOWN(Y22/Y7*Z7,0))</f>
        <v>0</v>
      </c>
      <c r="AA22" s="69" t="str">
        <f aca="false">IF(Y22="","0",ROUNDDOWN(Y22/Y7*AA7,0))</f>
        <v>0</v>
      </c>
      <c r="AB22" s="143"/>
      <c r="AC22" s="67"/>
      <c r="AD22" s="68" t="str">
        <f aca="false">IF(AC22="","0",ROUNDDOWN(AC22/AC7*AD7,0))</f>
        <v>0</v>
      </c>
      <c r="AE22" s="69" t="str">
        <f aca="false">IF(AC22="","0",ROUNDDOWN(AC22/AC7*AE7,0))</f>
        <v>0</v>
      </c>
      <c r="AF22" s="143"/>
      <c r="AG22" s="67"/>
      <c r="AH22" s="68" t="str">
        <f aca="false">IF(AG22="","0",ROUNDDOWN(AG22/AG7*AH7,0))</f>
        <v>0</v>
      </c>
      <c r="AI22" s="69" t="str">
        <f aca="false">IF(AG22="","0",ROUNDDOWN(AG22/AG7*AI7,0))</f>
        <v>0</v>
      </c>
      <c r="AJ22" s="72" t="n">
        <f aca="false">J22+N22+R22+V22+Z22+AD22+AH22</f>
        <v>0</v>
      </c>
      <c r="AK22" s="66" t="n">
        <f aca="false">K22+O22+S22+W22+AA22+AE22+AI22</f>
        <v>0</v>
      </c>
    </row>
    <row r="23" customFormat="false" ht="18" hidden="false" customHeight="true" outlineLevel="0" collapsed="false">
      <c r="B23" s="61" t="n">
        <v>11</v>
      </c>
      <c r="C23" s="62"/>
      <c r="D23" s="63"/>
      <c r="E23" s="64"/>
      <c r="F23" s="65"/>
      <c r="G23" s="66" t="n">
        <f aca="false">E23-F23</f>
        <v>0</v>
      </c>
      <c r="H23" s="143"/>
      <c r="I23" s="67"/>
      <c r="J23" s="68" t="str">
        <f aca="false">IF(I23="","0",ROUNDDOWN(I23/I7*J7,0))</f>
        <v>0</v>
      </c>
      <c r="K23" s="69" t="str">
        <f aca="false">IF(I23="","0",ROUNDDOWN(I23/I7*K7,0))</f>
        <v>0</v>
      </c>
      <c r="L23" s="143"/>
      <c r="M23" s="67"/>
      <c r="N23" s="68" t="str">
        <f aca="false">IF(M23="","0",ROUNDDOWN(M23/M7*N7,0))</f>
        <v>0</v>
      </c>
      <c r="O23" s="69" t="str">
        <f aca="false">IF(M23="","0",ROUNDDOWN(M23/M7*O7,0))</f>
        <v>0</v>
      </c>
      <c r="P23" s="143"/>
      <c r="Q23" s="67"/>
      <c r="R23" s="68" t="str">
        <f aca="false">IF(Q23="","0",ROUNDDOWN(Q23/Q7*R7,0))</f>
        <v>0</v>
      </c>
      <c r="S23" s="69" t="str">
        <f aca="false">IF(Q23="","0",ROUNDDOWN(Q23/Q7*S7,0))</f>
        <v>0</v>
      </c>
      <c r="T23" s="143"/>
      <c r="U23" s="67"/>
      <c r="V23" s="68" t="str">
        <f aca="false">IF(U23="","0",ROUNDDOWN(U23/U7*V7,0))</f>
        <v>0</v>
      </c>
      <c r="W23" s="69" t="str">
        <f aca="false">IF(U23="","0",ROUNDDOWN(U23/U7*W7,0))</f>
        <v>0</v>
      </c>
      <c r="X23" s="143"/>
      <c r="Y23" s="67"/>
      <c r="Z23" s="68" t="str">
        <f aca="false">IF(Y23="","0",ROUNDDOWN(Y23/Y7*Z7,0))</f>
        <v>0</v>
      </c>
      <c r="AA23" s="69" t="str">
        <f aca="false">IF(Y23="","0",ROUNDDOWN(Y23/Y7*AA7,0))</f>
        <v>0</v>
      </c>
      <c r="AB23" s="143"/>
      <c r="AC23" s="67"/>
      <c r="AD23" s="68" t="str">
        <f aca="false">IF(AC23="","0",ROUNDDOWN(AC23/AC7*AD7,0))</f>
        <v>0</v>
      </c>
      <c r="AE23" s="69" t="str">
        <f aca="false">IF(AC23="","0",ROUNDDOWN(AC23/AC7*AE7,0))</f>
        <v>0</v>
      </c>
      <c r="AF23" s="143"/>
      <c r="AG23" s="67"/>
      <c r="AH23" s="68" t="str">
        <f aca="false">IF(AG23="","0",ROUNDDOWN(AG23/AG7*AH7,0))</f>
        <v>0</v>
      </c>
      <c r="AI23" s="69" t="str">
        <f aca="false">IF(AG23="","0",ROUNDDOWN(AG23/AG7*AI7,0))</f>
        <v>0</v>
      </c>
      <c r="AJ23" s="72" t="n">
        <f aca="false">J23+N23+R23+V23+Z23+AD23+AH23</f>
        <v>0</v>
      </c>
      <c r="AK23" s="66" t="n">
        <f aca="false">K23+O23+S23+W23+AA23+AE23+AI23</f>
        <v>0</v>
      </c>
    </row>
    <row r="24" customFormat="false" ht="18" hidden="false" customHeight="true" outlineLevel="0" collapsed="false">
      <c r="B24" s="61" t="n">
        <v>12</v>
      </c>
      <c r="C24" s="62"/>
      <c r="D24" s="63"/>
      <c r="E24" s="64"/>
      <c r="F24" s="65"/>
      <c r="G24" s="66" t="n">
        <f aca="false">E24-F24</f>
        <v>0</v>
      </c>
      <c r="H24" s="143"/>
      <c r="I24" s="67"/>
      <c r="J24" s="68" t="str">
        <f aca="false">IF(I24="","0",ROUNDDOWN(I24/I7*J7,0))</f>
        <v>0</v>
      </c>
      <c r="K24" s="69" t="str">
        <f aca="false">IF(I24="","0",ROUNDDOWN(I24/I7*K7,0))</f>
        <v>0</v>
      </c>
      <c r="L24" s="143"/>
      <c r="M24" s="67"/>
      <c r="N24" s="68" t="str">
        <f aca="false">IF(M24="","0",ROUNDDOWN(M24/M7*N7,0))</f>
        <v>0</v>
      </c>
      <c r="O24" s="69" t="str">
        <f aca="false">IF(M24="","0",ROUNDDOWN(M24/M7*O7,0))</f>
        <v>0</v>
      </c>
      <c r="P24" s="143"/>
      <c r="Q24" s="67"/>
      <c r="R24" s="68" t="str">
        <f aca="false">IF(Q24="","0",ROUNDDOWN(Q24/Q7*R7,0))</f>
        <v>0</v>
      </c>
      <c r="S24" s="69" t="str">
        <f aca="false">IF(Q24="","0",ROUNDDOWN(Q24/Q7*S7,0))</f>
        <v>0</v>
      </c>
      <c r="T24" s="143"/>
      <c r="U24" s="67"/>
      <c r="V24" s="68" t="str">
        <f aca="false">IF(U24="","0",ROUNDDOWN(U24/U7*V7,0))</f>
        <v>0</v>
      </c>
      <c r="W24" s="69" t="str">
        <f aca="false">IF(U24="","0",ROUNDDOWN(U24/U7*W7,0))</f>
        <v>0</v>
      </c>
      <c r="X24" s="143"/>
      <c r="Y24" s="67"/>
      <c r="Z24" s="68" t="str">
        <f aca="false">IF(Y24="","0",ROUNDDOWN(Y24/Y7*Z7,0))</f>
        <v>0</v>
      </c>
      <c r="AA24" s="69" t="str">
        <f aca="false">IF(Y24="","0",ROUNDDOWN(Y24/Y7*AA7,0))</f>
        <v>0</v>
      </c>
      <c r="AB24" s="143"/>
      <c r="AC24" s="67"/>
      <c r="AD24" s="68" t="str">
        <f aca="false">IF(AC24="","0",ROUNDDOWN(AC24/AC7*AD7,0))</f>
        <v>0</v>
      </c>
      <c r="AE24" s="69" t="str">
        <f aca="false">IF(AC24="","0",ROUNDDOWN(AC24/AC7*AE7,0))</f>
        <v>0</v>
      </c>
      <c r="AF24" s="143"/>
      <c r="AG24" s="67"/>
      <c r="AH24" s="68" t="str">
        <f aca="false">IF(AG24="","0",ROUNDDOWN(AG24/AG7*AH7,0))</f>
        <v>0</v>
      </c>
      <c r="AI24" s="69" t="str">
        <f aca="false">IF(AG24="","0",ROUNDDOWN(AG24/AG7*AI7,0))</f>
        <v>0</v>
      </c>
      <c r="AJ24" s="72" t="n">
        <f aca="false">J24+N24+R24+V24+Z24+AD24+AH24</f>
        <v>0</v>
      </c>
      <c r="AK24" s="66" t="n">
        <f aca="false">K24+O24+S24+W24+AA24+AE24+AI24</f>
        <v>0</v>
      </c>
    </row>
    <row r="25" customFormat="false" ht="18" hidden="false" customHeight="true" outlineLevel="0" collapsed="false">
      <c r="B25" s="61" t="n">
        <v>13</v>
      </c>
      <c r="C25" s="62"/>
      <c r="D25" s="63"/>
      <c r="E25" s="64"/>
      <c r="F25" s="65"/>
      <c r="G25" s="66" t="n">
        <f aca="false">E25-F25</f>
        <v>0</v>
      </c>
      <c r="H25" s="143"/>
      <c r="I25" s="67"/>
      <c r="J25" s="68" t="str">
        <f aca="false">IF(I25="","0",ROUNDDOWN(I25/I7*J7,0))</f>
        <v>0</v>
      </c>
      <c r="K25" s="69" t="str">
        <f aca="false">IF(I25="","0",ROUNDDOWN(I25/I7*K7,0))</f>
        <v>0</v>
      </c>
      <c r="L25" s="143"/>
      <c r="M25" s="67"/>
      <c r="N25" s="68" t="str">
        <f aca="false">IF(M25="","0",ROUNDDOWN(M25/M7*N7,0))</f>
        <v>0</v>
      </c>
      <c r="O25" s="69" t="str">
        <f aca="false">IF(M25="","0",ROUNDDOWN(M25/M7*O7,0))</f>
        <v>0</v>
      </c>
      <c r="P25" s="143"/>
      <c r="Q25" s="67"/>
      <c r="R25" s="68" t="str">
        <f aca="false">IF(Q25="","0",ROUNDDOWN(Q25/Q7*R7,0))</f>
        <v>0</v>
      </c>
      <c r="S25" s="69" t="str">
        <f aca="false">IF(Q25="","0",ROUNDDOWN(Q25/Q7*S7,0))</f>
        <v>0</v>
      </c>
      <c r="T25" s="143"/>
      <c r="U25" s="67"/>
      <c r="V25" s="68" t="str">
        <f aca="false">IF(U25="","0",ROUNDDOWN(U25/U7*V7,0))</f>
        <v>0</v>
      </c>
      <c r="W25" s="69" t="str">
        <f aca="false">IF(U25="","0",ROUNDDOWN(U25/U7*W7,0))</f>
        <v>0</v>
      </c>
      <c r="X25" s="143"/>
      <c r="Y25" s="67"/>
      <c r="Z25" s="68" t="str">
        <f aca="false">IF(Y25="","0",ROUNDDOWN(Y25/Y7*Z7,0))</f>
        <v>0</v>
      </c>
      <c r="AA25" s="69" t="str">
        <f aca="false">IF(Y25="","0",ROUNDDOWN(Y25/Y7*AA7,0))</f>
        <v>0</v>
      </c>
      <c r="AB25" s="143"/>
      <c r="AC25" s="67"/>
      <c r="AD25" s="68" t="str">
        <f aca="false">IF(AC25="","0",ROUNDDOWN(AC25/AC7*AD7,0))</f>
        <v>0</v>
      </c>
      <c r="AE25" s="69" t="str">
        <f aca="false">IF(AC25="","0",ROUNDDOWN(AC25/AC7*AE7,0))</f>
        <v>0</v>
      </c>
      <c r="AF25" s="143"/>
      <c r="AG25" s="67"/>
      <c r="AH25" s="68" t="str">
        <f aca="false">IF(AG25="","0",ROUNDDOWN(AG25/AG7*AH7,0))</f>
        <v>0</v>
      </c>
      <c r="AI25" s="69" t="str">
        <f aca="false">IF(AG25="","0",ROUNDDOWN(AG25/AG7*AI7,0))</f>
        <v>0</v>
      </c>
      <c r="AJ25" s="72" t="n">
        <f aca="false">J25+N25+R25+V25+Z25+AD25+AH25</f>
        <v>0</v>
      </c>
      <c r="AK25" s="66" t="n">
        <f aca="false">K25+O25+S25+W25+AA25+AE25+AI25</f>
        <v>0</v>
      </c>
    </row>
    <row r="26" customFormat="false" ht="18" hidden="false" customHeight="true" outlineLevel="0" collapsed="false">
      <c r="B26" s="61" t="n">
        <v>14</v>
      </c>
      <c r="C26" s="62"/>
      <c r="D26" s="63"/>
      <c r="E26" s="64"/>
      <c r="F26" s="65"/>
      <c r="G26" s="66" t="n">
        <f aca="false">E26-F26</f>
        <v>0</v>
      </c>
      <c r="H26" s="143"/>
      <c r="I26" s="67"/>
      <c r="J26" s="68" t="str">
        <f aca="false">IF(I26="","0",ROUNDDOWN(I26/I7*J7,0))</f>
        <v>0</v>
      </c>
      <c r="K26" s="69" t="str">
        <f aca="false">IF(I26="","0",ROUNDDOWN(I26/I7*K7,0))</f>
        <v>0</v>
      </c>
      <c r="L26" s="143"/>
      <c r="M26" s="67"/>
      <c r="N26" s="68" t="str">
        <f aca="false">IF(M26="","0",ROUNDDOWN(M26/M7*N7,0))</f>
        <v>0</v>
      </c>
      <c r="O26" s="69" t="str">
        <f aca="false">IF(M26="","0",ROUNDDOWN(M26/M7*O7,0))</f>
        <v>0</v>
      </c>
      <c r="P26" s="143"/>
      <c r="Q26" s="67"/>
      <c r="R26" s="68" t="str">
        <f aca="false">IF(Q26="","0",ROUNDDOWN(Q26/Q7*R7,0))</f>
        <v>0</v>
      </c>
      <c r="S26" s="69" t="str">
        <f aca="false">IF(Q26="","0",ROUNDDOWN(Q26/Q7*S7,0))</f>
        <v>0</v>
      </c>
      <c r="T26" s="143"/>
      <c r="U26" s="67"/>
      <c r="V26" s="68" t="str">
        <f aca="false">IF(U26="","0",ROUNDDOWN(U26/U7*V7,0))</f>
        <v>0</v>
      </c>
      <c r="W26" s="69" t="str">
        <f aca="false">IF(U26="","0",ROUNDDOWN(U26/U7*W7,0))</f>
        <v>0</v>
      </c>
      <c r="X26" s="143"/>
      <c r="Y26" s="67"/>
      <c r="Z26" s="68" t="str">
        <f aca="false">IF(Y26="","0",ROUNDDOWN(Y26/Y7*Z7,0))</f>
        <v>0</v>
      </c>
      <c r="AA26" s="69" t="str">
        <f aca="false">IF(Y26="","0",ROUNDDOWN(Y26/Y7*AA7,0))</f>
        <v>0</v>
      </c>
      <c r="AB26" s="143"/>
      <c r="AC26" s="67"/>
      <c r="AD26" s="68" t="str">
        <f aca="false">IF(AC26="","0",ROUNDDOWN(AC26/AC7*AD7,0))</f>
        <v>0</v>
      </c>
      <c r="AE26" s="69" t="str">
        <f aca="false">IF(AC26="","0",ROUNDDOWN(AC26/AC7*AE7,0))</f>
        <v>0</v>
      </c>
      <c r="AF26" s="143"/>
      <c r="AG26" s="67"/>
      <c r="AH26" s="68" t="str">
        <f aca="false">IF(AG26="","0",ROUNDDOWN(AG26/AG7*AH7,0))</f>
        <v>0</v>
      </c>
      <c r="AI26" s="69" t="str">
        <f aca="false">IF(AG26="","0",ROUNDDOWN(AG26/AG7*AI7,0))</f>
        <v>0</v>
      </c>
      <c r="AJ26" s="72" t="n">
        <f aca="false">J26+N26+R26+V26+Z26+AD26+AH26</f>
        <v>0</v>
      </c>
      <c r="AK26" s="66" t="n">
        <f aca="false">K26+O26+S26+W26+AA26+AE26+AI26</f>
        <v>0</v>
      </c>
    </row>
    <row r="27" customFormat="false" ht="18" hidden="false" customHeight="true" outlineLevel="0" collapsed="false">
      <c r="B27" s="73" t="n">
        <v>15</v>
      </c>
      <c r="C27" s="74"/>
      <c r="D27" s="75"/>
      <c r="E27" s="76"/>
      <c r="F27" s="77"/>
      <c r="G27" s="78" t="n">
        <f aca="false">E27-F27</f>
        <v>0</v>
      </c>
      <c r="H27" s="144"/>
      <c r="I27" s="79"/>
      <c r="J27" s="80" t="str">
        <f aca="false">IF(I27="","0",ROUNDDOWN(I27/I7*J7,0))</f>
        <v>0</v>
      </c>
      <c r="K27" s="81" t="str">
        <f aca="false">IF(I27="","0",ROUNDDOWN(I27/I7*K7,0))</f>
        <v>0</v>
      </c>
      <c r="L27" s="144"/>
      <c r="M27" s="79"/>
      <c r="N27" s="80" t="str">
        <f aca="false">IF(M27="","0",ROUNDDOWN(M27/M7*N7,0))</f>
        <v>0</v>
      </c>
      <c r="O27" s="81" t="str">
        <f aca="false">IF(M27="","0",ROUNDDOWN(M27/M7*O7,0))</f>
        <v>0</v>
      </c>
      <c r="P27" s="144"/>
      <c r="Q27" s="79"/>
      <c r="R27" s="80" t="str">
        <f aca="false">IF(Q27="","0",ROUNDDOWN(Q27/Q7*R7,0))</f>
        <v>0</v>
      </c>
      <c r="S27" s="81" t="str">
        <f aca="false">IF(Q27="","0",ROUNDDOWN(Q27/Q7*S7,0))</f>
        <v>0</v>
      </c>
      <c r="T27" s="144"/>
      <c r="U27" s="79"/>
      <c r="V27" s="80" t="str">
        <f aca="false">IF(U27="","0",ROUNDDOWN(U27/U7*V7,0))</f>
        <v>0</v>
      </c>
      <c r="W27" s="81" t="str">
        <f aca="false">IF(U27="","0",ROUNDDOWN(U27/U7*W7,0))</f>
        <v>0</v>
      </c>
      <c r="X27" s="144"/>
      <c r="Y27" s="79"/>
      <c r="Z27" s="80" t="str">
        <f aca="false">IF(Y27="","0",ROUNDDOWN(Y27/Y7*Z7,0))</f>
        <v>0</v>
      </c>
      <c r="AA27" s="81" t="str">
        <f aca="false">IF(Y27="","0",ROUNDDOWN(Y27/Y7*AA7,0))</f>
        <v>0</v>
      </c>
      <c r="AB27" s="144"/>
      <c r="AC27" s="79"/>
      <c r="AD27" s="80" t="str">
        <f aca="false">IF(AC27="","0",ROUNDDOWN(AC27/AC7*AD7,0))</f>
        <v>0</v>
      </c>
      <c r="AE27" s="81" t="str">
        <f aca="false">IF(AC27="","0",ROUNDDOWN(AC27/AC7*AE7,0))</f>
        <v>0</v>
      </c>
      <c r="AF27" s="144"/>
      <c r="AG27" s="79"/>
      <c r="AH27" s="80" t="str">
        <f aca="false">IF(AG27="","0",ROUNDDOWN(AG27/AG7*AH7,0))</f>
        <v>0</v>
      </c>
      <c r="AI27" s="81" t="str">
        <f aca="false">IF(AG27="","0",ROUNDDOWN(AG27/AG7*AI7,0))</f>
        <v>0</v>
      </c>
      <c r="AJ27" s="84" t="n">
        <f aca="false">J27+N27+R27+V27+Z27+AD27+AH27</f>
        <v>0</v>
      </c>
      <c r="AK27" s="78" t="n">
        <f aca="false">K27+O27+S27+W27+AA27+AE27+AI27</f>
        <v>0</v>
      </c>
    </row>
    <row r="28" customFormat="false" ht="18" hidden="false" customHeight="true" outlineLevel="0" collapsed="false">
      <c r="B28" s="85"/>
      <c r="C28" s="86" t="s">
        <v>22</v>
      </c>
      <c r="D28" s="87" t="n">
        <f aca="false">COUNTA(D13:D27)</f>
        <v>0</v>
      </c>
      <c r="E28" s="88" t="n">
        <f aca="false">SUM(E13:E27)</f>
        <v>0</v>
      </c>
      <c r="F28" s="89" t="n">
        <f aca="false">SUM(F13:F27)</f>
        <v>0</v>
      </c>
      <c r="G28" s="90" t="n">
        <f aca="false">SUM(G13:G27)</f>
        <v>0</v>
      </c>
      <c r="H28" s="145" t="n">
        <f aca="false">SUM(H13:H27)</f>
        <v>0</v>
      </c>
      <c r="I28" s="91" t="n">
        <f aca="false">SUM(I13:I27)</f>
        <v>0</v>
      </c>
      <c r="J28" s="92" t="n">
        <f aca="false">SUM(J13:J27)</f>
        <v>0</v>
      </c>
      <c r="K28" s="93" t="n">
        <f aca="false">SUM(K13:K27)</f>
        <v>0</v>
      </c>
      <c r="L28" s="145" t="n">
        <f aca="false">SUM(L13:L27)</f>
        <v>0</v>
      </c>
      <c r="M28" s="91" t="n">
        <f aca="false">SUM(M13:M27)</f>
        <v>0</v>
      </c>
      <c r="N28" s="92" t="n">
        <f aca="false">SUM(N13:N27)</f>
        <v>0</v>
      </c>
      <c r="O28" s="93" t="n">
        <f aca="false">SUM(O13:O27)</f>
        <v>0</v>
      </c>
      <c r="P28" s="145" t="n">
        <f aca="false">SUM(P13:P27)</f>
        <v>0</v>
      </c>
      <c r="Q28" s="91" t="n">
        <f aca="false">SUM(Q13:Q27)</f>
        <v>0</v>
      </c>
      <c r="R28" s="92" t="n">
        <f aca="false">SUM(R13:R27)</f>
        <v>0</v>
      </c>
      <c r="S28" s="93" t="n">
        <f aca="false">SUM(S13:S27)</f>
        <v>0</v>
      </c>
      <c r="T28" s="145" t="n">
        <f aca="false">SUM(T13:T27)</f>
        <v>0</v>
      </c>
      <c r="U28" s="91" t="n">
        <f aca="false">SUM(U13:U27)</f>
        <v>0</v>
      </c>
      <c r="V28" s="92" t="n">
        <f aca="false">SUM(V13:V27)</f>
        <v>0</v>
      </c>
      <c r="W28" s="93" t="n">
        <f aca="false">SUM(W13:W27)</f>
        <v>0</v>
      </c>
      <c r="X28" s="145" t="n">
        <f aca="false">SUM(X13:X27)</f>
        <v>0</v>
      </c>
      <c r="Y28" s="91" t="n">
        <f aca="false">SUM(Y13:Y27)</f>
        <v>0</v>
      </c>
      <c r="Z28" s="92" t="n">
        <f aca="false">SUM(Z13:Z27)</f>
        <v>0</v>
      </c>
      <c r="AA28" s="93" t="n">
        <f aca="false">SUM(AA13:AA27)</f>
        <v>0</v>
      </c>
      <c r="AB28" s="145" t="n">
        <f aca="false">SUM(AB13:AB27)</f>
        <v>0</v>
      </c>
      <c r="AC28" s="91" t="n">
        <f aca="false">SUM(AC13:AC27)</f>
        <v>0</v>
      </c>
      <c r="AD28" s="92" t="n">
        <f aca="false">SUM(AD13:AD27)</f>
        <v>0</v>
      </c>
      <c r="AE28" s="93" t="n">
        <f aca="false">SUM(AE13:AE27)</f>
        <v>0</v>
      </c>
      <c r="AF28" s="145" t="n">
        <f aca="false">SUM(AF13:AF27)</f>
        <v>0</v>
      </c>
      <c r="AG28" s="91" t="n">
        <f aca="false">SUM(AG13:AG27)</f>
        <v>0</v>
      </c>
      <c r="AH28" s="92" t="n">
        <f aca="false">SUM(AH13:AH27)</f>
        <v>0</v>
      </c>
      <c r="AI28" s="93" t="n">
        <f aca="false">SUM(AI13:AI27)</f>
        <v>0</v>
      </c>
      <c r="AJ28" s="97" t="n">
        <f aca="false">SUM(AJ13:AJ27)</f>
        <v>0</v>
      </c>
      <c r="AK28" s="98" t="n">
        <f aca="false">SUM(AK13:AK27)</f>
        <v>0</v>
      </c>
    </row>
    <row r="29" customFormat="false" ht="18" hidden="false" customHeight="true" outlineLevel="0" collapsed="false">
      <c r="B29" s="74"/>
      <c r="C29" s="99" t="s">
        <v>23</v>
      </c>
      <c r="D29" s="100"/>
      <c r="E29" s="146"/>
      <c r="F29" s="147"/>
      <c r="G29" s="148"/>
      <c r="H29" s="144"/>
      <c r="I29" s="79"/>
      <c r="J29" s="80" t="str">
        <f aca="false">IF(I29="","0",ROUNDDOWN(I29/I7*J7,0))</f>
        <v>0</v>
      </c>
      <c r="K29" s="81" t="str">
        <f aca="false">IF(I29="","0",ROUNDDOWN(I29/I7*K7,0))</f>
        <v>0</v>
      </c>
      <c r="L29" s="144"/>
      <c r="M29" s="79"/>
      <c r="N29" s="80" t="str">
        <f aca="false">IF(M29="","0",ROUNDDOWN(M29/M7*N7,0))</f>
        <v>0</v>
      </c>
      <c r="O29" s="81" t="str">
        <f aca="false">IF(M29="","0",ROUNDDOWN(M29/M7*O7,0))</f>
        <v>0</v>
      </c>
      <c r="P29" s="144"/>
      <c r="Q29" s="79"/>
      <c r="R29" s="80" t="str">
        <f aca="false">IF(Q29="","0",ROUNDDOWN(Q29/Q7*R7,0))</f>
        <v>0</v>
      </c>
      <c r="S29" s="81" t="str">
        <f aca="false">IF(Q29="","0",ROUNDDOWN(Q29/Q7*S7,0))</f>
        <v>0</v>
      </c>
      <c r="T29" s="144"/>
      <c r="U29" s="79"/>
      <c r="V29" s="80" t="str">
        <f aca="false">IF(U29="","0",ROUNDDOWN(U29/U7*V7,0))</f>
        <v>0</v>
      </c>
      <c r="W29" s="81" t="str">
        <f aca="false">IF(U29="","0",ROUNDDOWN(U29/U7*W7,0))</f>
        <v>0</v>
      </c>
      <c r="X29" s="144"/>
      <c r="Y29" s="79"/>
      <c r="Z29" s="80" t="str">
        <f aca="false">IF(Y29="","0",ROUNDDOWN(Y29/Y7*Z7,0))</f>
        <v>0</v>
      </c>
      <c r="AA29" s="81" t="str">
        <f aca="false">IF(Y29="","0",ROUNDDOWN(Y29/Y7*AA7,0))</f>
        <v>0</v>
      </c>
      <c r="AB29" s="144"/>
      <c r="AC29" s="79"/>
      <c r="AD29" s="80" t="str">
        <f aca="false">IF(AC29="","0",ROUNDDOWN(AC29/AC7*AD7,0))</f>
        <v>0</v>
      </c>
      <c r="AE29" s="81" t="str">
        <f aca="false">IF(AC29="","0",ROUNDDOWN(AC29/AC7*AE7,0))</f>
        <v>0</v>
      </c>
      <c r="AF29" s="144"/>
      <c r="AG29" s="79"/>
      <c r="AH29" s="80" t="str">
        <f aca="false">IF(AG29="","0",ROUNDDOWN(AG29/AG7*AH7,0))</f>
        <v>0</v>
      </c>
      <c r="AI29" s="81" t="str">
        <f aca="false">IF(AG29="","0",ROUNDDOWN(AG29/AG7*AI7,0))</f>
        <v>0</v>
      </c>
      <c r="AJ29" s="84" t="n">
        <f aca="false">J29+N29+R29+V29+Z29+AD29+AH29</f>
        <v>0</v>
      </c>
      <c r="AK29" s="78" t="n">
        <f aca="false">K29+O29+S29+W29+AA29+AE29+AI29</f>
        <v>0</v>
      </c>
    </row>
    <row r="30" customFormat="false" ht="18" hidden="false" customHeight="true" outlineLevel="0" collapsed="false">
      <c r="B30" s="104"/>
      <c r="C30" s="105" t="s">
        <v>15</v>
      </c>
      <c r="D30" s="106"/>
      <c r="E30" s="149"/>
      <c r="F30" s="150"/>
      <c r="G30" s="151"/>
      <c r="H30" s="145" t="n">
        <f aca="false">H28+H29</f>
        <v>0</v>
      </c>
      <c r="I30" s="91" t="n">
        <f aca="false">I28+I29</f>
        <v>0</v>
      </c>
      <c r="J30" s="91" t="n">
        <f aca="false">J28+J29</f>
        <v>0</v>
      </c>
      <c r="K30" s="110" t="n">
        <f aca="false">K28+K29</f>
        <v>0</v>
      </c>
      <c r="L30" s="145" t="n">
        <f aca="false">L28+L29</f>
        <v>0</v>
      </c>
      <c r="M30" s="91" t="n">
        <f aca="false">M28+M29</f>
        <v>0</v>
      </c>
      <c r="N30" s="91" t="n">
        <f aca="false">N28+N29</f>
        <v>0</v>
      </c>
      <c r="O30" s="110" t="n">
        <f aca="false">O28+O29</f>
        <v>0</v>
      </c>
      <c r="P30" s="145" t="n">
        <f aca="false">P28+P29</f>
        <v>0</v>
      </c>
      <c r="Q30" s="91" t="n">
        <f aca="false">Q28+Q29</f>
        <v>0</v>
      </c>
      <c r="R30" s="91" t="n">
        <f aca="false">R28+R29</f>
        <v>0</v>
      </c>
      <c r="S30" s="110" t="n">
        <f aca="false">S28+S29</f>
        <v>0</v>
      </c>
      <c r="T30" s="145" t="n">
        <f aca="false">T28+T29</f>
        <v>0</v>
      </c>
      <c r="U30" s="91" t="n">
        <f aca="false">U28+U29</f>
        <v>0</v>
      </c>
      <c r="V30" s="91" t="n">
        <f aca="false">V28+V29</f>
        <v>0</v>
      </c>
      <c r="W30" s="110" t="n">
        <f aca="false">W28+W29</f>
        <v>0</v>
      </c>
      <c r="X30" s="145" t="n">
        <f aca="false">X28+X29</f>
        <v>0</v>
      </c>
      <c r="Y30" s="91" t="n">
        <f aca="false">Y28+Y29</f>
        <v>0</v>
      </c>
      <c r="Z30" s="91" t="n">
        <f aca="false">Z28+Z29</f>
        <v>0</v>
      </c>
      <c r="AA30" s="110" t="n">
        <f aca="false">AA28+AA29</f>
        <v>0</v>
      </c>
      <c r="AB30" s="145" t="n">
        <f aca="false">AB28+AB29</f>
        <v>0</v>
      </c>
      <c r="AC30" s="91" t="n">
        <f aca="false">AC28+AC29</f>
        <v>0</v>
      </c>
      <c r="AD30" s="91" t="n">
        <f aca="false">AD28+AD29</f>
        <v>0</v>
      </c>
      <c r="AE30" s="110" t="n">
        <f aca="false">AE28+AE29</f>
        <v>0</v>
      </c>
      <c r="AF30" s="145" t="n">
        <f aca="false">AF28+AF29</f>
        <v>0</v>
      </c>
      <c r="AG30" s="91" t="n">
        <f aca="false">AG28+AG29</f>
        <v>0</v>
      </c>
      <c r="AH30" s="91" t="n">
        <f aca="false">AH28+AH29</f>
        <v>0</v>
      </c>
      <c r="AI30" s="110" t="n">
        <f aca="false">AI28+AI29</f>
        <v>0</v>
      </c>
      <c r="AJ30" s="112" t="n">
        <f aca="false">AJ28+AJ29</f>
        <v>0</v>
      </c>
      <c r="AK30" s="90" t="n">
        <f aca="false">AK28+AK29</f>
        <v>0</v>
      </c>
    </row>
    <row r="31" customFormat="false" ht="18" hidden="false" customHeight="true" outlineLevel="0" collapsed="false">
      <c r="B31" s="1" t="s">
        <v>24</v>
      </c>
      <c r="L31" s="152"/>
      <c r="M31" s="152"/>
      <c r="P31" s="152"/>
      <c r="Q31" s="152"/>
      <c r="T31" s="152"/>
      <c r="U31" s="152"/>
      <c r="X31" s="152"/>
      <c r="Y31" s="152"/>
      <c r="AB31" s="152"/>
      <c r="AC31" s="152"/>
      <c r="AF31" s="152"/>
      <c r="AG31" s="152"/>
    </row>
    <row r="32" customFormat="false" ht="18" hidden="false" customHeight="true" outlineLevel="0" collapsed="false">
      <c r="G32" s="113" t="s">
        <v>25</v>
      </c>
      <c r="H32" s="113"/>
      <c r="I32" s="114" t="n">
        <f aca="false">I7-I30</f>
        <v>0</v>
      </c>
      <c r="J32" s="114" t="n">
        <f aca="false">J7-J30</f>
        <v>0</v>
      </c>
      <c r="K32" s="114" t="n">
        <f aca="false">K7-K30</f>
        <v>0</v>
      </c>
      <c r="L32" s="152"/>
      <c r="M32" s="114" t="n">
        <f aca="false">M7-M30</f>
        <v>0</v>
      </c>
      <c r="N32" s="114" t="n">
        <f aca="false">N7-N30</f>
        <v>0</v>
      </c>
      <c r="O32" s="114" t="n">
        <f aca="false">O7-O30</f>
        <v>0</v>
      </c>
      <c r="P32" s="152"/>
      <c r="Q32" s="114" t="n">
        <f aca="false">Q7-Q30</f>
        <v>0</v>
      </c>
      <c r="R32" s="114" t="n">
        <f aca="false">R7-R30</f>
        <v>0</v>
      </c>
      <c r="S32" s="114" t="n">
        <f aca="false">S7-S30</f>
        <v>0</v>
      </c>
      <c r="T32" s="152"/>
      <c r="U32" s="114" t="n">
        <f aca="false">U7-U30</f>
        <v>0</v>
      </c>
      <c r="V32" s="114" t="n">
        <f aca="false">V7-V30</f>
        <v>0</v>
      </c>
      <c r="W32" s="114" t="n">
        <f aca="false">W7-W30</f>
        <v>0</v>
      </c>
      <c r="X32" s="152"/>
      <c r="Y32" s="114" t="n">
        <f aca="false">Y7-Y30</f>
        <v>0</v>
      </c>
      <c r="Z32" s="114" t="n">
        <f aca="false">Z7-Z30</f>
        <v>0</v>
      </c>
      <c r="AA32" s="114" t="n">
        <f aca="false">AA7-AA30</f>
        <v>0</v>
      </c>
      <c r="AB32" s="152"/>
      <c r="AC32" s="114" t="n">
        <f aca="false">AC7-AC30</f>
        <v>0</v>
      </c>
      <c r="AD32" s="114" t="n">
        <f aca="false">AD7-AD30</f>
        <v>0</v>
      </c>
      <c r="AE32" s="114" t="n">
        <f aca="false">AE7-AE30</f>
        <v>0</v>
      </c>
      <c r="AF32" s="152"/>
      <c r="AG32" s="114" t="n">
        <f aca="false">AG7-AG30</f>
        <v>0</v>
      </c>
      <c r="AH32" s="114" t="n">
        <f aca="false">AH7-AH30</f>
        <v>0</v>
      </c>
      <c r="AI32" s="114" t="n">
        <f aca="false">AI7-AI30</f>
        <v>0</v>
      </c>
      <c r="AJ32" s="116"/>
      <c r="AK32" s="117"/>
    </row>
    <row r="33" customFormat="false" ht="18" hidden="false" customHeight="true" outlineLevel="0" collapsed="false">
      <c r="G33" s="113" t="s">
        <v>15</v>
      </c>
      <c r="H33" s="113"/>
      <c r="I33" s="114" t="n">
        <f aca="false">I30+I32</f>
        <v>0</v>
      </c>
      <c r="J33" s="114" t="n">
        <f aca="false">J30+J32</f>
        <v>0</v>
      </c>
      <c r="K33" s="114" t="n">
        <f aca="false">K30+K32</f>
        <v>0</v>
      </c>
      <c r="L33" s="152"/>
      <c r="M33" s="114" t="n">
        <f aca="false">M30+M32</f>
        <v>0</v>
      </c>
      <c r="N33" s="114" t="n">
        <f aca="false">N30+N32</f>
        <v>0</v>
      </c>
      <c r="O33" s="114" t="n">
        <f aca="false">O30+O32</f>
        <v>0</v>
      </c>
      <c r="P33" s="152"/>
      <c r="Q33" s="114" t="n">
        <f aca="false">Q30+Q32</f>
        <v>0</v>
      </c>
      <c r="R33" s="114" t="n">
        <f aca="false">R30+R32</f>
        <v>0</v>
      </c>
      <c r="S33" s="114" t="n">
        <f aca="false">S30+S32</f>
        <v>0</v>
      </c>
      <c r="T33" s="152"/>
      <c r="U33" s="114" t="n">
        <f aca="false">U30+U32</f>
        <v>0</v>
      </c>
      <c r="V33" s="114" t="n">
        <f aca="false">V30+V32</f>
        <v>0</v>
      </c>
      <c r="W33" s="114" t="n">
        <f aca="false">W30+W32</f>
        <v>0</v>
      </c>
      <c r="X33" s="152"/>
      <c r="Y33" s="114" t="n">
        <f aca="false">Y30+Y32</f>
        <v>0</v>
      </c>
      <c r="Z33" s="114" t="n">
        <f aca="false">Z30+Z32</f>
        <v>0</v>
      </c>
      <c r="AA33" s="114" t="n">
        <f aca="false">AA30+AA32</f>
        <v>0</v>
      </c>
      <c r="AB33" s="152"/>
      <c r="AC33" s="114" t="n">
        <f aca="false">AC30+AC32</f>
        <v>0</v>
      </c>
      <c r="AD33" s="114" t="n">
        <f aca="false">AD30+AD32</f>
        <v>0</v>
      </c>
      <c r="AE33" s="114" t="n">
        <f aca="false">AE30+AE32</f>
        <v>0</v>
      </c>
      <c r="AF33" s="152"/>
      <c r="AG33" s="114" t="n">
        <f aca="false">AG30+AG32</f>
        <v>0</v>
      </c>
      <c r="AH33" s="114" t="n">
        <f aca="false">AH30+AH32</f>
        <v>0</v>
      </c>
      <c r="AI33" s="114" t="n">
        <f aca="false">AI30+AI32</f>
        <v>0</v>
      </c>
      <c r="AJ33" s="116"/>
      <c r="AK33" s="117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6">
    <mergeCell ref="R1:S1"/>
    <mergeCell ref="D3:H3"/>
    <mergeCell ref="B11:B12"/>
    <mergeCell ref="C11:C12"/>
    <mergeCell ref="D11:D12"/>
    <mergeCell ref="E11:G11"/>
    <mergeCell ref="H11:K11"/>
    <mergeCell ref="L11:O11"/>
    <mergeCell ref="P11:S11"/>
    <mergeCell ref="T11:W11"/>
    <mergeCell ref="X11:AA11"/>
    <mergeCell ref="AB11:AE11"/>
    <mergeCell ref="AF11:AI11"/>
    <mergeCell ref="AJ11:AK11"/>
    <mergeCell ref="G32:H32"/>
    <mergeCell ref="G33:H33"/>
  </mergeCells>
  <printOptions headings="false" gridLines="false" gridLinesSet="true" horizontalCentered="true" verticalCentered="tru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12"/>
    <col collapsed="false" customWidth="true" hidden="false" outlineLevel="0" max="4" min="3" style="1" width="10.62"/>
    <col collapsed="false" customWidth="true" hidden="false" outlineLevel="0" max="7" min="5" style="1" width="6.62"/>
    <col collapsed="false" customWidth="true" hidden="false" outlineLevel="0" max="35" min="8" style="2" width="7.62"/>
    <col collapsed="false" customWidth="true" hidden="false" outlineLevel="0" max="37" min="36" style="1" width="9.62"/>
    <col collapsed="false" customWidth="true" hidden="false" outlineLevel="0" max="38" min="38" style="1" width="2.12"/>
    <col collapsed="false" customWidth="false" hidden="false" outlineLevel="0" max="257" min="39" style="1" width="8.99"/>
  </cols>
  <sheetData>
    <row r="1" customFormat="false" ht="11.25" hidden="false" customHeight="false" outlineLevel="0" collapsed="false">
      <c r="C1" s="32" t="s">
        <v>1</v>
      </c>
      <c r="R1" s="3" t="s">
        <v>26</v>
      </c>
      <c r="S1" s="3"/>
    </row>
    <row r="3" customFormat="false" ht="18" hidden="false" customHeight="true" outlineLevel="0" collapsed="false">
      <c r="C3" s="5" t="s">
        <v>2</v>
      </c>
      <c r="D3" s="6"/>
      <c r="E3" s="6"/>
      <c r="F3" s="6"/>
      <c r="G3" s="6"/>
      <c r="H3" s="6"/>
    </row>
    <row r="4" customFormat="false" ht="12.75" hidden="false" customHeight="false" outlineLevel="0" collapsed="false"/>
    <row r="5" customFormat="false" ht="12" hidden="false" customHeight="false" outlineLevel="0" collapsed="false">
      <c r="H5" s="119" t="s">
        <v>27</v>
      </c>
      <c r="I5" s="120" t="s">
        <v>3</v>
      </c>
      <c r="J5" s="121" t="s">
        <v>4</v>
      </c>
      <c r="K5" s="122" t="s">
        <v>5</v>
      </c>
      <c r="L5" s="123" t="s">
        <v>27</v>
      </c>
      <c r="M5" s="120" t="s">
        <v>3</v>
      </c>
      <c r="N5" s="121" t="s">
        <v>4</v>
      </c>
      <c r="O5" s="124" t="s">
        <v>5</v>
      </c>
      <c r="P5" s="122" t="s">
        <v>27</v>
      </c>
      <c r="Q5" s="120" t="s">
        <v>3</v>
      </c>
      <c r="R5" s="121" t="s">
        <v>4</v>
      </c>
      <c r="S5" s="125" t="s">
        <v>5</v>
      </c>
      <c r="T5" s="123" t="s">
        <v>27</v>
      </c>
      <c r="U5" s="120" t="s">
        <v>3</v>
      </c>
      <c r="V5" s="121" t="s">
        <v>4</v>
      </c>
      <c r="W5" s="124" t="s">
        <v>5</v>
      </c>
      <c r="X5" s="122" t="s">
        <v>27</v>
      </c>
      <c r="Y5" s="120" t="s">
        <v>3</v>
      </c>
      <c r="Z5" s="121" t="s">
        <v>4</v>
      </c>
      <c r="AA5" s="122" t="s">
        <v>5</v>
      </c>
      <c r="AB5" s="119" t="s">
        <v>27</v>
      </c>
      <c r="AC5" s="120" t="s">
        <v>3</v>
      </c>
      <c r="AD5" s="121" t="s">
        <v>4</v>
      </c>
      <c r="AE5" s="122" t="s">
        <v>5</v>
      </c>
      <c r="AF5" s="119" t="s">
        <v>27</v>
      </c>
      <c r="AG5" s="120" t="s">
        <v>3</v>
      </c>
      <c r="AH5" s="121" t="s">
        <v>4</v>
      </c>
      <c r="AI5" s="125" t="s">
        <v>5</v>
      </c>
      <c r="AJ5" s="13"/>
      <c r="AK5" s="13"/>
    </row>
    <row r="6" customFormat="false" ht="12" hidden="false" customHeight="false" outlineLevel="0" collapsed="false">
      <c r="H6" s="126" t="s">
        <v>28</v>
      </c>
      <c r="I6" s="18" t="s">
        <v>6</v>
      </c>
      <c r="J6" s="15" t="s">
        <v>7</v>
      </c>
      <c r="K6" s="16" t="s">
        <v>8</v>
      </c>
      <c r="L6" s="14" t="s">
        <v>28</v>
      </c>
      <c r="M6" s="18" t="s">
        <v>6</v>
      </c>
      <c r="N6" s="15" t="s">
        <v>7</v>
      </c>
      <c r="O6" s="17" t="s">
        <v>8</v>
      </c>
      <c r="P6" s="16" t="s">
        <v>28</v>
      </c>
      <c r="Q6" s="18" t="s">
        <v>6</v>
      </c>
      <c r="R6" s="15" t="s">
        <v>7</v>
      </c>
      <c r="S6" s="19" t="s">
        <v>8</v>
      </c>
      <c r="T6" s="14" t="s">
        <v>28</v>
      </c>
      <c r="U6" s="18" t="s">
        <v>6</v>
      </c>
      <c r="V6" s="15" t="s">
        <v>7</v>
      </c>
      <c r="W6" s="17" t="s">
        <v>8</v>
      </c>
      <c r="X6" s="16" t="s">
        <v>28</v>
      </c>
      <c r="Y6" s="18" t="s">
        <v>6</v>
      </c>
      <c r="Z6" s="15" t="s">
        <v>7</v>
      </c>
      <c r="AA6" s="16" t="s">
        <v>8</v>
      </c>
      <c r="AB6" s="126" t="s">
        <v>28</v>
      </c>
      <c r="AC6" s="18" t="s">
        <v>6</v>
      </c>
      <c r="AD6" s="15" t="s">
        <v>7</v>
      </c>
      <c r="AE6" s="16" t="s">
        <v>8</v>
      </c>
      <c r="AF6" s="126" t="s">
        <v>28</v>
      </c>
      <c r="AG6" s="18" t="s">
        <v>6</v>
      </c>
      <c r="AH6" s="15" t="s">
        <v>7</v>
      </c>
      <c r="AI6" s="19" t="s">
        <v>8</v>
      </c>
      <c r="AJ6" s="20"/>
      <c r="AK6" s="20"/>
    </row>
    <row r="7" s="153" customFormat="true" ht="12.75" hidden="false" customHeight="false" outlineLevel="0" collapsed="false">
      <c r="H7" s="154"/>
      <c r="I7" s="128"/>
      <c r="J7" s="129"/>
      <c r="K7" s="130"/>
      <c r="L7" s="154"/>
      <c r="M7" s="128"/>
      <c r="N7" s="129"/>
      <c r="O7" s="130"/>
      <c r="P7" s="154"/>
      <c r="Q7" s="128"/>
      <c r="R7" s="129"/>
      <c r="S7" s="130"/>
      <c r="T7" s="154"/>
      <c r="U7" s="128"/>
      <c r="V7" s="129"/>
      <c r="W7" s="130"/>
      <c r="X7" s="154"/>
      <c r="Y7" s="128"/>
      <c r="Z7" s="129"/>
      <c r="AA7" s="130"/>
      <c r="AB7" s="154"/>
      <c r="AC7" s="128"/>
      <c r="AD7" s="129"/>
      <c r="AE7" s="130"/>
      <c r="AF7" s="154"/>
      <c r="AG7" s="128"/>
      <c r="AH7" s="129"/>
      <c r="AI7" s="155"/>
    </row>
    <row r="8" customFormat="false" ht="12.75" hidden="false" customHeight="false" outlineLevel="0" collapsed="false">
      <c r="B8" s="32" t="s">
        <v>31</v>
      </c>
      <c r="H8" s="152"/>
      <c r="I8" s="152"/>
      <c r="J8" s="152"/>
      <c r="K8" s="152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29"/>
      <c r="AK8" s="29"/>
    </row>
    <row r="9" customFormat="false" ht="11.25" hidden="false" customHeight="true" outlineLevel="0" collapsed="false">
      <c r="B9" s="33" t="s">
        <v>10</v>
      </c>
      <c r="C9" s="34" t="s">
        <v>11</v>
      </c>
      <c r="D9" s="35" t="s">
        <v>12</v>
      </c>
      <c r="E9" s="36" t="s">
        <v>29</v>
      </c>
      <c r="F9" s="36"/>
      <c r="G9" s="36"/>
      <c r="H9" s="156" t="s">
        <v>14</v>
      </c>
      <c r="I9" s="156"/>
      <c r="J9" s="156"/>
      <c r="K9" s="156"/>
      <c r="L9" s="132" t="s">
        <v>14</v>
      </c>
      <c r="M9" s="132"/>
      <c r="N9" s="132"/>
      <c r="O9" s="132"/>
      <c r="P9" s="132" t="s">
        <v>14</v>
      </c>
      <c r="Q9" s="132"/>
      <c r="R9" s="132"/>
      <c r="S9" s="132"/>
      <c r="T9" s="132" t="s">
        <v>14</v>
      </c>
      <c r="U9" s="132"/>
      <c r="V9" s="132"/>
      <c r="W9" s="132"/>
      <c r="X9" s="132" t="s">
        <v>14</v>
      </c>
      <c r="Y9" s="132"/>
      <c r="Z9" s="132"/>
      <c r="AA9" s="132"/>
      <c r="AB9" s="132" t="s">
        <v>14</v>
      </c>
      <c r="AC9" s="132"/>
      <c r="AD9" s="132"/>
      <c r="AE9" s="132"/>
      <c r="AF9" s="132" t="s">
        <v>14</v>
      </c>
      <c r="AG9" s="132"/>
      <c r="AH9" s="132"/>
      <c r="AI9" s="132"/>
      <c r="AJ9" s="38" t="s">
        <v>15</v>
      </c>
      <c r="AK9" s="38"/>
    </row>
    <row r="10" customFormat="false" ht="48" hidden="false" customHeight="true" outlineLevel="0" collapsed="false">
      <c r="B10" s="33"/>
      <c r="C10" s="33"/>
      <c r="D10" s="35"/>
      <c r="E10" s="133" t="s">
        <v>16</v>
      </c>
      <c r="F10" s="134" t="s">
        <v>17</v>
      </c>
      <c r="G10" s="135" t="s">
        <v>18</v>
      </c>
      <c r="H10" s="157" t="s">
        <v>30</v>
      </c>
      <c r="I10" s="42" t="s">
        <v>19</v>
      </c>
      <c r="J10" s="43" t="s">
        <v>20</v>
      </c>
      <c r="K10" s="44" t="s">
        <v>21</v>
      </c>
      <c r="L10" s="136" t="s">
        <v>30</v>
      </c>
      <c r="M10" s="137" t="s">
        <v>19</v>
      </c>
      <c r="N10" s="138" t="s">
        <v>20</v>
      </c>
      <c r="O10" s="139" t="s">
        <v>21</v>
      </c>
      <c r="P10" s="136" t="s">
        <v>30</v>
      </c>
      <c r="Q10" s="137" t="s">
        <v>19</v>
      </c>
      <c r="R10" s="138" t="s">
        <v>20</v>
      </c>
      <c r="S10" s="139" t="s">
        <v>21</v>
      </c>
      <c r="T10" s="136" t="s">
        <v>30</v>
      </c>
      <c r="U10" s="137" t="s">
        <v>19</v>
      </c>
      <c r="V10" s="138" t="s">
        <v>20</v>
      </c>
      <c r="W10" s="139" t="s">
        <v>21</v>
      </c>
      <c r="X10" s="136" t="s">
        <v>30</v>
      </c>
      <c r="Y10" s="137" t="s">
        <v>19</v>
      </c>
      <c r="Z10" s="138" t="s">
        <v>20</v>
      </c>
      <c r="AA10" s="139" t="s">
        <v>21</v>
      </c>
      <c r="AB10" s="136" t="s">
        <v>30</v>
      </c>
      <c r="AC10" s="137" t="s">
        <v>19</v>
      </c>
      <c r="AD10" s="138" t="s">
        <v>20</v>
      </c>
      <c r="AE10" s="139" t="s">
        <v>21</v>
      </c>
      <c r="AF10" s="136" t="s">
        <v>30</v>
      </c>
      <c r="AG10" s="137" t="s">
        <v>19</v>
      </c>
      <c r="AH10" s="138" t="s">
        <v>20</v>
      </c>
      <c r="AI10" s="139" t="s">
        <v>21</v>
      </c>
      <c r="AJ10" s="140" t="s">
        <v>20</v>
      </c>
      <c r="AK10" s="141" t="s">
        <v>21</v>
      </c>
    </row>
    <row r="11" s="153" customFormat="true" ht="11.25" hidden="false" customHeight="false" outlineLevel="0" collapsed="false">
      <c r="B11" s="158" t="n">
        <v>1</v>
      </c>
      <c r="C11" s="50"/>
      <c r="D11" s="159"/>
      <c r="E11" s="52"/>
      <c r="F11" s="53"/>
      <c r="G11" s="54" t="n">
        <f aca="false">E11-F11</f>
        <v>0</v>
      </c>
      <c r="H11" s="142"/>
      <c r="I11" s="55"/>
      <c r="J11" s="56" t="str">
        <f aca="false">IF(I11="","0",ROUNDDOWN(I11/I7*J7,0))</f>
        <v>0</v>
      </c>
      <c r="K11" s="69" t="str">
        <f aca="false">IF(I11="","0",ROUNDDOWN(I11/I7*K7,0))</f>
        <v>0</v>
      </c>
      <c r="L11" s="142"/>
      <c r="M11" s="55"/>
      <c r="N11" s="56" t="str">
        <f aca="false">IF(M11="","0",ROUNDDOWN(M11/M7*N7,0))</f>
        <v>0</v>
      </c>
      <c r="O11" s="69" t="str">
        <f aca="false">IF(M11="","0",ROUNDDOWN(M11/M7*O7,0))</f>
        <v>0</v>
      </c>
      <c r="P11" s="142"/>
      <c r="Q11" s="55"/>
      <c r="R11" s="56" t="str">
        <f aca="false">IF(Q11="","0",ROUNDDOWN(Q11/Q7*R7,0))</f>
        <v>0</v>
      </c>
      <c r="S11" s="69" t="str">
        <f aca="false">IF(Q11="","0",ROUNDDOWN(Q11/Q7*S7,0))</f>
        <v>0</v>
      </c>
      <c r="T11" s="142"/>
      <c r="U11" s="55"/>
      <c r="V11" s="56" t="str">
        <f aca="false">IF(U11="","0",ROUNDDOWN(U11/U7*V7,0))</f>
        <v>0</v>
      </c>
      <c r="W11" s="69" t="str">
        <f aca="false">IF(U11="","0",ROUNDDOWN(U11/U7*W7,0))</f>
        <v>0</v>
      </c>
      <c r="X11" s="142"/>
      <c r="Y11" s="55"/>
      <c r="Z11" s="56" t="str">
        <f aca="false">IF(Y11="","0",ROUNDDOWN(Y11/Y7*Z7,0))</f>
        <v>0</v>
      </c>
      <c r="AA11" s="69" t="str">
        <f aca="false">IF(Y11="","0",ROUNDDOWN(Y11/Y7*AA7,0))</f>
        <v>0</v>
      </c>
      <c r="AB11" s="142"/>
      <c r="AC11" s="55"/>
      <c r="AD11" s="56" t="str">
        <f aca="false">IF(AC11="","0",ROUNDDOWN(AC11/AC7*AD7,0))</f>
        <v>0</v>
      </c>
      <c r="AE11" s="69" t="str">
        <f aca="false">IF(AC11="","0",ROUNDDOWN(AC11/AC7*AE7,0))</f>
        <v>0</v>
      </c>
      <c r="AF11" s="142"/>
      <c r="AG11" s="55"/>
      <c r="AH11" s="56" t="str">
        <f aca="false">IF(AG11="","0",ROUNDDOWN(AG11/AG7*AH7,0))</f>
        <v>0</v>
      </c>
      <c r="AI11" s="69" t="str">
        <f aca="false">IF(AG11="","0",ROUNDDOWN(AG11/AG7*AI7,0))</f>
        <v>0</v>
      </c>
      <c r="AJ11" s="60" t="n">
        <f aca="false">J11+N11+R11+V11+Z11+AD11+AH11</f>
        <v>0</v>
      </c>
      <c r="AK11" s="54" t="n">
        <f aca="false">K11+O11+S11+W11+AA11+AE11+AI11</f>
        <v>0</v>
      </c>
    </row>
    <row r="12" s="153" customFormat="true" ht="11.25" hidden="false" customHeight="false" outlineLevel="0" collapsed="false">
      <c r="B12" s="160" t="n">
        <v>2</v>
      </c>
      <c r="C12" s="62"/>
      <c r="D12" s="161"/>
      <c r="E12" s="64"/>
      <c r="F12" s="65"/>
      <c r="G12" s="66" t="n">
        <f aca="false">E12-F12</f>
        <v>0</v>
      </c>
      <c r="H12" s="143"/>
      <c r="I12" s="67"/>
      <c r="J12" s="68" t="str">
        <f aca="false">IF(I12="","0",ROUNDDOWN(I12/I7*J7,0))</f>
        <v>0</v>
      </c>
      <c r="K12" s="69" t="str">
        <f aca="false">IF(I12="","0",ROUNDDOWN(I12/I7*K7,0))</f>
        <v>0</v>
      </c>
      <c r="L12" s="143"/>
      <c r="M12" s="67"/>
      <c r="N12" s="68" t="str">
        <f aca="false">IF(M12="","0",ROUNDDOWN(M12/M7*N7,0))</f>
        <v>0</v>
      </c>
      <c r="O12" s="69" t="str">
        <f aca="false">IF(M12="","0",ROUNDDOWN(M12/M7*O7,0))</f>
        <v>0</v>
      </c>
      <c r="P12" s="143"/>
      <c r="Q12" s="67"/>
      <c r="R12" s="68" t="str">
        <f aca="false">IF(Q12="","0",ROUNDDOWN(Q12/Q7*R7,0))</f>
        <v>0</v>
      </c>
      <c r="S12" s="69" t="str">
        <f aca="false">IF(Q12="","0",ROUNDDOWN(Q12/Q7*S7,0))</f>
        <v>0</v>
      </c>
      <c r="T12" s="143"/>
      <c r="U12" s="67"/>
      <c r="V12" s="68" t="str">
        <f aca="false">IF(U12="","0",ROUNDDOWN(U12/U7*V7,0))</f>
        <v>0</v>
      </c>
      <c r="W12" s="69" t="str">
        <f aca="false">IF(U12="","0",ROUNDDOWN(U12/U7*W7,0))</f>
        <v>0</v>
      </c>
      <c r="X12" s="143"/>
      <c r="Y12" s="67"/>
      <c r="Z12" s="68" t="str">
        <f aca="false">IF(Y12="","0",ROUNDDOWN(Y12/Y7*Z7,0))</f>
        <v>0</v>
      </c>
      <c r="AA12" s="69" t="str">
        <f aca="false">IF(Y12="","0",ROUNDDOWN(Y12/Y7*AA7,0))</f>
        <v>0</v>
      </c>
      <c r="AB12" s="143"/>
      <c r="AC12" s="67"/>
      <c r="AD12" s="68" t="str">
        <f aca="false">IF(AC12="","0",ROUNDDOWN(AC12/AC7*AD7,0))</f>
        <v>0</v>
      </c>
      <c r="AE12" s="69" t="str">
        <f aca="false">IF(AC12="","0",ROUNDDOWN(AC12/AC7*AE7,0))</f>
        <v>0</v>
      </c>
      <c r="AF12" s="143"/>
      <c r="AG12" s="67"/>
      <c r="AH12" s="68" t="str">
        <f aca="false">IF(AG12="","0",ROUNDDOWN(AG12/AG7*AH7,0))</f>
        <v>0</v>
      </c>
      <c r="AI12" s="69" t="str">
        <f aca="false">IF(AG12="","0",ROUNDDOWN(AG12/AG7*AI7,0))</f>
        <v>0</v>
      </c>
      <c r="AJ12" s="72" t="n">
        <f aca="false">J12+N12+R12+V12+Z12+AD12+AH12</f>
        <v>0</v>
      </c>
      <c r="AK12" s="66" t="n">
        <f aca="false">K12+O12+S12+W12+AA12+AE12+AI12</f>
        <v>0</v>
      </c>
    </row>
    <row r="13" s="153" customFormat="true" ht="11.25" hidden="false" customHeight="false" outlineLevel="0" collapsed="false">
      <c r="B13" s="160" t="n">
        <v>3</v>
      </c>
      <c r="C13" s="62"/>
      <c r="D13" s="161"/>
      <c r="E13" s="64"/>
      <c r="F13" s="65"/>
      <c r="G13" s="66" t="n">
        <f aca="false">E13-F13</f>
        <v>0</v>
      </c>
      <c r="H13" s="143"/>
      <c r="I13" s="67"/>
      <c r="J13" s="68" t="str">
        <f aca="false">IF(I13="","0",ROUNDDOWN(I13/I7*J7,0))</f>
        <v>0</v>
      </c>
      <c r="K13" s="69" t="str">
        <f aca="false">IF(I13="","0",ROUNDDOWN(I13/I7*K7,0))</f>
        <v>0</v>
      </c>
      <c r="L13" s="143"/>
      <c r="M13" s="67"/>
      <c r="N13" s="68" t="str">
        <f aca="false">IF(M13="","0",ROUNDDOWN(M13/M7*N7,0))</f>
        <v>0</v>
      </c>
      <c r="O13" s="69" t="str">
        <f aca="false">IF(M13="","0",ROUNDDOWN(M13/M7*O7,0))</f>
        <v>0</v>
      </c>
      <c r="P13" s="143"/>
      <c r="Q13" s="67"/>
      <c r="R13" s="68" t="str">
        <f aca="false">IF(Q13="","0",ROUNDDOWN(Q13/Q7*R7,0))</f>
        <v>0</v>
      </c>
      <c r="S13" s="69" t="str">
        <f aca="false">IF(Q13="","0",ROUNDDOWN(Q13/Q7*S7,0))</f>
        <v>0</v>
      </c>
      <c r="T13" s="143"/>
      <c r="U13" s="67"/>
      <c r="V13" s="68" t="str">
        <f aca="false">IF(U13="","0",ROUNDDOWN(U13/U7*V7,0))</f>
        <v>0</v>
      </c>
      <c r="W13" s="69" t="str">
        <f aca="false">IF(U13="","0",ROUNDDOWN(U13/U7*W7,0))</f>
        <v>0</v>
      </c>
      <c r="X13" s="143"/>
      <c r="Y13" s="67"/>
      <c r="Z13" s="68" t="str">
        <f aca="false">IF(Y13="","0",ROUNDDOWN(Y13/Y7*Z7,0))</f>
        <v>0</v>
      </c>
      <c r="AA13" s="69" t="str">
        <f aca="false">IF(Y13="","0",ROUNDDOWN(Y13/Y7*AA7,0))</f>
        <v>0</v>
      </c>
      <c r="AB13" s="143"/>
      <c r="AC13" s="67"/>
      <c r="AD13" s="68" t="str">
        <f aca="false">IF(AC13="","0",ROUNDDOWN(AC13/AC7*AD7,0))</f>
        <v>0</v>
      </c>
      <c r="AE13" s="69" t="str">
        <f aca="false">IF(AC13="","0",ROUNDDOWN(AC13/AC7*AE7,0))</f>
        <v>0</v>
      </c>
      <c r="AF13" s="143"/>
      <c r="AG13" s="67"/>
      <c r="AH13" s="68" t="str">
        <f aca="false">IF(AG13="","0",ROUNDDOWN(AG13/AG7*AH7,0))</f>
        <v>0</v>
      </c>
      <c r="AI13" s="69" t="str">
        <f aca="false">IF(AG13="","0",ROUNDDOWN(AG13/AG7*AI7,0))</f>
        <v>0</v>
      </c>
      <c r="AJ13" s="72" t="n">
        <f aca="false">J13+N13+R13+V13+Z13+AD13+AH13</f>
        <v>0</v>
      </c>
      <c r="AK13" s="66" t="n">
        <f aca="false">K13+O13+S13+W13+AA13+AE13+AI13</f>
        <v>0</v>
      </c>
    </row>
    <row r="14" s="153" customFormat="true" ht="11.25" hidden="false" customHeight="false" outlineLevel="0" collapsed="false">
      <c r="B14" s="160" t="n">
        <v>4</v>
      </c>
      <c r="C14" s="62"/>
      <c r="D14" s="161"/>
      <c r="E14" s="64"/>
      <c r="F14" s="65"/>
      <c r="G14" s="66" t="n">
        <f aca="false">E14-F14</f>
        <v>0</v>
      </c>
      <c r="H14" s="143"/>
      <c r="I14" s="67"/>
      <c r="J14" s="68" t="str">
        <f aca="false">IF(I14="","0",ROUNDDOWN(I14/I7*J7,0))</f>
        <v>0</v>
      </c>
      <c r="K14" s="69" t="str">
        <f aca="false">IF(I14="","0",ROUNDDOWN(I14/I7*K7,0))</f>
        <v>0</v>
      </c>
      <c r="L14" s="143"/>
      <c r="M14" s="67"/>
      <c r="N14" s="68" t="str">
        <f aca="false">IF(M14="","0",ROUNDDOWN(M14/M7*N7,0))</f>
        <v>0</v>
      </c>
      <c r="O14" s="69" t="str">
        <f aca="false">IF(M14="","0",ROUNDDOWN(M14/M7*O7,0))</f>
        <v>0</v>
      </c>
      <c r="P14" s="143"/>
      <c r="Q14" s="67"/>
      <c r="R14" s="68" t="str">
        <f aca="false">IF(Q14="","0",ROUNDDOWN(Q14/Q7*R7,0))</f>
        <v>0</v>
      </c>
      <c r="S14" s="69" t="str">
        <f aca="false">IF(Q14="","0",ROUNDDOWN(Q14/Q7*S7,0))</f>
        <v>0</v>
      </c>
      <c r="T14" s="143"/>
      <c r="U14" s="67"/>
      <c r="V14" s="68" t="str">
        <f aca="false">IF(U14="","0",ROUNDDOWN(U14/U7*V7,0))</f>
        <v>0</v>
      </c>
      <c r="W14" s="69" t="str">
        <f aca="false">IF(U14="","0",ROUNDDOWN(U14/U7*W7,0))</f>
        <v>0</v>
      </c>
      <c r="X14" s="143"/>
      <c r="Y14" s="67"/>
      <c r="Z14" s="68" t="str">
        <f aca="false">IF(Y14="","0",ROUNDDOWN(Y14/Y7*Z7,0))</f>
        <v>0</v>
      </c>
      <c r="AA14" s="69" t="str">
        <f aca="false">IF(Y14="","0",ROUNDDOWN(Y14/Y7*AA7,0))</f>
        <v>0</v>
      </c>
      <c r="AB14" s="143"/>
      <c r="AC14" s="67"/>
      <c r="AD14" s="68" t="str">
        <f aca="false">IF(AC14="","0",ROUNDDOWN(AC14/AC7*AD7,0))</f>
        <v>0</v>
      </c>
      <c r="AE14" s="69" t="str">
        <f aca="false">IF(AC14="","0",ROUNDDOWN(AC14/AC7*AE7,0))</f>
        <v>0</v>
      </c>
      <c r="AF14" s="143"/>
      <c r="AG14" s="67"/>
      <c r="AH14" s="68" t="str">
        <f aca="false">IF(AG14="","0",ROUNDDOWN(AG14/AG7*AH7,0))</f>
        <v>0</v>
      </c>
      <c r="AI14" s="69" t="str">
        <f aca="false">IF(AG14="","0",ROUNDDOWN(AG14/AG7*AI7,0))</f>
        <v>0</v>
      </c>
      <c r="AJ14" s="72" t="n">
        <f aca="false">J14+N14+R14+V14+Z14+AD14+AH14</f>
        <v>0</v>
      </c>
      <c r="AK14" s="66" t="n">
        <f aca="false">K14+O14+S14+W14+AA14+AE14+AI14</f>
        <v>0</v>
      </c>
    </row>
    <row r="15" s="153" customFormat="true" ht="11.25" hidden="false" customHeight="false" outlineLevel="0" collapsed="false">
      <c r="B15" s="160" t="n">
        <v>5</v>
      </c>
      <c r="C15" s="62"/>
      <c r="D15" s="161"/>
      <c r="E15" s="64"/>
      <c r="F15" s="65"/>
      <c r="G15" s="66" t="n">
        <f aca="false">E15-F15</f>
        <v>0</v>
      </c>
      <c r="H15" s="143"/>
      <c r="I15" s="67"/>
      <c r="J15" s="68" t="str">
        <f aca="false">IF(I15="","0",ROUNDDOWN(I15/I7*J7,0))</f>
        <v>0</v>
      </c>
      <c r="K15" s="69" t="str">
        <f aca="false">IF(I15="","0",ROUNDDOWN(I15/I7*K7,0))</f>
        <v>0</v>
      </c>
      <c r="L15" s="143"/>
      <c r="M15" s="67"/>
      <c r="N15" s="68" t="str">
        <f aca="false">IF(M15="","0",ROUNDDOWN(M15/M7*N7,0))</f>
        <v>0</v>
      </c>
      <c r="O15" s="69" t="str">
        <f aca="false">IF(M15="","0",ROUNDDOWN(M15/M7*O7,0))</f>
        <v>0</v>
      </c>
      <c r="P15" s="143"/>
      <c r="Q15" s="67"/>
      <c r="R15" s="68" t="str">
        <f aca="false">IF(Q15="","0",ROUNDDOWN(Q15/Q7*R7,0))</f>
        <v>0</v>
      </c>
      <c r="S15" s="69" t="str">
        <f aca="false">IF(Q15="","0",ROUNDDOWN(Q15/Q7*S7,0))</f>
        <v>0</v>
      </c>
      <c r="T15" s="143"/>
      <c r="U15" s="67"/>
      <c r="V15" s="68" t="str">
        <f aca="false">IF(U15="","0",ROUNDDOWN(U15/U7*V7,0))</f>
        <v>0</v>
      </c>
      <c r="W15" s="69" t="str">
        <f aca="false">IF(U15="","0",ROUNDDOWN(U15/U7*W7,0))</f>
        <v>0</v>
      </c>
      <c r="X15" s="143"/>
      <c r="Y15" s="67"/>
      <c r="Z15" s="68" t="str">
        <f aca="false">IF(Y15="","0",ROUNDDOWN(Y15/Y7*Z7,0))</f>
        <v>0</v>
      </c>
      <c r="AA15" s="69" t="str">
        <f aca="false">IF(Y15="","0",ROUNDDOWN(Y15/Y7*AA7,0))</f>
        <v>0</v>
      </c>
      <c r="AB15" s="143"/>
      <c r="AC15" s="67"/>
      <c r="AD15" s="68" t="str">
        <f aca="false">IF(AC15="","0",ROUNDDOWN(AC15/AC7*AD7,0))</f>
        <v>0</v>
      </c>
      <c r="AE15" s="69" t="str">
        <f aca="false">IF(AC15="","0",ROUNDDOWN(AC15/AC7*AE7,0))</f>
        <v>0</v>
      </c>
      <c r="AF15" s="143"/>
      <c r="AG15" s="67"/>
      <c r="AH15" s="68" t="str">
        <f aca="false">IF(AG15="","0",ROUNDDOWN(AG15/AG7*AH7,0))</f>
        <v>0</v>
      </c>
      <c r="AI15" s="69" t="str">
        <f aca="false">IF(AG15="","0",ROUNDDOWN(AG15/AG7*AI7,0))</f>
        <v>0</v>
      </c>
      <c r="AJ15" s="72" t="n">
        <f aca="false">J15+N15+R15+V15+Z15+AD15+AH15</f>
        <v>0</v>
      </c>
      <c r="AK15" s="66" t="n">
        <f aca="false">K15+O15+S15+W15+AA15+AE15+AI15</f>
        <v>0</v>
      </c>
    </row>
    <row r="16" s="153" customFormat="true" ht="11.25" hidden="false" customHeight="false" outlineLevel="0" collapsed="false">
      <c r="B16" s="160" t="n">
        <v>6</v>
      </c>
      <c r="C16" s="62"/>
      <c r="D16" s="161"/>
      <c r="E16" s="64"/>
      <c r="F16" s="65"/>
      <c r="G16" s="66" t="n">
        <f aca="false">E16-F16</f>
        <v>0</v>
      </c>
      <c r="H16" s="143"/>
      <c r="I16" s="67"/>
      <c r="J16" s="68" t="str">
        <f aca="false">IF(I16="","0",ROUNDDOWN(I16/I7*J7,0))</f>
        <v>0</v>
      </c>
      <c r="K16" s="69" t="str">
        <f aca="false">IF(I16="","0",ROUNDDOWN(I16/I7*K7,0))</f>
        <v>0</v>
      </c>
      <c r="L16" s="143"/>
      <c r="M16" s="67"/>
      <c r="N16" s="68" t="str">
        <f aca="false">IF(M16="","0",ROUNDDOWN(M16/M7*N7,0))</f>
        <v>0</v>
      </c>
      <c r="O16" s="69" t="str">
        <f aca="false">IF(M16="","0",ROUNDDOWN(M16/M7*O7,0))</f>
        <v>0</v>
      </c>
      <c r="P16" s="143"/>
      <c r="Q16" s="67"/>
      <c r="R16" s="68" t="str">
        <f aca="false">IF(Q16="","0",ROUNDDOWN(Q16/Q7*R7,0))</f>
        <v>0</v>
      </c>
      <c r="S16" s="69" t="str">
        <f aca="false">IF(Q16="","0",ROUNDDOWN(Q16/Q7*S7,0))</f>
        <v>0</v>
      </c>
      <c r="T16" s="143"/>
      <c r="U16" s="67"/>
      <c r="V16" s="68" t="str">
        <f aca="false">IF(U16="","0",ROUNDDOWN(U16/U7*V7,0))</f>
        <v>0</v>
      </c>
      <c r="W16" s="69" t="str">
        <f aca="false">IF(U16="","0",ROUNDDOWN(U16/U7*W7,0))</f>
        <v>0</v>
      </c>
      <c r="X16" s="143"/>
      <c r="Y16" s="67"/>
      <c r="Z16" s="68" t="str">
        <f aca="false">IF(Y16="","0",ROUNDDOWN(Y16/Y7*Z7,0))</f>
        <v>0</v>
      </c>
      <c r="AA16" s="69" t="str">
        <f aca="false">IF(Y16="","0",ROUNDDOWN(Y16/Y7*AA7,0))</f>
        <v>0</v>
      </c>
      <c r="AB16" s="143"/>
      <c r="AC16" s="67"/>
      <c r="AD16" s="68" t="str">
        <f aca="false">IF(AC16="","0",ROUNDDOWN(AC16/AC7*AD7,0))</f>
        <v>0</v>
      </c>
      <c r="AE16" s="69" t="str">
        <f aca="false">IF(AC16="","0",ROUNDDOWN(AC16/AC7*AE7,0))</f>
        <v>0</v>
      </c>
      <c r="AF16" s="143"/>
      <c r="AG16" s="67"/>
      <c r="AH16" s="68" t="str">
        <f aca="false">IF(AG16="","0",ROUNDDOWN(AG16/AG7*AH7,0))</f>
        <v>0</v>
      </c>
      <c r="AI16" s="69" t="str">
        <f aca="false">IF(AG16="","0",ROUNDDOWN(AG16/AG7*AI7,0))</f>
        <v>0</v>
      </c>
      <c r="AJ16" s="72" t="n">
        <f aca="false">J16+N16+R16+V16+Z16+AD16+AH16</f>
        <v>0</v>
      </c>
      <c r="AK16" s="66" t="n">
        <f aca="false">K16+O16+S16+W16+AA16+AE16+AI16</f>
        <v>0</v>
      </c>
    </row>
    <row r="17" s="153" customFormat="true" ht="11.25" hidden="false" customHeight="false" outlineLevel="0" collapsed="false">
      <c r="B17" s="160" t="n">
        <v>7</v>
      </c>
      <c r="C17" s="62"/>
      <c r="D17" s="161"/>
      <c r="E17" s="64"/>
      <c r="F17" s="65"/>
      <c r="G17" s="66" t="n">
        <f aca="false">E17-F17</f>
        <v>0</v>
      </c>
      <c r="H17" s="143"/>
      <c r="I17" s="67"/>
      <c r="J17" s="68" t="str">
        <f aca="false">IF(I17="","0",ROUNDDOWN(I17/I7*J7,0))</f>
        <v>0</v>
      </c>
      <c r="K17" s="69" t="str">
        <f aca="false">IF(I17="","0",ROUNDDOWN(I17/I7*K7,0))</f>
        <v>0</v>
      </c>
      <c r="L17" s="143"/>
      <c r="M17" s="67"/>
      <c r="N17" s="68" t="str">
        <f aca="false">IF(M17="","0",ROUNDDOWN(M17/M7*N7,0))</f>
        <v>0</v>
      </c>
      <c r="O17" s="69" t="str">
        <f aca="false">IF(M17="","0",ROUNDDOWN(M17/M7*O7,0))</f>
        <v>0</v>
      </c>
      <c r="P17" s="143"/>
      <c r="Q17" s="67"/>
      <c r="R17" s="68" t="str">
        <f aca="false">IF(Q17="","0",ROUNDDOWN(Q17/Q7*R7,0))</f>
        <v>0</v>
      </c>
      <c r="S17" s="69" t="str">
        <f aca="false">IF(Q17="","0",ROUNDDOWN(Q17/Q7*S7,0))</f>
        <v>0</v>
      </c>
      <c r="T17" s="143"/>
      <c r="U17" s="67"/>
      <c r="V17" s="68" t="str">
        <f aca="false">IF(U17="","0",ROUNDDOWN(U17/U7*V7,0))</f>
        <v>0</v>
      </c>
      <c r="W17" s="69" t="str">
        <f aca="false">IF(U17="","0",ROUNDDOWN(U17/U7*W7,0))</f>
        <v>0</v>
      </c>
      <c r="X17" s="143"/>
      <c r="Y17" s="67"/>
      <c r="Z17" s="68" t="str">
        <f aca="false">IF(Y17="","0",ROUNDDOWN(Y17/Y7*Z7,0))</f>
        <v>0</v>
      </c>
      <c r="AA17" s="69" t="str">
        <f aca="false">IF(Y17="","0",ROUNDDOWN(Y17/Y7*AA7,0))</f>
        <v>0</v>
      </c>
      <c r="AB17" s="143"/>
      <c r="AC17" s="67"/>
      <c r="AD17" s="68" t="str">
        <f aca="false">IF(AC17="","0",ROUNDDOWN(AC17/AC7*AD7,0))</f>
        <v>0</v>
      </c>
      <c r="AE17" s="69" t="str">
        <f aca="false">IF(AC17="","0",ROUNDDOWN(AC17/AC7*AE7,0))</f>
        <v>0</v>
      </c>
      <c r="AF17" s="143"/>
      <c r="AG17" s="67"/>
      <c r="AH17" s="68" t="str">
        <f aca="false">IF(AG17="","0",ROUNDDOWN(AG17/AG7*AH7,0))</f>
        <v>0</v>
      </c>
      <c r="AI17" s="69" t="str">
        <f aca="false">IF(AG17="","0",ROUNDDOWN(AG17/AG7*AI7,0))</f>
        <v>0</v>
      </c>
      <c r="AJ17" s="72" t="n">
        <f aca="false">J17+N17+R17+V17+Z17+AD17+AH17</f>
        <v>0</v>
      </c>
      <c r="AK17" s="66" t="n">
        <f aca="false">K17+O17+S17+W17+AA17+AE17+AI17</f>
        <v>0</v>
      </c>
    </row>
    <row r="18" s="153" customFormat="true" ht="11.25" hidden="false" customHeight="false" outlineLevel="0" collapsed="false">
      <c r="B18" s="160" t="n">
        <v>8</v>
      </c>
      <c r="C18" s="62"/>
      <c r="D18" s="161"/>
      <c r="E18" s="64"/>
      <c r="F18" s="65"/>
      <c r="G18" s="66" t="n">
        <f aca="false">E18-F18</f>
        <v>0</v>
      </c>
      <c r="H18" s="143"/>
      <c r="I18" s="67"/>
      <c r="J18" s="68" t="str">
        <f aca="false">IF(I18="","0",ROUNDDOWN(I18/I7*J7,0))</f>
        <v>0</v>
      </c>
      <c r="K18" s="69" t="str">
        <f aca="false">IF(I18="","0",ROUNDDOWN(I18/I7*K7,0))</f>
        <v>0</v>
      </c>
      <c r="L18" s="143"/>
      <c r="M18" s="67"/>
      <c r="N18" s="68" t="str">
        <f aca="false">IF(M18="","0",ROUNDDOWN(M18/M7*N7,0))</f>
        <v>0</v>
      </c>
      <c r="O18" s="69" t="str">
        <f aca="false">IF(M18="","0",ROUNDDOWN(M18/M7*O7,0))</f>
        <v>0</v>
      </c>
      <c r="P18" s="143"/>
      <c r="Q18" s="67"/>
      <c r="R18" s="68" t="str">
        <f aca="false">IF(Q18="","0",ROUNDDOWN(Q18/Q7*R7,0))</f>
        <v>0</v>
      </c>
      <c r="S18" s="69" t="str">
        <f aca="false">IF(Q18="","0",ROUNDDOWN(Q18/Q7*S7,0))</f>
        <v>0</v>
      </c>
      <c r="T18" s="143"/>
      <c r="U18" s="67"/>
      <c r="V18" s="68" t="str">
        <f aca="false">IF(U18="","0",ROUNDDOWN(U18/U7*V7,0))</f>
        <v>0</v>
      </c>
      <c r="W18" s="69" t="str">
        <f aca="false">IF(U18="","0",ROUNDDOWN(U18/U7*W7,0))</f>
        <v>0</v>
      </c>
      <c r="X18" s="143"/>
      <c r="Y18" s="67"/>
      <c r="Z18" s="68" t="str">
        <f aca="false">IF(Y18="","0",ROUNDDOWN(Y18/Y7*Z7,0))</f>
        <v>0</v>
      </c>
      <c r="AA18" s="69" t="str">
        <f aca="false">IF(Y18="","0",ROUNDDOWN(Y18/Y7*AA7,0))</f>
        <v>0</v>
      </c>
      <c r="AB18" s="143"/>
      <c r="AC18" s="67"/>
      <c r="AD18" s="68" t="str">
        <f aca="false">IF(AC18="","0",ROUNDDOWN(AC18/AC7*AD7,0))</f>
        <v>0</v>
      </c>
      <c r="AE18" s="69" t="str">
        <f aca="false">IF(AC18="","0",ROUNDDOWN(AC18/AC7*AE7,0))</f>
        <v>0</v>
      </c>
      <c r="AF18" s="143"/>
      <c r="AG18" s="67"/>
      <c r="AH18" s="68" t="str">
        <f aca="false">IF(AG18="","0",ROUNDDOWN(AG18/AG7*AH7,0))</f>
        <v>0</v>
      </c>
      <c r="AI18" s="69" t="str">
        <f aca="false">IF(AG18="","0",ROUNDDOWN(AG18/AG7*AI7,0))</f>
        <v>0</v>
      </c>
      <c r="AJ18" s="72" t="n">
        <f aca="false">J18+N18+R18+V18+Z18+AD18+AH18</f>
        <v>0</v>
      </c>
      <c r="AK18" s="66" t="n">
        <f aca="false">K18+O18+S18+W18+AA18+AE18+AI18</f>
        <v>0</v>
      </c>
    </row>
    <row r="19" s="153" customFormat="true" ht="11.25" hidden="false" customHeight="false" outlineLevel="0" collapsed="false">
      <c r="B19" s="160" t="n">
        <v>9</v>
      </c>
      <c r="C19" s="62"/>
      <c r="D19" s="161"/>
      <c r="E19" s="64"/>
      <c r="F19" s="65"/>
      <c r="G19" s="66" t="n">
        <f aca="false">E19-F19</f>
        <v>0</v>
      </c>
      <c r="H19" s="143"/>
      <c r="I19" s="67"/>
      <c r="J19" s="68" t="str">
        <f aca="false">IF(I19="","0",ROUNDDOWN(I19/I7*J7,0))</f>
        <v>0</v>
      </c>
      <c r="K19" s="69" t="str">
        <f aca="false">IF(I19="","0",ROUNDDOWN(I19/I7*K7,0))</f>
        <v>0</v>
      </c>
      <c r="L19" s="143"/>
      <c r="M19" s="67"/>
      <c r="N19" s="68" t="str">
        <f aca="false">IF(M19="","0",ROUNDDOWN(M19/M7*N7,0))</f>
        <v>0</v>
      </c>
      <c r="O19" s="69" t="str">
        <f aca="false">IF(M19="","0",ROUNDDOWN(M19/M7*O7,0))</f>
        <v>0</v>
      </c>
      <c r="P19" s="143"/>
      <c r="Q19" s="67"/>
      <c r="R19" s="68" t="str">
        <f aca="false">IF(Q19="","0",ROUNDDOWN(Q19/Q7*R7,0))</f>
        <v>0</v>
      </c>
      <c r="S19" s="69" t="str">
        <f aca="false">IF(Q19="","0",ROUNDDOWN(Q19/Q7*S7,0))</f>
        <v>0</v>
      </c>
      <c r="T19" s="143"/>
      <c r="U19" s="67"/>
      <c r="V19" s="68" t="str">
        <f aca="false">IF(U19="","0",ROUNDDOWN(U19/U7*V7,0))</f>
        <v>0</v>
      </c>
      <c r="W19" s="69" t="str">
        <f aca="false">IF(U19="","0",ROUNDDOWN(U19/U7*W7,0))</f>
        <v>0</v>
      </c>
      <c r="X19" s="143"/>
      <c r="Y19" s="67"/>
      <c r="Z19" s="68" t="str">
        <f aca="false">IF(Y19="","0",ROUNDDOWN(Y19/Y7*Z7,0))</f>
        <v>0</v>
      </c>
      <c r="AA19" s="69" t="str">
        <f aca="false">IF(Y19="","0",ROUNDDOWN(Y19/Y7*AA7,0))</f>
        <v>0</v>
      </c>
      <c r="AB19" s="143"/>
      <c r="AC19" s="67"/>
      <c r="AD19" s="68" t="str">
        <f aca="false">IF(AC19="","0",ROUNDDOWN(AC19/AC7*AD7,0))</f>
        <v>0</v>
      </c>
      <c r="AE19" s="69" t="str">
        <f aca="false">IF(AC19="","0",ROUNDDOWN(AC19/AC7*AE7,0))</f>
        <v>0</v>
      </c>
      <c r="AF19" s="143"/>
      <c r="AG19" s="67"/>
      <c r="AH19" s="68" t="str">
        <f aca="false">IF(AG19="","0",ROUNDDOWN(AG19/AG7*AH7,0))</f>
        <v>0</v>
      </c>
      <c r="AI19" s="69" t="str">
        <f aca="false">IF(AG19="","0",ROUNDDOWN(AG19/AG7*AI7,0))</f>
        <v>0</v>
      </c>
      <c r="AJ19" s="72" t="n">
        <f aca="false">J19+N19+R19+V19+Z19+AD19+AH19</f>
        <v>0</v>
      </c>
      <c r="AK19" s="66" t="n">
        <f aca="false">K19+O19+S19+W19+AA19+AE19+AI19</f>
        <v>0</v>
      </c>
    </row>
    <row r="20" s="153" customFormat="true" ht="11.25" hidden="false" customHeight="false" outlineLevel="0" collapsed="false">
      <c r="B20" s="160" t="n">
        <v>10</v>
      </c>
      <c r="C20" s="62"/>
      <c r="D20" s="161"/>
      <c r="E20" s="64"/>
      <c r="F20" s="65"/>
      <c r="G20" s="66" t="n">
        <f aca="false">E20-F20</f>
        <v>0</v>
      </c>
      <c r="H20" s="143"/>
      <c r="I20" s="67"/>
      <c r="J20" s="68" t="str">
        <f aca="false">IF(I20="","0",ROUNDDOWN(I20/I7*J7,0))</f>
        <v>0</v>
      </c>
      <c r="K20" s="69" t="str">
        <f aca="false">IF(I20="","0",ROUNDDOWN(I20/I7*K7,0))</f>
        <v>0</v>
      </c>
      <c r="L20" s="143"/>
      <c r="M20" s="67"/>
      <c r="N20" s="68" t="str">
        <f aca="false">IF(M20="","0",ROUNDDOWN(M20/M7*N7,0))</f>
        <v>0</v>
      </c>
      <c r="O20" s="69" t="str">
        <f aca="false">IF(M20="","0",ROUNDDOWN(M20/M7*O7,0))</f>
        <v>0</v>
      </c>
      <c r="P20" s="143"/>
      <c r="Q20" s="67"/>
      <c r="R20" s="68" t="str">
        <f aca="false">IF(Q20="","0",ROUNDDOWN(Q20/Q7*R7,0))</f>
        <v>0</v>
      </c>
      <c r="S20" s="69" t="str">
        <f aca="false">IF(Q20="","0",ROUNDDOWN(Q20/Q7*S7,0))</f>
        <v>0</v>
      </c>
      <c r="T20" s="143"/>
      <c r="U20" s="67"/>
      <c r="V20" s="68" t="str">
        <f aca="false">IF(U20="","0",ROUNDDOWN(U20/U7*V7,0))</f>
        <v>0</v>
      </c>
      <c r="W20" s="69" t="str">
        <f aca="false">IF(U20="","0",ROUNDDOWN(U20/U7*W7,0))</f>
        <v>0</v>
      </c>
      <c r="X20" s="143"/>
      <c r="Y20" s="67"/>
      <c r="Z20" s="68" t="str">
        <f aca="false">IF(Y20="","0",ROUNDDOWN(Y20/Y7*Z7,0))</f>
        <v>0</v>
      </c>
      <c r="AA20" s="69" t="str">
        <f aca="false">IF(Y20="","0",ROUNDDOWN(Y20/Y7*AA7,0))</f>
        <v>0</v>
      </c>
      <c r="AB20" s="143"/>
      <c r="AC20" s="67"/>
      <c r="AD20" s="68" t="str">
        <f aca="false">IF(AC20="","0",ROUNDDOWN(AC20/AC7*AD7,0))</f>
        <v>0</v>
      </c>
      <c r="AE20" s="69" t="str">
        <f aca="false">IF(AC20="","0",ROUNDDOWN(AC20/AC7*AE7,0))</f>
        <v>0</v>
      </c>
      <c r="AF20" s="143"/>
      <c r="AG20" s="67"/>
      <c r="AH20" s="68" t="str">
        <f aca="false">IF(AG20="","0",ROUNDDOWN(AG20/AG7*AH7,0))</f>
        <v>0</v>
      </c>
      <c r="AI20" s="69" t="str">
        <f aca="false">IF(AG20="","0",ROUNDDOWN(AG20/AG7*AI7,0))</f>
        <v>0</v>
      </c>
      <c r="AJ20" s="72" t="n">
        <f aca="false">J20+N20+R20+V20+Z20+AD20+AH20</f>
        <v>0</v>
      </c>
      <c r="AK20" s="66" t="n">
        <f aca="false">K20+O20+S20+W20+AA20+AE20+AI20</f>
        <v>0</v>
      </c>
    </row>
    <row r="21" s="153" customFormat="true" ht="11.25" hidden="false" customHeight="false" outlineLevel="0" collapsed="false">
      <c r="B21" s="160" t="n">
        <v>11</v>
      </c>
      <c r="C21" s="62"/>
      <c r="D21" s="161"/>
      <c r="E21" s="64"/>
      <c r="F21" s="65"/>
      <c r="G21" s="66" t="n">
        <f aca="false">E21-F21</f>
        <v>0</v>
      </c>
      <c r="H21" s="143"/>
      <c r="I21" s="67"/>
      <c r="J21" s="68" t="str">
        <f aca="false">IF(I21="","0",ROUNDDOWN(I21/I7*J7,0))</f>
        <v>0</v>
      </c>
      <c r="K21" s="69" t="str">
        <f aca="false">IF(I21="","0",ROUNDDOWN(I21/I7*K7,0))</f>
        <v>0</v>
      </c>
      <c r="L21" s="143"/>
      <c r="M21" s="67"/>
      <c r="N21" s="68" t="str">
        <f aca="false">IF(M21="","0",ROUNDDOWN(M21/M7*N7,0))</f>
        <v>0</v>
      </c>
      <c r="O21" s="69" t="str">
        <f aca="false">IF(M21="","0",ROUNDDOWN(M21/M7*O7,0))</f>
        <v>0</v>
      </c>
      <c r="P21" s="143"/>
      <c r="Q21" s="67"/>
      <c r="R21" s="68" t="str">
        <f aca="false">IF(Q21="","0",ROUNDDOWN(Q21/Q7*R7,0))</f>
        <v>0</v>
      </c>
      <c r="S21" s="69" t="str">
        <f aca="false">IF(Q21="","0",ROUNDDOWN(Q21/Q7*S7,0))</f>
        <v>0</v>
      </c>
      <c r="T21" s="143"/>
      <c r="U21" s="67"/>
      <c r="V21" s="68" t="str">
        <f aca="false">IF(U21="","0",ROUNDDOWN(U21/U7*V7,0))</f>
        <v>0</v>
      </c>
      <c r="W21" s="69" t="str">
        <f aca="false">IF(U21="","0",ROUNDDOWN(U21/U7*W7,0))</f>
        <v>0</v>
      </c>
      <c r="X21" s="143"/>
      <c r="Y21" s="67"/>
      <c r="Z21" s="68" t="str">
        <f aca="false">IF(Y21="","0",ROUNDDOWN(Y21/Y7*Z7,0))</f>
        <v>0</v>
      </c>
      <c r="AA21" s="69" t="str">
        <f aca="false">IF(Y21="","0",ROUNDDOWN(Y21/Y7*AA7,0))</f>
        <v>0</v>
      </c>
      <c r="AB21" s="143"/>
      <c r="AC21" s="67"/>
      <c r="AD21" s="68" t="str">
        <f aca="false">IF(AC21="","0",ROUNDDOWN(AC21/AC7*AD7,0))</f>
        <v>0</v>
      </c>
      <c r="AE21" s="69" t="str">
        <f aca="false">IF(AC21="","0",ROUNDDOWN(AC21/AC7*AE7,0))</f>
        <v>0</v>
      </c>
      <c r="AF21" s="143"/>
      <c r="AG21" s="67"/>
      <c r="AH21" s="68" t="str">
        <f aca="false">IF(AG21="","0",ROUNDDOWN(AG21/AG7*AH7,0))</f>
        <v>0</v>
      </c>
      <c r="AI21" s="69" t="str">
        <f aca="false">IF(AG21="","0",ROUNDDOWN(AG21/AG7*AI7,0))</f>
        <v>0</v>
      </c>
      <c r="AJ21" s="72" t="n">
        <f aca="false">J21+N21+R21+V21+Z21+AD21+AH21</f>
        <v>0</v>
      </c>
      <c r="AK21" s="66" t="n">
        <f aca="false">K21+O21+S21+W21+AA21+AE21+AI21</f>
        <v>0</v>
      </c>
    </row>
    <row r="22" s="153" customFormat="true" ht="11.25" hidden="false" customHeight="false" outlineLevel="0" collapsed="false">
      <c r="B22" s="160" t="n">
        <v>12</v>
      </c>
      <c r="C22" s="62"/>
      <c r="D22" s="161"/>
      <c r="E22" s="64"/>
      <c r="F22" s="65"/>
      <c r="G22" s="66" t="n">
        <f aca="false">E22-F22</f>
        <v>0</v>
      </c>
      <c r="H22" s="143"/>
      <c r="I22" s="67"/>
      <c r="J22" s="68" t="str">
        <f aca="false">IF(I22="","0",ROUNDDOWN(I22/I7*J7,0))</f>
        <v>0</v>
      </c>
      <c r="K22" s="69" t="str">
        <f aca="false">IF(I22="","0",ROUNDDOWN(I22/I7*K7,0))</f>
        <v>0</v>
      </c>
      <c r="L22" s="143"/>
      <c r="M22" s="67"/>
      <c r="N22" s="68" t="str">
        <f aca="false">IF(M22="","0",ROUNDDOWN(M22/M7*N7,0))</f>
        <v>0</v>
      </c>
      <c r="O22" s="69" t="str">
        <f aca="false">IF(M22="","0",ROUNDDOWN(M22/M7*O7,0))</f>
        <v>0</v>
      </c>
      <c r="P22" s="143"/>
      <c r="Q22" s="67"/>
      <c r="R22" s="68" t="str">
        <f aca="false">IF(Q22="","0",ROUNDDOWN(Q22/Q7*R7,0))</f>
        <v>0</v>
      </c>
      <c r="S22" s="69" t="str">
        <f aca="false">IF(Q22="","0",ROUNDDOWN(Q22/Q7*S7,0))</f>
        <v>0</v>
      </c>
      <c r="T22" s="143"/>
      <c r="U22" s="67"/>
      <c r="V22" s="68" t="str">
        <f aca="false">IF(U22="","0",ROUNDDOWN(U22/U7*V7,0))</f>
        <v>0</v>
      </c>
      <c r="W22" s="69" t="str">
        <f aca="false">IF(U22="","0",ROUNDDOWN(U22/U7*W7,0))</f>
        <v>0</v>
      </c>
      <c r="X22" s="143"/>
      <c r="Y22" s="67"/>
      <c r="Z22" s="68" t="str">
        <f aca="false">IF(Y22="","0",ROUNDDOWN(Y22/Y7*Z7,0))</f>
        <v>0</v>
      </c>
      <c r="AA22" s="69" t="str">
        <f aca="false">IF(Y22="","0",ROUNDDOWN(Y22/Y7*AA7,0))</f>
        <v>0</v>
      </c>
      <c r="AB22" s="143"/>
      <c r="AC22" s="67"/>
      <c r="AD22" s="68" t="str">
        <f aca="false">IF(AC22="","0",ROUNDDOWN(AC22/AC7*AD7,0))</f>
        <v>0</v>
      </c>
      <c r="AE22" s="69" t="str">
        <f aca="false">IF(AC22="","0",ROUNDDOWN(AC22/AC7*AE7,0))</f>
        <v>0</v>
      </c>
      <c r="AF22" s="143"/>
      <c r="AG22" s="67"/>
      <c r="AH22" s="68" t="str">
        <f aca="false">IF(AG22="","0",ROUNDDOWN(AG22/AG7*AH7,0))</f>
        <v>0</v>
      </c>
      <c r="AI22" s="69" t="str">
        <f aca="false">IF(AG22="","0",ROUNDDOWN(AG22/AG7*AI7,0))</f>
        <v>0</v>
      </c>
      <c r="AJ22" s="72" t="n">
        <f aca="false">J22+N22+R22+V22+Z22+AD22+AH22</f>
        <v>0</v>
      </c>
      <c r="AK22" s="66" t="n">
        <f aca="false">K22+O22+S22+W22+AA22+AE22+AI22</f>
        <v>0</v>
      </c>
    </row>
    <row r="23" s="153" customFormat="true" ht="11.25" hidden="false" customHeight="false" outlineLevel="0" collapsed="false">
      <c r="B23" s="160" t="n">
        <v>13</v>
      </c>
      <c r="C23" s="62"/>
      <c r="D23" s="161"/>
      <c r="E23" s="64"/>
      <c r="F23" s="65"/>
      <c r="G23" s="66" t="n">
        <f aca="false">E23-F23</f>
        <v>0</v>
      </c>
      <c r="H23" s="143"/>
      <c r="I23" s="67"/>
      <c r="J23" s="68" t="str">
        <f aca="false">IF(I23="","0",ROUNDDOWN(I23/I7*J7,0))</f>
        <v>0</v>
      </c>
      <c r="K23" s="69" t="str">
        <f aca="false">IF(I23="","0",ROUNDDOWN(I23/I7*K7,0))</f>
        <v>0</v>
      </c>
      <c r="L23" s="143"/>
      <c r="M23" s="67"/>
      <c r="N23" s="68" t="str">
        <f aca="false">IF(M23="","0",ROUNDDOWN(M23/M7*N7,0))</f>
        <v>0</v>
      </c>
      <c r="O23" s="69" t="str">
        <f aca="false">IF(M23="","0",ROUNDDOWN(M23/M7*O7,0))</f>
        <v>0</v>
      </c>
      <c r="P23" s="143"/>
      <c r="Q23" s="67"/>
      <c r="R23" s="68" t="str">
        <f aca="false">IF(Q23="","0",ROUNDDOWN(Q23/Q7*R7,0))</f>
        <v>0</v>
      </c>
      <c r="S23" s="69" t="str">
        <f aca="false">IF(Q23="","0",ROUNDDOWN(Q23/Q7*S7,0))</f>
        <v>0</v>
      </c>
      <c r="T23" s="143"/>
      <c r="U23" s="67"/>
      <c r="V23" s="68" t="str">
        <f aca="false">IF(U23="","0",ROUNDDOWN(U23/U7*V7,0))</f>
        <v>0</v>
      </c>
      <c r="W23" s="69" t="str">
        <f aca="false">IF(U23="","0",ROUNDDOWN(U23/U7*W7,0))</f>
        <v>0</v>
      </c>
      <c r="X23" s="143"/>
      <c r="Y23" s="67"/>
      <c r="Z23" s="68" t="str">
        <f aca="false">IF(Y23="","0",ROUNDDOWN(Y23/Y7*Z7,0))</f>
        <v>0</v>
      </c>
      <c r="AA23" s="69" t="str">
        <f aca="false">IF(Y23="","0",ROUNDDOWN(Y23/Y7*AA7,0))</f>
        <v>0</v>
      </c>
      <c r="AB23" s="143"/>
      <c r="AC23" s="67"/>
      <c r="AD23" s="68" t="str">
        <f aca="false">IF(AC23="","0",ROUNDDOWN(AC23/AC7*AD7,0))</f>
        <v>0</v>
      </c>
      <c r="AE23" s="69" t="str">
        <f aca="false">IF(AC23="","0",ROUNDDOWN(AC23/AC7*AE7,0))</f>
        <v>0</v>
      </c>
      <c r="AF23" s="143"/>
      <c r="AG23" s="67"/>
      <c r="AH23" s="68" t="str">
        <f aca="false">IF(AG23="","0",ROUNDDOWN(AG23/AG7*AH7,0))</f>
        <v>0</v>
      </c>
      <c r="AI23" s="69" t="str">
        <f aca="false">IF(AG23="","0",ROUNDDOWN(AG23/AG7*AI7,0))</f>
        <v>0</v>
      </c>
      <c r="AJ23" s="72" t="n">
        <f aca="false">J23+N23+R23+V23+Z23+AD23+AH23</f>
        <v>0</v>
      </c>
      <c r="AK23" s="66" t="n">
        <f aca="false">K23+O23+S23+W23+AA23+AE23+AI23</f>
        <v>0</v>
      </c>
    </row>
    <row r="24" s="153" customFormat="true" ht="11.25" hidden="false" customHeight="false" outlineLevel="0" collapsed="false">
      <c r="B24" s="160" t="n">
        <v>14</v>
      </c>
      <c r="C24" s="64"/>
      <c r="D24" s="161"/>
      <c r="E24" s="64"/>
      <c r="F24" s="65"/>
      <c r="G24" s="66" t="n">
        <f aca="false">E24-F24</f>
        <v>0</v>
      </c>
      <c r="H24" s="143"/>
      <c r="I24" s="67"/>
      <c r="J24" s="68" t="str">
        <f aca="false">IF(I24="","0",ROUNDDOWN(I24/I7*J7,0))</f>
        <v>0</v>
      </c>
      <c r="K24" s="69" t="str">
        <f aca="false">IF(I24="","0",ROUNDDOWN(I24/I7*K7,0))</f>
        <v>0</v>
      </c>
      <c r="L24" s="143"/>
      <c r="M24" s="67"/>
      <c r="N24" s="68" t="str">
        <f aca="false">IF(M24="","0",ROUNDDOWN(M24/M7*N7,0))</f>
        <v>0</v>
      </c>
      <c r="O24" s="69" t="str">
        <f aca="false">IF(M24="","0",ROUNDDOWN(M24/M7*O7,0))</f>
        <v>0</v>
      </c>
      <c r="P24" s="143"/>
      <c r="Q24" s="67"/>
      <c r="R24" s="68" t="str">
        <f aca="false">IF(Q24="","0",ROUNDDOWN(Q24/Q7*R7,0))</f>
        <v>0</v>
      </c>
      <c r="S24" s="69" t="str">
        <f aca="false">IF(Q24="","0",ROUNDDOWN(Q24/Q7*S7,0))</f>
        <v>0</v>
      </c>
      <c r="T24" s="143"/>
      <c r="U24" s="67"/>
      <c r="V24" s="68" t="str">
        <f aca="false">IF(U24="","0",ROUNDDOWN(U24/U7*V7,0))</f>
        <v>0</v>
      </c>
      <c r="W24" s="69" t="str">
        <f aca="false">IF(U24="","0",ROUNDDOWN(U24/U7*W7,0))</f>
        <v>0</v>
      </c>
      <c r="X24" s="143"/>
      <c r="Y24" s="67"/>
      <c r="Z24" s="68" t="str">
        <f aca="false">IF(Y24="","0",ROUNDDOWN(Y24/Y7*Z7,0))</f>
        <v>0</v>
      </c>
      <c r="AA24" s="69" t="str">
        <f aca="false">IF(Y24="","0",ROUNDDOWN(Y24/Y7*AA7,0))</f>
        <v>0</v>
      </c>
      <c r="AB24" s="143"/>
      <c r="AC24" s="67"/>
      <c r="AD24" s="68" t="str">
        <f aca="false">IF(AC24="","0",ROUNDDOWN(AC24/AC7*AD7,0))</f>
        <v>0</v>
      </c>
      <c r="AE24" s="69" t="str">
        <f aca="false">IF(AC24="","0",ROUNDDOWN(AC24/AC7*AE7,0))</f>
        <v>0</v>
      </c>
      <c r="AF24" s="143"/>
      <c r="AG24" s="67"/>
      <c r="AH24" s="68" t="str">
        <f aca="false">IF(AG24="","0",ROUNDDOWN(AG24/AG7*AH7,0))</f>
        <v>0</v>
      </c>
      <c r="AI24" s="69" t="str">
        <f aca="false">IF(AG24="","0",ROUNDDOWN(AG24/AG7*AI7,0))</f>
        <v>0</v>
      </c>
      <c r="AJ24" s="72" t="n">
        <f aca="false">J24+N24+R24+V24+Z24+AD24+AH24</f>
        <v>0</v>
      </c>
      <c r="AK24" s="66" t="n">
        <f aca="false">K24+O24+S24+W24+AA24+AE24+AI24</f>
        <v>0</v>
      </c>
    </row>
    <row r="25" s="153" customFormat="true" ht="12" hidden="false" customHeight="false" outlineLevel="0" collapsed="false">
      <c r="B25" s="162" t="n">
        <v>15</v>
      </c>
      <c r="C25" s="76"/>
      <c r="D25" s="163"/>
      <c r="E25" s="76"/>
      <c r="F25" s="77"/>
      <c r="G25" s="78" t="n">
        <f aca="false">E25-F25</f>
        <v>0</v>
      </c>
      <c r="H25" s="144"/>
      <c r="I25" s="79"/>
      <c r="J25" s="80" t="str">
        <f aca="false">IF(I25="","0",ROUNDDOWN(I25/I7*J7,0))</f>
        <v>0</v>
      </c>
      <c r="K25" s="69" t="str">
        <f aca="false">IF(I25="","0",ROUNDDOWN(I25/I7*K7,0))</f>
        <v>0</v>
      </c>
      <c r="L25" s="144"/>
      <c r="M25" s="79"/>
      <c r="N25" s="80" t="str">
        <f aca="false">IF(M25="","0",ROUNDDOWN(M25/M7*N7,0))</f>
        <v>0</v>
      </c>
      <c r="O25" s="69" t="str">
        <f aca="false">IF(M25="","0",ROUNDDOWN(M25/M7*O7,0))</f>
        <v>0</v>
      </c>
      <c r="P25" s="144"/>
      <c r="Q25" s="79"/>
      <c r="R25" s="80" t="str">
        <f aca="false">IF(Q25="","0",ROUNDDOWN(Q25/Q7*R7,0))</f>
        <v>0</v>
      </c>
      <c r="S25" s="69" t="str">
        <f aca="false">IF(Q25="","0",ROUNDDOWN(Q25/Q7*S7,0))</f>
        <v>0</v>
      </c>
      <c r="T25" s="144"/>
      <c r="U25" s="79"/>
      <c r="V25" s="80" t="str">
        <f aca="false">IF(U25="","0",ROUNDDOWN(U25/U7*V7,0))</f>
        <v>0</v>
      </c>
      <c r="W25" s="69" t="str">
        <f aca="false">IF(U25="","0",ROUNDDOWN(U25/U7*W7,0))</f>
        <v>0</v>
      </c>
      <c r="X25" s="144"/>
      <c r="Y25" s="79"/>
      <c r="Z25" s="80" t="str">
        <f aca="false">IF(Y25="","0",ROUNDDOWN(Y25/Y7*Z7,0))</f>
        <v>0</v>
      </c>
      <c r="AA25" s="69" t="str">
        <f aca="false">IF(Y25="","0",ROUNDDOWN(Y25/Y7*AA7,0))</f>
        <v>0</v>
      </c>
      <c r="AB25" s="144"/>
      <c r="AC25" s="79"/>
      <c r="AD25" s="80" t="str">
        <f aca="false">IF(AC25="","0",ROUNDDOWN(AC25/AC7*AD7,0))</f>
        <v>0</v>
      </c>
      <c r="AE25" s="69" t="str">
        <f aca="false">IF(AC25="","0",ROUNDDOWN(AC25/AC7*AE7,0))</f>
        <v>0</v>
      </c>
      <c r="AF25" s="144"/>
      <c r="AG25" s="79"/>
      <c r="AH25" s="80" t="str">
        <f aca="false">IF(AG25="","0",ROUNDDOWN(AG25/AG7*AH7,0))</f>
        <v>0</v>
      </c>
      <c r="AI25" s="69" t="str">
        <f aca="false">IF(AG25="","0",ROUNDDOWN(AG25/AG7*AI7,0))</f>
        <v>0</v>
      </c>
      <c r="AJ25" s="84" t="n">
        <f aca="false">J25+N25+R25+V25+Z25+AD25+AH25</f>
        <v>0</v>
      </c>
      <c r="AK25" s="78" t="n">
        <f aca="false">K25+O25+S25+W25+AA25+AE25+AI25</f>
        <v>0</v>
      </c>
    </row>
    <row r="26" s="153" customFormat="true" ht="12.75" hidden="false" customHeight="false" outlineLevel="0" collapsed="false">
      <c r="B26" s="88"/>
      <c r="C26" s="164" t="s">
        <v>32</v>
      </c>
      <c r="D26" s="165" t="n">
        <f aca="false">COUNTA(D11:D25)</f>
        <v>0</v>
      </c>
      <c r="E26" s="88" t="n">
        <f aca="false">SUM(E11:E25)</f>
        <v>0</v>
      </c>
      <c r="F26" s="89" t="n">
        <f aca="false">SUM(F11:F25)</f>
        <v>0</v>
      </c>
      <c r="G26" s="90" t="n">
        <f aca="false">SUM(G11:G25)</f>
        <v>0</v>
      </c>
      <c r="H26" s="145" t="n">
        <f aca="false">SUM(H11:H25)</f>
        <v>0</v>
      </c>
      <c r="I26" s="91" t="n">
        <f aca="false">SUM(I11:I25)</f>
        <v>0</v>
      </c>
      <c r="J26" s="92" t="n">
        <f aca="false">SUM(J11:J25)</f>
        <v>0</v>
      </c>
      <c r="K26" s="93" t="n">
        <f aca="false">SUM(K11:K25)</f>
        <v>0</v>
      </c>
      <c r="L26" s="145" t="n">
        <f aca="false">SUM(L11:L25)</f>
        <v>0</v>
      </c>
      <c r="M26" s="91" t="n">
        <f aca="false">SUM(M11:M25)</f>
        <v>0</v>
      </c>
      <c r="N26" s="92" t="n">
        <f aca="false">SUM(N11:N25)</f>
        <v>0</v>
      </c>
      <c r="O26" s="93" t="n">
        <f aca="false">SUM(O11:O25)</f>
        <v>0</v>
      </c>
      <c r="P26" s="145" t="n">
        <f aca="false">SUM(P11:P25)</f>
        <v>0</v>
      </c>
      <c r="Q26" s="91" t="n">
        <f aca="false">SUM(Q11:Q25)</f>
        <v>0</v>
      </c>
      <c r="R26" s="92" t="n">
        <f aca="false">SUM(R11:R25)</f>
        <v>0</v>
      </c>
      <c r="S26" s="93" t="n">
        <f aca="false">SUM(S11:S25)</f>
        <v>0</v>
      </c>
      <c r="T26" s="145" t="n">
        <f aca="false">SUM(T11:T25)</f>
        <v>0</v>
      </c>
      <c r="U26" s="91" t="n">
        <f aca="false">SUM(U11:U25)</f>
        <v>0</v>
      </c>
      <c r="V26" s="92" t="n">
        <f aca="false">SUM(V11:V25)</f>
        <v>0</v>
      </c>
      <c r="W26" s="93" t="n">
        <f aca="false">SUM(W11:W25)</f>
        <v>0</v>
      </c>
      <c r="X26" s="145" t="n">
        <f aca="false">SUM(X11:X25)</f>
        <v>0</v>
      </c>
      <c r="Y26" s="91" t="n">
        <f aca="false">SUM(Y11:Y25)</f>
        <v>0</v>
      </c>
      <c r="Z26" s="92" t="n">
        <f aca="false">SUM(Z11:Z25)</f>
        <v>0</v>
      </c>
      <c r="AA26" s="93" t="n">
        <f aca="false">SUM(AA11:AA25)</f>
        <v>0</v>
      </c>
      <c r="AB26" s="145" t="n">
        <f aca="false">SUM(AB11:AB25)</f>
        <v>0</v>
      </c>
      <c r="AC26" s="91" t="n">
        <f aca="false">SUM(AC11:AC25)</f>
        <v>0</v>
      </c>
      <c r="AD26" s="92" t="n">
        <f aca="false">SUM(AD11:AD25)</f>
        <v>0</v>
      </c>
      <c r="AE26" s="93" t="n">
        <f aca="false">SUM(AE11:AE25)</f>
        <v>0</v>
      </c>
      <c r="AF26" s="145" t="n">
        <f aca="false">SUM(AF11:AF25)</f>
        <v>0</v>
      </c>
      <c r="AG26" s="91" t="n">
        <f aca="false">SUM(AG11:AG25)</f>
        <v>0</v>
      </c>
      <c r="AH26" s="92" t="n">
        <f aca="false">SUM(AH11:AH25)</f>
        <v>0</v>
      </c>
      <c r="AI26" s="93" t="n">
        <f aca="false">SUM(AI11:AI25)</f>
        <v>0</v>
      </c>
      <c r="AJ26" s="112" t="n">
        <f aca="false">SUM(AJ11:AJ25)</f>
        <v>0</v>
      </c>
      <c r="AK26" s="90" t="n">
        <f aca="false">SUM(AK11:AK25)</f>
        <v>0</v>
      </c>
    </row>
    <row r="27" s="153" customFormat="true" ht="12" hidden="false" customHeight="false" outlineLevel="0" collapsed="false">
      <c r="B27" s="76"/>
      <c r="C27" s="166" t="s">
        <v>33</v>
      </c>
      <c r="D27" s="167"/>
      <c r="E27" s="101"/>
      <c r="F27" s="102"/>
      <c r="G27" s="103"/>
      <c r="H27" s="144"/>
      <c r="I27" s="79"/>
      <c r="J27" s="80" t="str">
        <f aca="false">IF(I27="","0",ROUNDDOWN(I27/I7*J7,0))</f>
        <v>0</v>
      </c>
      <c r="K27" s="81" t="str">
        <f aca="false">IF(I27="","0",ROUNDDOWN(I27/I7*K7,0))</f>
        <v>0</v>
      </c>
      <c r="L27" s="144"/>
      <c r="M27" s="79"/>
      <c r="N27" s="80" t="str">
        <f aca="false">IF(M27="","0",ROUNDDOWN(M27/M7*N7,0))</f>
        <v>0</v>
      </c>
      <c r="O27" s="81" t="str">
        <f aca="false">IF(M27="","0",ROUNDDOWN(M27/M7*O7,0))</f>
        <v>0</v>
      </c>
      <c r="P27" s="144"/>
      <c r="Q27" s="79"/>
      <c r="R27" s="80" t="str">
        <f aca="false">IF(Q27="","0",ROUNDDOWN(Q27/Q7*R7,0))</f>
        <v>0</v>
      </c>
      <c r="S27" s="81" t="str">
        <f aca="false">IF(Q27="","0",ROUNDDOWN(Q27/Q7*S7,0))</f>
        <v>0</v>
      </c>
      <c r="T27" s="144"/>
      <c r="U27" s="79"/>
      <c r="V27" s="80" t="str">
        <f aca="false">IF(U27="","0",ROUNDDOWN(U27/U7*V7,0))</f>
        <v>0</v>
      </c>
      <c r="W27" s="81" t="str">
        <f aca="false">IF(U27="","0",ROUNDDOWN(U27/U7*W7,0))</f>
        <v>0</v>
      </c>
      <c r="X27" s="144"/>
      <c r="Y27" s="79"/>
      <c r="Z27" s="80" t="str">
        <f aca="false">IF(Y27="","0",ROUNDDOWN(Y27/Y7*Z7,0))</f>
        <v>0</v>
      </c>
      <c r="AA27" s="81" t="str">
        <f aca="false">IF(Y27="","0",ROUNDDOWN(Y27/Y7*AA7,0))</f>
        <v>0</v>
      </c>
      <c r="AB27" s="144"/>
      <c r="AC27" s="79"/>
      <c r="AD27" s="80" t="str">
        <f aca="false">IF(AC27="","0",ROUNDDOWN(AC27/AC7*AD7,0))</f>
        <v>0</v>
      </c>
      <c r="AE27" s="81" t="str">
        <f aca="false">IF(AC27="","0",ROUNDDOWN(AC27/AC7*AE7,0))</f>
        <v>0</v>
      </c>
      <c r="AF27" s="144"/>
      <c r="AG27" s="79"/>
      <c r="AH27" s="80" t="str">
        <f aca="false">IF(AG27="","0",ROUNDDOWN(AG27/AG7*AH7,0))</f>
        <v>0</v>
      </c>
      <c r="AI27" s="81" t="str">
        <f aca="false">IF(AG27="","0",ROUNDDOWN(AG27/AG7*AI7,0))</f>
        <v>0</v>
      </c>
      <c r="AJ27" s="84" t="n">
        <f aca="false">J27+N27+R27+V27+Z27+AD27+AH27</f>
        <v>0</v>
      </c>
      <c r="AK27" s="78" t="n">
        <f aca="false">K27+O27+S27+W27+AA27+AE27+AI27</f>
        <v>0</v>
      </c>
    </row>
    <row r="28" s="153" customFormat="true" ht="12.75" hidden="false" customHeight="false" outlineLevel="0" collapsed="false">
      <c r="B28" s="168"/>
      <c r="C28" s="169" t="s">
        <v>15</v>
      </c>
      <c r="D28" s="165"/>
      <c r="E28" s="107"/>
      <c r="F28" s="108"/>
      <c r="G28" s="109"/>
      <c r="H28" s="145" t="n">
        <f aca="false">H26+H27</f>
        <v>0</v>
      </c>
      <c r="I28" s="91" t="n">
        <f aca="false">I26+I27</f>
        <v>0</v>
      </c>
      <c r="J28" s="91" t="n">
        <f aca="false">J26+J27</f>
        <v>0</v>
      </c>
      <c r="K28" s="110" t="n">
        <f aca="false">K26+K27</f>
        <v>0</v>
      </c>
      <c r="L28" s="145" t="n">
        <f aca="false">L26+L27</f>
        <v>0</v>
      </c>
      <c r="M28" s="91" t="n">
        <f aca="false">M26+M27</f>
        <v>0</v>
      </c>
      <c r="N28" s="91" t="n">
        <f aca="false">N26+N27</f>
        <v>0</v>
      </c>
      <c r="O28" s="110" t="n">
        <f aca="false">O26+O27</f>
        <v>0</v>
      </c>
      <c r="P28" s="145" t="n">
        <f aca="false">P26+P27</f>
        <v>0</v>
      </c>
      <c r="Q28" s="91" t="n">
        <f aca="false">Q26+Q27</f>
        <v>0</v>
      </c>
      <c r="R28" s="91" t="n">
        <f aca="false">R26+R27</f>
        <v>0</v>
      </c>
      <c r="S28" s="110" t="n">
        <f aca="false">S26+S27</f>
        <v>0</v>
      </c>
      <c r="T28" s="145" t="n">
        <f aca="false">T26+T27</f>
        <v>0</v>
      </c>
      <c r="U28" s="91" t="n">
        <f aca="false">U26+U27</f>
        <v>0</v>
      </c>
      <c r="V28" s="91" t="n">
        <f aca="false">V26+V27</f>
        <v>0</v>
      </c>
      <c r="W28" s="110" t="n">
        <f aca="false">W26+W27</f>
        <v>0</v>
      </c>
      <c r="X28" s="145" t="n">
        <f aca="false">X26+X27</f>
        <v>0</v>
      </c>
      <c r="Y28" s="91" t="n">
        <f aca="false">Y26+Y27</f>
        <v>0</v>
      </c>
      <c r="Z28" s="91" t="n">
        <f aca="false">Z26+Z27</f>
        <v>0</v>
      </c>
      <c r="AA28" s="110" t="n">
        <f aca="false">AA26+AA27</f>
        <v>0</v>
      </c>
      <c r="AB28" s="145" t="n">
        <f aca="false">AB26+AB27</f>
        <v>0</v>
      </c>
      <c r="AC28" s="91" t="n">
        <f aca="false">AC26+AC27</f>
        <v>0</v>
      </c>
      <c r="AD28" s="91" t="n">
        <f aca="false">AD26+AD27</f>
        <v>0</v>
      </c>
      <c r="AE28" s="110" t="n">
        <f aca="false">AE26+AE27</f>
        <v>0</v>
      </c>
      <c r="AF28" s="145" t="n">
        <f aca="false">AF26+AF27</f>
        <v>0</v>
      </c>
      <c r="AG28" s="91" t="n">
        <f aca="false">AG26+AG27</f>
        <v>0</v>
      </c>
      <c r="AH28" s="91" t="n">
        <f aca="false">AH26+AH27</f>
        <v>0</v>
      </c>
      <c r="AI28" s="110" t="n">
        <f aca="false">AI26+AI27</f>
        <v>0</v>
      </c>
      <c r="AJ28" s="112" t="n">
        <f aca="false">AJ26+AJ27</f>
        <v>0</v>
      </c>
      <c r="AK28" s="90" t="n">
        <f aca="false">AK26+AK27</f>
        <v>0</v>
      </c>
    </row>
    <row r="29" customFormat="false" ht="12" hidden="false" customHeight="false" outlineLevel="0" collapsed="false">
      <c r="B29" s="1" t="s">
        <v>24</v>
      </c>
      <c r="H29" s="152"/>
      <c r="I29" s="152"/>
      <c r="J29" s="152"/>
      <c r="K29" s="152"/>
    </row>
    <row r="30" customFormat="false" ht="12" hidden="false" customHeight="false" outlineLevel="0" collapsed="false">
      <c r="H30" s="170" t="s">
        <v>34</v>
      </c>
      <c r="I30" s="171" t="s">
        <v>35</v>
      </c>
      <c r="J30" s="172" t="s">
        <v>36</v>
      </c>
      <c r="K30" s="173" t="s">
        <v>37</v>
      </c>
      <c r="L30" s="174" t="s">
        <v>34</v>
      </c>
      <c r="M30" s="120" t="s">
        <v>35</v>
      </c>
      <c r="N30" s="175" t="s">
        <v>36</v>
      </c>
      <c r="O30" s="176" t="s">
        <v>37</v>
      </c>
      <c r="P30" s="177" t="s">
        <v>34</v>
      </c>
      <c r="Q30" s="120" t="s">
        <v>35</v>
      </c>
      <c r="R30" s="175" t="s">
        <v>36</v>
      </c>
      <c r="S30" s="176" t="s">
        <v>37</v>
      </c>
      <c r="T30" s="174" t="s">
        <v>34</v>
      </c>
      <c r="U30" s="120" t="s">
        <v>35</v>
      </c>
      <c r="V30" s="175" t="s">
        <v>36</v>
      </c>
      <c r="W30" s="176" t="s">
        <v>37</v>
      </c>
      <c r="X30" s="177" t="s">
        <v>34</v>
      </c>
      <c r="Y30" s="120" t="s">
        <v>35</v>
      </c>
      <c r="Z30" s="175" t="s">
        <v>36</v>
      </c>
      <c r="AA30" s="178" t="s">
        <v>37</v>
      </c>
      <c r="AB30" s="174" t="s">
        <v>34</v>
      </c>
      <c r="AC30" s="120" t="s">
        <v>35</v>
      </c>
      <c r="AD30" s="175" t="s">
        <v>36</v>
      </c>
      <c r="AE30" s="178" t="s">
        <v>37</v>
      </c>
      <c r="AF30" s="174" t="s">
        <v>34</v>
      </c>
      <c r="AG30" s="120" t="s">
        <v>35</v>
      </c>
      <c r="AH30" s="175" t="s">
        <v>36</v>
      </c>
      <c r="AI30" s="176" t="s">
        <v>37</v>
      </c>
      <c r="AJ30" s="13"/>
      <c r="AK30" s="13"/>
    </row>
    <row r="31" customFormat="false" ht="12" hidden="false" customHeight="false" outlineLevel="0" collapsed="false">
      <c r="H31" s="179" t="s">
        <v>28</v>
      </c>
      <c r="I31" s="180" t="s">
        <v>6</v>
      </c>
      <c r="J31" s="181" t="s">
        <v>7</v>
      </c>
      <c r="K31" s="182" t="s">
        <v>8</v>
      </c>
      <c r="L31" s="99" t="s">
        <v>28</v>
      </c>
      <c r="M31" s="18" t="s">
        <v>6</v>
      </c>
      <c r="N31" s="183" t="s">
        <v>7</v>
      </c>
      <c r="O31" s="184" t="s">
        <v>8</v>
      </c>
      <c r="P31" s="185" t="s">
        <v>28</v>
      </c>
      <c r="Q31" s="18" t="s">
        <v>6</v>
      </c>
      <c r="R31" s="183" t="s">
        <v>7</v>
      </c>
      <c r="S31" s="184" t="s">
        <v>8</v>
      </c>
      <c r="T31" s="99" t="s">
        <v>28</v>
      </c>
      <c r="U31" s="18" t="s">
        <v>6</v>
      </c>
      <c r="V31" s="183" t="s">
        <v>7</v>
      </c>
      <c r="W31" s="184" t="s">
        <v>8</v>
      </c>
      <c r="X31" s="185" t="s">
        <v>28</v>
      </c>
      <c r="Y31" s="18" t="s">
        <v>6</v>
      </c>
      <c r="Z31" s="183" t="s">
        <v>7</v>
      </c>
      <c r="AA31" s="185" t="s">
        <v>8</v>
      </c>
      <c r="AB31" s="186" t="s">
        <v>28</v>
      </c>
      <c r="AC31" s="18" t="s">
        <v>6</v>
      </c>
      <c r="AD31" s="183" t="s">
        <v>7</v>
      </c>
      <c r="AE31" s="185" t="s">
        <v>8</v>
      </c>
      <c r="AF31" s="186" t="s">
        <v>28</v>
      </c>
      <c r="AG31" s="18" t="s">
        <v>6</v>
      </c>
      <c r="AH31" s="183" t="s">
        <v>7</v>
      </c>
      <c r="AI31" s="184" t="s">
        <v>8</v>
      </c>
      <c r="AJ31" s="20"/>
      <c r="AK31" s="20"/>
    </row>
    <row r="32" s="153" customFormat="true" ht="12.75" hidden="false" customHeight="false" outlineLevel="0" collapsed="false">
      <c r="H32" s="187" t="n">
        <f aca="false">H7-H28</f>
        <v>0</v>
      </c>
      <c r="I32" s="128"/>
      <c r="J32" s="188" t="str">
        <f aca="false">IF(I32="","0",ROUNDDOWN(I32/I7*J7,0))</f>
        <v>0</v>
      </c>
      <c r="K32" s="189" t="str">
        <f aca="false">IF(I32="","0",ROUNDDOWN(I32/I7*K7,0))</f>
        <v>0</v>
      </c>
      <c r="L32" s="187" t="n">
        <f aca="false">L7-L28</f>
        <v>0</v>
      </c>
      <c r="M32" s="128"/>
      <c r="N32" s="188" t="str">
        <f aca="false">IF(M32="","0",ROUNDDOWN(M32/M7*N7,0))</f>
        <v>0</v>
      </c>
      <c r="O32" s="189" t="str">
        <f aca="false">IF(M32="","0",ROUNDDOWN(M32/M7*O7,0))</f>
        <v>0</v>
      </c>
      <c r="P32" s="187" t="n">
        <f aca="false">P7-P28</f>
        <v>0</v>
      </c>
      <c r="Q32" s="128"/>
      <c r="R32" s="188" t="str">
        <f aca="false">IF(Q32="","0",ROUNDDOWN(Q32/Q7*R7,0))</f>
        <v>0</v>
      </c>
      <c r="S32" s="189" t="str">
        <f aca="false">IF(Q32="","0",ROUNDDOWN(Q32/Q7*S7,0))</f>
        <v>0</v>
      </c>
      <c r="T32" s="187" t="n">
        <f aca="false">T7-T28</f>
        <v>0</v>
      </c>
      <c r="U32" s="128"/>
      <c r="V32" s="188" t="str">
        <f aca="false">IF(U32="","0",ROUNDDOWN(U32/U7*V7,0))</f>
        <v>0</v>
      </c>
      <c r="W32" s="189" t="str">
        <f aca="false">IF(U32="","0",ROUNDDOWN(U32/U7*W7,0))</f>
        <v>0</v>
      </c>
      <c r="X32" s="187" t="n">
        <f aca="false">X7-X28</f>
        <v>0</v>
      </c>
      <c r="Y32" s="128"/>
      <c r="Z32" s="188" t="str">
        <f aca="false">IF(Y32="","0",ROUNDDOWN(Y32/Y7*Z7,0))</f>
        <v>0</v>
      </c>
      <c r="AA32" s="189" t="str">
        <f aca="false">IF(Y32="","0",ROUNDDOWN(Y32/Y7*AA7,0))</f>
        <v>0</v>
      </c>
      <c r="AB32" s="187" t="n">
        <f aca="false">AB7-AB28</f>
        <v>0</v>
      </c>
      <c r="AC32" s="128"/>
      <c r="AD32" s="188" t="str">
        <f aca="false">IF(AC32="","0",ROUNDDOWN(AC32/AC7*AD7,0))</f>
        <v>0</v>
      </c>
      <c r="AE32" s="189" t="str">
        <f aca="false">IF(AC32="","0",ROUNDDOWN(AC32/AC7*AE7,0))</f>
        <v>0</v>
      </c>
      <c r="AF32" s="187" t="n">
        <f aca="false">AF7-AF28</f>
        <v>0</v>
      </c>
      <c r="AG32" s="128"/>
      <c r="AH32" s="188" t="str">
        <f aca="false">IF(AG32="","0",ROUNDDOWN(AG32/AG7*AH7,0))</f>
        <v>0</v>
      </c>
      <c r="AI32" s="190" t="str">
        <f aca="false">IF(AG32="","0",ROUNDDOWN(AG32/AG7*AI7,0))</f>
        <v>0</v>
      </c>
    </row>
    <row r="33" customFormat="false" ht="12.75" hidden="false" customHeight="false" outlineLevel="0" collapsed="false">
      <c r="B33" s="32" t="s">
        <v>38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29"/>
      <c r="AK33" s="29"/>
    </row>
    <row r="34" customFormat="false" ht="11.25" hidden="false" customHeight="true" outlineLevel="0" collapsed="false">
      <c r="B34" s="33" t="s">
        <v>10</v>
      </c>
      <c r="C34" s="191" t="s">
        <v>11</v>
      </c>
      <c r="D34" s="192" t="s">
        <v>12</v>
      </c>
      <c r="E34" s="36" t="s">
        <v>29</v>
      </c>
      <c r="F34" s="36"/>
      <c r="G34" s="36"/>
      <c r="H34" s="132" t="s">
        <v>14</v>
      </c>
      <c r="I34" s="132"/>
      <c r="J34" s="132"/>
      <c r="K34" s="132"/>
      <c r="L34" s="132" t="s">
        <v>14</v>
      </c>
      <c r="M34" s="132"/>
      <c r="N34" s="132"/>
      <c r="O34" s="132"/>
      <c r="P34" s="132" t="s">
        <v>14</v>
      </c>
      <c r="Q34" s="132"/>
      <c r="R34" s="132"/>
      <c r="S34" s="132"/>
      <c r="T34" s="132" t="s">
        <v>14</v>
      </c>
      <c r="U34" s="132"/>
      <c r="V34" s="132"/>
      <c r="W34" s="132"/>
      <c r="X34" s="132" t="s">
        <v>14</v>
      </c>
      <c r="Y34" s="132"/>
      <c r="Z34" s="132"/>
      <c r="AA34" s="132"/>
      <c r="AB34" s="132" t="s">
        <v>14</v>
      </c>
      <c r="AC34" s="132"/>
      <c r="AD34" s="132"/>
      <c r="AE34" s="132"/>
      <c r="AF34" s="132" t="s">
        <v>14</v>
      </c>
      <c r="AG34" s="132"/>
      <c r="AH34" s="132"/>
      <c r="AI34" s="132"/>
      <c r="AJ34" s="38" t="s">
        <v>15</v>
      </c>
      <c r="AK34" s="38"/>
    </row>
    <row r="35" customFormat="false" ht="48" hidden="false" customHeight="true" outlineLevel="0" collapsed="false">
      <c r="B35" s="33"/>
      <c r="C35" s="191"/>
      <c r="D35" s="192"/>
      <c r="E35" s="133" t="s">
        <v>16</v>
      </c>
      <c r="F35" s="134" t="s">
        <v>17</v>
      </c>
      <c r="G35" s="193" t="s">
        <v>18</v>
      </c>
      <c r="H35" s="136" t="s">
        <v>30</v>
      </c>
      <c r="I35" s="137" t="s">
        <v>19</v>
      </c>
      <c r="J35" s="138" t="s">
        <v>20</v>
      </c>
      <c r="K35" s="139" t="s">
        <v>21</v>
      </c>
      <c r="L35" s="136" t="s">
        <v>30</v>
      </c>
      <c r="M35" s="137" t="s">
        <v>19</v>
      </c>
      <c r="N35" s="138" t="s">
        <v>20</v>
      </c>
      <c r="O35" s="139" t="s">
        <v>21</v>
      </c>
      <c r="P35" s="136" t="s">
        <v>30</v>
      </c>
      <c r="Q35" s="137" t="s">
        <v>19</v>
      </c>
      <c r="R35" s="138" t="s">
        <v>20</v>
      </c>
      <c r="S35" s="139" t="s">
        <v>21</v>
      </c>
      <c r="T35" s="136" t="s">
        <v>30</v>
      </c>
      <c r="U35" s="137" t="s">
        <v>19</v>
      </c>
      <c r="V35" s="138" t="s">
        <v>20</v>
      </c>
      <c r="W35" s="139" t="s">
        <v>21</v>
      </c>
      <c r="X35" s="136" t="s">
        <v>30</v>
      </c>
      <c r="Y35" s="137" t="s">
        <v>19</v>
      </c>
      <c r="Z35" s="138" t="s">
        <v>20</v>
      </c>
      <c r="AA35" s="139" t="s">
        <v>21</v>
      </c>
      <c r="AB35" s="136" t="s">
        <v>30</v>
      </c>
      <c r="AC35" s="137" t="s">
        <v>19</v>
      </c>
      <c r="AD35" s="138" t="s">
        <v>20</v>
      </c>
      <c r="AE35" s="139" t="s">
        <v>21</v>
      </c>
      <c r="AF35" s="136" t="s">
        <v>30</v>
      </c>
      <c r="AG35" s="137" t="s">
        <v>19</v>
      </c>
      <c r="AH35" s="138" t="s">
        <v>20</v>
      </c>
      <c r="AI35" s="139" t="s">
        <v>21</v>
      </c>
      <c r="AJ35" s="194" t="s">
        <v>20</v>
      </c>
      <c r="AK35" s="195" t="s">
        <v>21</v>
      </c>
    </row>
    <row r="36" s="153" customFormat="true" ht="11.25" hidden="false" customHeight="false" outlineLevel="0" collapsed="false">
      <c r="B36" s="158" t="n">
        <v>1</v>
      </c>
      <c r="C36" s="196" t="n">
        <f aca="false">C11</f>
        <v>0</v>
      </c>
      <c r="D36" s="197" t="n">
        <f aca="false">D11</f>
        <v>0</v>
      </c>
      <c r="E36" s="198"/>
      <c r="F36" s="199"/>
      <c r="G36" s="200"/>
      <c r="H36" s="201"/>
      <c r="I36" s="202"/>
      <c r="J36" s="56" t="str">
        <f aca="false">IF(I32="","0",ROUNDDOWN(H11/H28*J32,0))</f>
        <v>0</v>
      </c>
      <c r="K36" s="57" t="str">
        <f aca="false">IF(I32="","0",ROUNDDOWN(H11/H28*K32,0))</f>
        <v>0</v>
      </c>
      <c r="L36" s="201"/>
      <c r="M36" s="202"/>
      <c r="N36" s="56" t="str">
        <f aca="false">IF(M32="","0",ROUNDDOWN(L11/L28*N32,0))</f>
        <v>0</v>
      </c>
      <c r="O36" s="57" t="str">
        <f aca="false">IF(M32="","0",ROUNDDOWN(L11/L28*O32,0))</f>
        <v>0</v>
      </c>
      <c r="P36" s="201"/>
      <c r="Q36" s="202"/>
      <c r="R36" s="56" t="str">
        <f aca="false">IF(Q32="","0",ROUNDDOWN(P11/P28*R32,0))</f>
        <v>0</v>
      </c>
      <c r="S36" s="57" t="str">
        <f aca="false">IF(Q32="","0",ROUNDDOWN(P11/P28*S32,0))</f>
        <v>0</v>
      </c>
      <c r="T36" s="201"/>
      <c r="U36" s="202"/>
      <c r="V36" s="56" t="str">
        <f aca="false">IF(U32="","0",ROUNDDOWN(T11/T28*V32,0))</f>
        <v>0</v>
      </c>
      <c r="W36" s="57" t="str">
        <f aca="false">IF(U32="","0",ROUNDDOWN(T11/T28*W32,0))</f>
        <v>0</v>
      </c>
      <c r="X36" s="201"/>
      <c r="Y36" s="202"/>
      <c r="Z36" s="56" t="str">
        <f aca="false">IF(Y32="","0",ROUNDDOWN(X11/X28*Z32,0))</f>
        <v>0</v>
      </c>
      <c r="AA36" s="57" t="str">
        <f aca="false">IF(Y32="","0",ROUNDDOWN(X11/X28*AA32,0))</f>
        <v>0</v>
      </c>
      <c r="AB36" s="201"/>
      <c r="AC36" s="202"/>
      <c r="AD36" s="56" t="str">
        <f aca="false">IF(AC32="","0",ROUNDDOWN(AB11/AB28*AD32,0))</f>
        <v>0</v>
      </c>
      <c r="AE36" s="57" t="str">
        <f aca="false">IF(AC32="","0",ROUNDDOWN(AB11/AB28*AE32,0))</f>
        <v>0</v>
      </c>
      <c r="AF36" s="201"/>
      <c r="AG36" s="202"/>
      <c r="AH36" s="56" t="str">
        <f aca="false">IF(AG32="","0",ROUNDDOWN(AF11/AF28*AH32,0))</f>
        <v>0</v>
      </c>
      <c r="AI36" s="57" t="str">
        <f aca="false">IF(AG32="","0",ROUNDDOWN(AF11/AF28*AI32,0))</f>
        <v>0</v>
      </c>
      <c r="AJ36" s="203" t="n">
        <f aca="false">J36+N36+R36+V36+Z36+AD36+AH36</f>
        <v>0</v>
      </c>
      <c r="AK36" s="197" t="n">
        <f aca="false">K36+O36+S36+W36+AA36+AE36+AI36</f>
        <v>0</v>
      </c>
    </row>
    <row r="37" s="153" customFormat="true" ht="11.25" hidden="false" customHeight="false" outlineLevel="0" collapsed="false">
      <c r="B37" s="160" t="n">
        <v>2</v>
      </c>
      <c r="C37" s="204" t="n">
        <f aca="false">C12</f>
        <v>0</v>
      </c>
      <c r="D37" s="205" t="n">
        <f aca="false">D12</f>
        <v>0</v>
      </c>
      <c r="E37" s="206"/>
      <c r="F37" s="207"/>
      <c r="G37" s="208"/>
      <c r="H37" s="209"/>
      <c r="I37" s="210"/>
      <c r="J37" s="68" t="str">
        <f aca="false">IF(I32="","0",ROUNDDOWN(H12/H28*J32,0))</f>
        <v>0</v>
      </c>
      <c r="K37" s="69" t="str">
        <f aca="false">IF(I32="","0",ROUNDDOWN(H12/H28*K32,0))</f>
        <v>0</v>
      </c>
      <c r="L37" s="209"/>
      <c r="M37" s="210"/>
      <c r="N37" s="68" t="str">
        <f aca="false">IF(M32="","0",ROUNDDOWN(L12/L28*N32,0))</f>
        <v>0</v>
      </c>
      <c r="O37" s="69" t="str">
        <f aca="false">IF(M32="","0",ROUNDDOWN(L12/L28*O32,0))</f>
        <v>0</v>
      </c>
      <c r="P37" s="209"/>
      <c r="Q37" s="210"/>
      <c r="R37" s="68" t="str">
        <f aca="false">IF(Q32="","0",ROUNDDOWN(P12/P28*R32,0))</f>
        <v>0</v>
      </c>
      <c r="S37" s="69" t="str">
        <f aca="false">IF(Q32="","0",ROUNDDOWN(P12/P28*S32,0))</f>
        <v>0</v>
      </c>
      <c r="T37" s="209"/>
      <c r="U37" s="210"/>
      <c r="V37" s="68" t="str">
        <f aca="false">IF(U32="","0",ROUNDDOWN(T12/T28*V32,0))</f>
        <v>0</v>
      </c>
      <c r="W37" s="69" t="str">
        <f aca="false">IF(U32="","0",ROUNDDOWN(T12/T28*W32,0))</f>
        <v>0</v>
      </c>
      <c r="X37" s="209"/>
      <c r="Y37" s="210"/>
      <c r="Z37" s="68" t="str">
        <f aca="false">IF(Y32="","0",ROUNDDOWN(X12/X28*Z32,0))</f>
        <v>0</v>
      </c>
      <c r="AA37" s="69" t="str">
        <f aca="false">IF(Y32="","0",ROUNDDOWN(X12/X28*AA32,0))</f>
        <v>0</v>
      </c>
      <c r="AB37" s="209"/>
      <c r="AC37" s="210"/>
      <c r="AD37" s="68" t="str">
        <f aca="false">IF(AC32="","0",ROUNDDOWN(AB12/AB28*AD32,0))</f>
        <v>0</v>
      </c>
      <c r="AE37" s="69" t="str">
        <f aca="false">IF(AC32="","0",ROUNDDOWN(AB12/AB28*AE32,0))</f>
        <v>0</v>
      </c>
      <c r="AF37" s="209"/>
      <c r="AG37" s="210"/>
      <c r="AH37" s="68" t="str">
        <f aca="false">IF(AG32="","0",ROUNDDOWN(AF12/AF28*AH32,0))</f>
        <v>0</v>
      </c>
      <c r="AI37" s="69" t="str">
        <f aca="false">IF(AG32="","0",ROUNDDOWN(AF12/AF28*AI32,0))</f>
        <v>0</v>
      </c>
      <c r="AJ37" s="211" t="n">
        <f aca="false">J37+N37+R37+V37+Z37+AD37+AH37</f>
        <v>0</v>
      </c>
      <c r="AK37" s="205" t="n">
        <f aca="false">K37+O37+S37+W37+AA37+AE37+AI37</f>
        <v>0</v>
      </c>
    </row>
    <row r="38" s="153" customFormat="true" ht="11.25" hidden="false" customHeight="false" outlineLevel="0" collapsed="false">
      <c r="B38" s="160" t="n">
        <v>3</v>
      </c>
      <c r="C38" s="204" t="n">
        <f aca="false">C13</f>
        <v>0</v>
      </c>
      <c r="D38" s="205" t="n">
        <f aca="false">D13</f>
        <v>0</v>
      </c>
      <c r="E38" s="206"/>
      <c r="F38" s="207"/>
      <c r="G38" s="208"/>
      <c r="H38" s="209"/>
      <c r="I38" s="210"/>
      <c r="J38" s="68" t="str">
        <f aca="false">IF(I32="","0",ROUNDDOWN(H13/H28*J32,0))</f>
        <v>0</v>
      </c>
      <c r="K38" s="69" t="str">
        <f aca="false">IF(I32="","0",ROUNDDOWN(H13/H28*K32,0))</f>
        <v>0</v>
      </c>
      <c r="L38" s="209"/>
      <c r="M38" s="210"/>
      <c r="N38" s="68" t="str">
        <f aca="false">IF(M32="","0",ROUNDDOWN(L13/L28*N32,0))</f>
        <v>0</v>
      </c>
      <c r="O38" s="69" t="str">
        <f aca="false">IF(M32="","0",ROUNDDOWN(L13/L28*O32,0))</f>
        <v>0</v>
      </c>
      <c r="P38" s="209"/>
      <c r="Q38" s="210"/>
      <c r="R38" s="68" t="str">
        <f aca="false">IF(Q32="","0",ROUNDDOWN(P13/P28*R32,0))</f>
        <v>0</v>
      </c>
      <c r="S38" s="69" t="str">
        <f aca="false">IF(Q32="","0",ROUNDDOWN(P13/P28*S32,0))</f>
        <v>0</v>
      </c>
      <c r="T38" s="209"/>
      <c r="U38" s="210"/>
      <c r="V38" s="68" t="str">
        <f aca="false">IF(U32="","0",ROUNDDOWN(T13/T28*V32,0))</f>
        <v>0</v>
      </c>
      <c r="W38" s="69" t="str">
        <f aca="false">IF(U32="","0",ROUNDDOWN(T13/T28*W32,0))</f>
        <v>0</v>
      </c>
      <c r="X38" s="209"/>
      <c r="Y38" s="210"/>
      <c r="Z38" s="68" t="str">
        <f aca="false">IF(Y32="","0",ROUNDDOWN(X13/X28*Z32,0))</f>
        <v>0</v>
      </c>
      <c r="AA38" s="69" t="str">
        <f aca="false">IF(Y32="","0",ROUNDDOWN(X13/X28*AA32,0))</f>
        <v>0</v>
      </c>
      <c r="AB38" s="209"/>
      <c r="AC38" s="210"/>
      <c r="AD38" s="68" t="str">
        <f aca="false">IF(AC32="","0",ROUNDDOWN(AB13/AB28*AD32,0))</f>
        <v>0</v>
      </c>
      <c r="AE38" s="69" t="str">
        <f aca="false">IF(AC32="","0",ROUNDDOWN(AB13/AB28*AE32,0))</f>
        <v>0</v>
      </c>
      <c r="AF38" s="209"/>
      <c r="AG38" s="210"/>
      <c r="AH38" s="68" t="str">
        <f aca="false">IF(AG32="","0",ROUNDDOWN(AF13/AF28*AH32,0))</f>
        <v>0</v>
      </c>
      <c r="AI38" s="69" t="str">
        <f aca="false">IF(AG32="","0",ROUNDDOWN(AF13/AF28*AI32,0))</f>
        <v>0</v>
      </c>
      <c r="AJ38" s="211" t="n">
        <f aca="false">J38+N38+R38+V38+Z38+AD38+AH38</f>
        <v>0</v>
      </c>
      <c r="AK38" s="205" t="n">
        <f aca="false">K38+O38+S38+W38+AA38+AE38+AI38</f>
        <v>0</v>
      </c>
    </row>
    <row r="39" s="153" customFormat="true" ht="11.25" hidden="false" customHeight="false" outlineLevel="0" collapsed="false">
      <c r="B39" s="160" t="n">
        <v>4</v>
      </c>
      <c r="C39" s="204" t="n">
        <f aca="false">C14</f>
        <v>0</v>
      </c>
      <c r="D39" s="205" t="n">
        <f aca="false">D14</f>
        <v>0</v>
      </c>
      <c r="E39" s="206"/>
      <c r="F39" s="207"/>
      <c r="G39" s="208"/>
      <c r="H39" s="209"/>
      <c r="I39" s="210"/>
      <c r="J39" s="68" t="str">
        <f aca="false">IF(I32="","0",ROUNDDOWN(H14/H28*J32,0))</f>
        <v>0</v>
      </c>
      <c r="K39" s="69" t="str">
        <f aca="false">IF(I32="","0",ROUNDDOWN(H14/H28*K32,0))</f>
        <v>0</v>
      </c>
      <c r="L39" s="209"/>
      <c r="M39" s="210"/>
      <c r="N39" s="68" t="str">
        <f aca="false">IF(M32="","0",ROUNDDOWN(L14/L28*N32,0))</f>
        <v>0</v>
      </c>
      <c r="O39" s="69" t="str">
        <f aca="false">IF(M32="","0",ROUNDDOWN(L14/L28*O32,0))</f>
        <v>0</v>
      </c>
      <c r="P39" s="209"/>
      <c r="Q39" s="210"/>
      <c r="R39" s="68" t="str">
        <f aca="false">IF(Q32="","0",ROUNDDOWN(P14/P28*R32,0))</f>
        <v>0</v>
      </c>
      <c r="S39" s="69" t="str">
        <f aca="false">IF(Q32="","0",ROUNDDOWN(P14/P28*S32,0))</f>
        <v>0</v>
      </c>
      <c r="T39" s="209"/>
      <c r="U39" s="210"/>
      <c r="V39" s="68" t="str">
        <f aca="false">IF(U32="","0",ROUNDDOWN(T14/T28*V32,0))</f>
        <v>0</v>
      </c>
      <c r="W39" s="69" t="str">
        <f aca="false">IF(U32="","0",ROUNDDOWN(T14/T28*W32,0))</f>
        <v>0</v>
      </c>
      <c r="X39" s="209"/>
      <c r="Y39" s="210"/>
      <c r="Z39" s="68" t="str">
        <f aca="false">IF(Y32="","0",ROUNDDOWN(X14/X28*Z32,0))</f>
        <v>0</v>
      </c>
      <c r="AA39" s="69" t="str">
        <f aca="false">IF(Y32="","0",ROUNDDOWN(X14/X28*AA32,0))</f>
        <v>0</v>
      </c>
      <c r="AB39" s="209"/>
      <c r="AC39" s="210"/>
      <c r="AD39" s="68" t="str">
        <f aca="false">IF(AC32="","0",ROUNDDOWN(AB14/AB28*AD32,0))</f>
        <v>0</v>
      </c>
      <c r="AE39" s="69" t="str">
        <f aca="false">IF(AC32="","0",ROUNDDOWN(AB14/AB28*AE32,0))</f>
        <v>0</v>
      </c>
      <c r="AF39" s="209"/>
      <c r="AG39" s="210"/>
      <c r="AH39" s="68" t="str">
        <f aca="false">IF(AG32="","0",ROUNDDOWN(AF14/AF28*AH32,0))</f>
        <v>0</v>
      </c>
      <c r="AI39" s="69" t="str">
        <f aca="false">IF(AG32="","0",ROUNDDOWN(AF14/AF28*AI32,0))</f>
        <v>0</v>
      </c>
      <c r="AJ39" s="211" t="n">
        <f aca="false">J39+N39+R39+V39+Z39+AD39+AH39</f>
        <v>0</v>
      </c>
      <c r="AK39" s="205" t="n">
        <f aca="false">K39+O39+S39+W39+AA39+AE39+AI39</f>
        <v>0</v>
      </c>
    </row>
    <row r="40" s="153" customFormat="true" ht="11.25" hidden="false" customHeight="false" outlineLevel="0" collapsed="false">
      <c r="B40" s="160" t="n">
        <v>5</v>
      </c>
      <c r="C40" s="204" t="n">
        <f aca="false">C15</f>
        <v>0</v>
      </c>
      <c r="D40" s="205" t="n">
        <f aca="false">D15</f>
        <v>0</v>
      </c>
      <c r="E40" s="206"/>
      <c r="F40" s="207"/>
      <c r="G40" s="208"/>
      <c r="H40" s="209"/>
      <c r="I40" s="210"/>
      <c r="J40" s="68" t="str">
        <f aca="false">IF(I32="","0",ROUNDDOWN(H15/H28*J32,0))</f>
        <v>0</v>
      </c>
      <c r="K40" s="69" t="str">
        <f aca="false">IF(I32="","0",ROUNDDOWN(H15/H28*K32,0))</f>
        <v>0</v>
      </c>
      <c r="L40" s="209"/>
      <c r="M40" s="210"/>
      <c r="N40" s="68" t="str">
        <f aca="false">IF(M32="","0",ROUNDDOWN(L15/L28*N32,0))</f>
        <v>0</v>
      </c>
      <c r="O40" s="69" t="str">
        <f aca="false">IF(M32="","0",ROUNDDOWN(L15/L28*O32,0))</f>
        <v>0</v>
      </c>
      <c r="P40" s="209"/>
      <c r="Q40" s="210"/>
      <c r="R40" s="68" t="str">
        <f aca="false">IF(Q32="","0",ROUNDDOWN(P15/P28*R32,0))</f>
        <v>0</v>
      </c>
      <c r="S40" s="69" t="str">
        <f aca="false">IF(Q32="","0",ROUNDDOWN(P15/P28*S32,0))</f>
        <v>0</v>
      </c>
      <c r="T40" s="209"/>
      <c r="U40" s="210"/>
      <c r="V40" s="68" t="str">
        <f aca="false">IF(U32="","0",ROUNDDOWN(T15/T28*V32,0))</f>
        <v>0</v>
      </c>
      <c r="W40" s="69" t="str">
        <f aca="false">IF(U32="","0",ROUNDDOWN(T15/T28*W32,0))</f>
        <v>0</v>
      </c>
      <c r="X40" s="209"/>
      <c r="Y40" s="210"/>
      <c r="Z40" s="68" t="str">
        <f aca="false">IF(Y32="","0",ROUNDDOWN(X15/X28*Z32,0))</f>
        <v>0</v>
      </c>
      <c r="AA40" s="69" t="str">
        <f aca="false">IF(Y32="","0",ROUNDDOWN(X15/X28*AA32,0))</f>
        <v>0</v>
      </c>
      <c r="AB40" s="209"/>
      <c r="AC40" s="210"/>
      <c r="AD40" s="68" t="str">
        <f aca="false">IF(AC32="","0",ROUNDDOWN(AB15/AB28*AD32,0))</f>
        <v>0</v>
      </c>
      <c r="AE40" s="69" t="str">
        <f aca="false">IF(AC32="","0",ROUNDDOWN(AB15/AB28*AE32,0))</f>
        <v>0</v>
      </c>
      <c r="AF40" s="209"/>
      <c r="AG40" s="210"/>
      <c r="AH40" s="68" t="str">
        <f aca="false">IF(AG32="","0",ROUNDDOWN(AF15/AF28*AH32,0))</f>
        <v>0</v>
      </c>
      <c r="AI40" s="69" t="str">
        <f aca="false">IF(AG32="","0",ROUNDDOWN(AF15/AF28*AI32,0))</f>
        <v>0</v>
      </c>
      <c r="AJ40" s="211" t="n">
        <f aca="false">J40+N40+R40+V40+Z40+AD40+AH40</f>
        <v>0</v>
      </c>
      <c r="AK40" s="205" t="n">
        <f aca="false">K40+O40+S40+W40+AA40+AE40+AI40</f>
        <v>0</v>
      </c>
    </row>
    <row r="41" s="153" customFormat="true" ht="11.25" hidden="false" customHeight="false" outlineLevel="0" collapsed="false">
      <c r="B41" s="160" t="n">
        <v>6</v>
      </c>
      <c r="C41" s="204" t="n">
        <f aca="false">C16</f>
        <v>0</v>
      </c>
      <c r="D41" s="205" t="n">
        <f aca="false">D16</f>
        <v>0</v>
      </c>
      <c r="E41" s="206"/>
      <c r="F41" s="207"/>
      <c r="G41" s="208"/>
      <c r="H41" s="209"/>
      <c r="I41" s="210"/>
      <c r="J41" s="68" t="str">
        <f aca="false">IF(I32="","0",ROUNDDOWN(H16/H28*J32,0))</f>
        <v>0</v>
      </c>
      <c r="K41" s="69" t="str">
        <f aca="false">IF(I32="","0",ROUNDDOWN(H16/H28*K32,0))</f>
        <v>0</v>
      </c>
      <c r="L41" s="209"/>
      <c r="M41" s="210"/>
      <c r="N41" s="68" t="str">
        <f aca="false">IF(M32="","0",ROUNDDOWN(L16/L28*N32,0))</f>
        <v>0</v>
      </c>
      <c r="O41" s="69" t="str">
        <f aca="false">IF(M32="","0",ROUNDDOWN(L16/L28*O32,0))</f>
        <v>0</v>
      </c>
      <c r="P41" s="209"/>
      <c r="Q41" s="210"/>
      <c r="R41" s="68" t="str">
        <f aca="false">IF(Q32="","0",ROUNDDOWN(P16/P28*R32,0))</f>
        <v>0</v>
      </c>
      <c r="S41" s="69" t="str">
        <f aca="false">IF(Q32="","0",ROUNDDOWN(P16/P28*S32,0))</f>
        <v>0</v>
      </c>
      <c r="T41" s="209"/>
      <c r="U41" s="210"/>
      <c r="V41" s="68" t="str">
        <f aca="false">IF(U32="","0",ROUNDDOWN(T16/T28*V32,0))</f>
        <v>0</v>
      </c>
      <c r="W41" s="69" t="str">
        <f aca="false">IF(U32="","0",ROUNDDOWN(T16/T28*W32,0))</f>
        <v>0</v>
      </c>
      <c r="X41" s="209"/>
      <c r="Y41" s="210"/>
      <c r="Z41" s="68" t="str">
        <f aca="false">IF(Y32="","0",ROUNDDOWN(X16/X28*Z32,0))</f>
        <v>0</v>
      </c>
      <c r="AA41" s="69" t="str">
        <f aca="false">IF(Y32="","0",ROUNDDOWN(X16/X28*AA32,0))</f>
        <v>0</v>
      </c>
      <c r="AB41" s="209"/>
      <c r="AC41" s="210"/>
      <c r="AD41" s="68" t="str">
        <f aca="false">IF(AC32="","0",ROUNDDOWN(AB16/AB28*AD32,0))</f>
        <v>0</v>
      </c>
      <c r="AE41" s="69" t="str">
        <f aca="false">IF(AC32="","0",ROUNDDOWN(AB16/AB28*AE32,0))</f>
        <v>0</v>
      </c>
      <c r="AF41" s="209"/>
      <c r="AG41" s="210"/>
      <c r="AH41" s="68" t="str">
        <f aca="false">IF(AG32="","0",ROUNDDOWN(AF16/AF28*AH32,0))</f>
        <v>0</v>
      </c>
      <c r="AI41" s="69" t="str">
        <f aca="false">IF(AG32="","0",ROUNDDOWN(AF16/AF28*AI32,0))</f>
        <v>0</v>
      </c>
      <c r="AJ41" s="211" t="n">
        <f aca="false">J41+N41+R41+V41+Z41+AD41+AH41</f>
        <v>0</v>
      </c>
      <c r="AK41" s="205" t="n">
        <f aca="false">K41+O41+S41+W41+AA41+AE41+AI41</f>
        <v>0</v>
      </c>
    </row>
    <row r="42" s="153" customFormat="true" ht="11.25" hidden="false" customHeight="false" outlineLevel="0" collapsed="false">
      <c r="B42" s="160" t="n">
        <v>7</v>
      </c>
      <c r="C42" s="204" t="n">
        <f aca="false">C17</f>
        <v>0</v>
      </c>
      <c r="D42" s="205" t="n">
        <f aca="false">D17</f>
        <v>0</v>
      </c>
      <c r="E42" s="206"/>
      <c r="F42" s="207"/>
      <c r="G42" s="208"/>
      <c r="H42" s="209"/>
      <c r="I42" s="210"/>
      <c r="J42" s="68" t="str">
        <f aca="false">IF(I32="","0",ROUNDDOWN(H17/H28*J32,0))</f>
        <v>0</v>
      </c>
      <c r="K42" s="69" t="str">
        <f aca="false">IF(I32="","0",ROUNDDOWN(H17/H28*K32,0))</f>
        <v>0</v>
      </c>
      <c r="L42" s="209"/>
      <c r="M42" s="210"/>
      <c r="N42" s="68" t="str">
        <f aca="false">IF(M32="","0",ROUNDDOWN(L17/L28*N32,0))</f>
        <v>0</v>
      </c>
      <c r="O42" s="69" t="str">
        <f aca="false">IF(M32="","0",ROUNDDOWN(L17/L28*O32,0))</f>
        <v>0</v>
      </c>
      <c r="P42" s="209"/>
      <c r="Q42" s="210"/>
      <c r="R42" s="68" t="str">
        <f aca="false">IF(Q32="","0",ROUNDDOWN(P17/P28*R32,0))</f>
        <v>0</v>
      </c>
      <c r="S42" s="69" t="str">
        <f aca="false">IF(Q32="","0",ROUNDDOWN(P17/P28*S32,0))</f>
        <v>0</v>
      </c>
      <c r="T42" s="209"/>
      <c r="U42" s="210"/>
      <c r="V42" s="68" t="str">
        <f aca="false">IF(U32="","0",ROUNDDOWN(T17/T28*V32,0))</f>
        <v>0</v>
      </c>
      <c r="W42" s="69" t="str">
        <f aca="false">IF(U32="","0",ROUNDDOWN(T17/T28*W32,0))</f>
        <v>0</v>
      </c>
      <c r="X42" s="209"/>
      <c r="Y42" s="210"/>
      <c r="Z42" s="68" t="str">
        <f aca="false">IF(Y32="","0",ROUNDDOWN(X17/X28*Z32,0))</f>
        <v>0</v>
      </c>
      <c r="AA42" s="69" t="str">
        <f aca="false">IF(Y32="","0",ROUNDDOWN(X17/X28*AA32,0))</f>
        <v>0</v>
      </c>
      <c r="AB42" s="209"/>
      <c r="AC42" s="210"/>
      <c r="AD42" s="68" t="str">
        <f aca="false">IF(AC32="","0",ROUNDDOWN(AB17/AB28*AD32,0))</f>
        <v>0</v>
      </c>
      <c r="AE42" s="69" t="str">
        <f aca="false">IF(AC32="","0",ROUNDDOWN(AB17/AB28*AE32,0))</f>
        <v>0</v>
      </c>
      <c r="AF42" s="209"/>
      <c r="AG42" s="210"/>
      <c r="AH42" s="68" t="str">
        <f aca="false">IF(AG32="","0",ROUNDDOWN(AF17/AF28*AH32,0))</f>
        <v>0</v>
      </c>
      <c r="AI42" s="69" t="str">
        <f aca="false">IF(AG32="","0",ROUNDDOWN(AF17/AF28*AI32,0))</f>
        <v>0</v>
      </c>
      <c r="AJ42" s="211" t="n">
        <f aca="false">J42+N42+R42+V42+Z42+AD42+AH42</f>
        <v>0</v>
      </c>
      <c r="AK42" s="205" t="n">
        <f aca="false">K42+O42+S42+W42+AA42+AE42+AI42</f>
        <v>0</v>
      </c>
    </row>
    <row r="43" s="153" customFormat="true" ht="11.25" hidden="false" customHeight="false" outlineLevel="0" collapsed="false">
      <c r="B43" s="160" t="n">
        <v>8</v>
      </c>
      <c r="C43" s="204" t="n">
        <f aca="false">C18</f>
        <v>0</v>
      </c>
      <c r="D43" s="205" t="n">
        <f aca="false">D18</f>
        <v>0</v>
      </c>
      <c r="E43" s="206"/>
      <c r="F43" s="207"/>
      <c r="G43" s="208"/>
      <c r="H43" s="209"/>
      <c r="I43" s="210"/>
      <c r="J43" s="68" t="str">
        <f aca="false">IF(I32="","0",ROUNDDOWN(H18/H28*J32,0))</f>
        <v>0</v>
      </c>
      <c r="K43" s="69" t="str">
        <f aca="false">IF(I32="","0",ROUNDDOWN(H18/H28*K32,0))</f>
        <v>0</v>
      </c>
      <c r="L43" s="209"/>
      <c r="M43" s="210"/>
      <c r="N43" s="68" t="str">
        <f aca="false">IF(M32="","0",ROUNDDOWN(L18/L28*N32,0))</f>
        <v>0</v>
      </c>
      <c r="O43" s="69" t="str">
        <f aca="false">IF(M32="","0",ROUNDDOWN(L18/L28*O32,0))</f>
        <v>0</v>
      </c>
      <c r="P43" s="209"/>
      <c r="Q43" s="210"/>
      <c r="R43" s="68" t="str">
        <f aca="false">IF(Q32="","0",ROUNDDOWN(P18/P28*R32,0))</f>
        <v>0</v>
      </c>
      <c r="S43" s="69" t="str">
        <f aca="false">IF(Q32="","0",ROUNDDOWN(P18/P28*S32,0))</f>
        <v>0</v>
      </c>
      <c r="T43" s="209"/>
      <c r="U43" s="210"/>
      <c r="V43" s="68" t="str">
        <f aca="false">IF(U32="","0",ROUNDDOWN(T18/T28*V32,0))</f>
        <v>0</v>
      </c>
      <c r="W43" s="69" t="str">
        <f aca="false">IF(U32="","0",ROUNDDOWN(T18/T28*W32,0))</f>
        <v>0</v>
      </c>
      <c r="X43" s="209"/>
      <c r="Y43" s="210"/>
      <c r="Z43" s="68" t="str">
        <f aca="false">IF(Y32="","0",ROUNDDOWN(X18/X28*Z32,0))</f>
        <v>0</v>
      </c>
      <c r="AA43" s="69" t="str">
        <f aca="false">IF(Y32="","0",ROUNDDOWN(X18/X28*AA32,0))</f>
        <v>0</v>
      </c>
      <c r="AB43" s="209"/>
      <c r="AC43" s="210"/>
      <c r="AD43" s="68" t="str">
        <f aca="false">IF(AC32="","0",ROUNDDOWN(AB18/AB28*AD32,0))</f>
        <v>0</v>
      </c>
      <c r="AE43" s="69" t="str">
        <f aca="false">IF(AC32="","0",ROUNDDOWN(AB18/AB28*AE32,0))</f>
        <v>0</v>
      </c>
      <c r="AF43" s="209"/>
      <c r="AG43" s="210"/>
      <c r="AH43" s="68" t="str">
        <f aca="false">IF(AG32="","0",ROUNDDOWN(AF18/AF28*AH32,0))</f>
        <v>0</v>
      </c>
      <c r="AI43" s="69" t="str">
        <f aca="false">IF(AG32="","0",ROUNDDOWN(AF18/AF28*AI32,0))</f>
        <v>0</v>
      </c>
      <c r="AJ43" s="211" t="n">
        <f aca="false">J43+N43+R43+V43+Z43+AD43+AH43</f>
        <v>0</v>
      </c>
      <c r="AK43" s="205" t="n">
        <f aca="false">K43+O43+S43+W43+AA43+AE43+AI43</f>
        <v>0</v>
      </c>
    </row>
    <row r="44" s="153" customFormat="true" ht="11.25" hidden="false" customHeight="false" outlineLevel="0" collapsed="false">
      <c r="B44" s="160" t="n">
        <v>9</v>
      </c>
      <c r="C44" s="204" t="n">
        <f aca="false">C19</f>
        <v>0</v>
      </c>
      <c r="D44" s="205" t="n">
        <f aca="false">D19</f>
        <v>0</v>
      </c>
      <c r="E44" s="206"/>
      <c r="F44" s="207"/>
      <c r="G44" s="208"/>
      <c r="H44" s="209"/>
      <c r="I44" s="210"/>
      <c r="J44" s="68" t="str">
        <f aca="false">IF(I32="","0",ROUNDDOWN(H19/H28*J32,0))</f>
        <v>0</v>
      </c>
      <c r="K44" s="69" t="str">
        <f aca="false">IF(I32="","0",ROUNDDOWN(H19/H28*K32,0))</f>
        <v>0</v>
      </c>
      <c r="L44" s="209"/>
      <c r="M44" s="210"/>
      <c r="N44" s="68" t="str">
        <f aca="false">IF(M32="","0",ROUNDDOWN(L19/L28*N32,0))</f>
        <v>0</v>
      </c>
      <c r="O44" s="69" t="str">
        <f aca="false">IF(M32="","0",ROUNDDOWN(L19/L28*O32,0))</f>
        <v>0</v>
      </c>
      <c r="P44" s="209"/>
      <c r="Q44" s="210"/>
      <c r="R44" s="68" t="str">
        <f aca="false">IF(Q32="","0",ROUNDDOWN(P19/P28*R32,0))</f>
        <v>0</v>
      </c>
      <c r="S44" s="69" t="str">
        <f aca="false">IF(Q32="","0",ROUNDDOWN(P19/P28*S32,0))</f>
        <v>0</v>
      </c>
      <c r="T44" s="209"/>
      <c r="U44" s="210"/>
      <c r="V44" s="68" t="str">
        <f aca="false">IF(U32="","0",ROUNDDOWN(T19/T28*V32,0))</f>
        <v>0</v>
      </c>
      <c r="W44" s="69" t="str">
        <f aca="false">IF(U32="","0",ROUNDDOWN(T19/T28*W32,0))</f>
        <v>0</v>
      </c>
      <c r="X44" s="209"/>
      <c r="Y44" s="210"/>
      <c r="Z44" s="68" t="str">
        <f aca="false">IF(Y32="","0",ROUNDDOWN(X19/X28*Z32,0))</f>
        <v>0</v>
      </c>
      <c r="AA44" s="69" t="str">
        <f aca="false">IF(Y32="","0",ROUNDDOWN(X19/X28*AA32,0))</f>
        <v>0</v>
      </c>
      <c r="AB44" s="209"/>
      <c r="AC44" s="210"/>
      <c r="AD44" s="68" t="str">
        <f aca="false">IF(AC32="","0",ROUNDDOWN(AB19/AB28*AD32,0))</f>
        <v>0</v>
      </c>
      <c r="AE44" s="69" t="str">
        <f aca="false">IF(AC32="","0",ROUNDDOWN(AB19/AB28*AE32,0))</f>
        <v>0</v>
      </c>
      <c r="AF44" s="209"/>
      <c r="AG44" s="210"/>
      <c r="AH44" s="68" t="str">
        <f aca="false">IF(AG32="","0",ROUNDDOWN(AF19/AF28*AH32,0))</f>
        <v>0</v>
      </c>
      <c r="AI44" s="69" t="str">
        <f aca="false">IF(AG32="","0",ROUNDDOWN(AF19/AF28*AI32,0))</f>
        <v>0</v>
      </c>
      <c r="AJ44" s="211" t="n">
        <f aca="false">J44+N44+R44+V44+Z44+AD44+AH44</f>
        <v>0</v>
      </c>
      <c r="AK44" s="205" t="n">
        <f aca="false">K44+O44+S44+W44+AA44+AE44+AI44</f>
        <v>0</v>
      </c>
    </row>
    <row r="45" s="153" customFormat="true" ht="11.25" hidden="false" customHeight="false" outlineLevel="0" collapsed="false">
      <c r="B45" s="160" t="n">
        <v>10</v>
      </c>
      <c r="C45" s="204" t="n">
        <f aca="false">C20</f>
        <v>0</v>
      </c>
      <c r="D45" s="205" t="n">
        <f aca="false">D20</f>
        <v>0</v>
      </c>
      <c r="E45" s="206"/>
      <c r="F45" s="207"/>
      <c r="G45" s="208"/>
      <c r="H45" s="209"/>
      <c r="I45" s="210"/>
      <c r="J45" s="68" t="str">
        <f aca="false">IF(I32="","0",ROUNDDOWN(H20/H28*J32,0))</f>
        <v>0</v>
      </c>
      <c r="K45" s="69" t="str">
        <f aca="false">IF(I32="","0",ROUNDDOWN(H20/H28*K32,0))</f>
        <v>0</v>
      </c>
      <c r="L45" s="209"/>
      <c r="M45" s="210"/>
      <c r="N45" s="68" t="str">
        <f aca="false">IF(M32="","0",ROUNDDOWN(L20/L28*N32,0))</f>
        <v>0</v>
      </c>
      <c r="O45" s="69" t="str">
        <f aca="false">IF(M32="","0",ROUNDDOWN(L20/L28*O32,0))</f>
        <v>0</v>
      </c>
      <c r="P45" s="209"/>
      <c r="Q45" s="210"/>
      <c r="R45" s="68" t="str">
        <f aca="false">IF(Q32="","0",ROUNDDOWN(P20/P28*R32,0))</f>
        <v>0</v>
      </c>
      <c r="S45" s="69" t="str">
        <f aca="false">IF(Q32="","0",ROUNDDOWN(P20/P28*S32,0))</f>
        <v>0</v>
      </c>
      <c r="T45" s="209"/>
      <c r="U45" s="210"/>
      <c r="V45" s="68" t="str">
        <f aca="false">IF(U32="","0",ROUNDDOWN(T20/T28*V32,0))</f>
        <v>0</v>
      </c>
      <c r="W45" s="69" t="str">
        <f aca="false">IF(U32="","0",ROUNDDOWN(T20/T28*W32,0))</f>
        <v>0</v>
      </c>
      <c r="X45" s="209"/>
      <c r="Y45" s="210"/>
      <c r="Z45" s="68" t="str">
        <f aca="false">IF(Y32="","0",ROUNDDOWN(X20/X28*Z32,0))</f>
        <v>0</v>
      </c>
      <c r="AA45" s="69" t="str">
        <f aca="false">IF(Y32="","0",ROUNDDOWN(X20/X28*AA32,0))</f>
        <v>0</v>
      </c>
      <c r="AB45" s="209"/>
      <c r="AC45" s="210"/>
      <c r="AD45" s="68" t="str">
        <f aca="false">IF(AC32="","0",ROUNDDOWN(AB20/AB28*AD32,0))</f>
        <v>0</v>
      </c>
      <c r="AE45" s="69" t="str">
        <f aca="false">IF(AC32="","0",ROUNDDOWN(AB20/AB28*AE32,0))</f>
        <v>0</v>
      </c>
      <c r="AF45" s="209"/>
      <c r="AG45" s="210"/>
      <c r="AH45" s="68" t="str">
        <f aca="false">IF(AG32="","0",ROUNDDOWN(AF20/AF28*AH32,0))</f>
        <v>0</v>
      </c>
      <c r="AI45" s="69" t="str">
        <f aca="false">IF(AG32="","0",ROUNDDOWN(AF20/AF28*AI32,0))</f>
        <v>0</v>
      </c>
      <c r="AJ45" s="211" t="n">
        <f aca="false">J45+N45+R45+V45+Z45+AD45+AH45</f>
        <v>0</v>
      </c>
      <c r="AK45" s="205" t="n">
        <f aca="false">K45+O45+S45+W45+AA45+AE45+AI45</f>
        <v>0</v>
      </c>
    </row>
    <row r="46" s="153" customFormat="true" ht="11.25" hidden="false" customHeight="false" outlineLevel="0" collapsed="false">
      <c r="B46" s="160" t="n">
        <v>11</v>
      </c>
      <c r="C46" s="204" t="n">
        <f aca="false">C21</f>
        <v>0</v>
      </c>
      <c r="D46" s="205" t="n">
        <f aca="false">D21</f>
        <v>0</v>
      </c>
      <c r="E46" s="206"/>
      <c r="F46" s="207"/>
      <c r="G46" s="208"/>
      <c r="H46" s="209"/>
      <c r="I46" s="210"/>
      <c r="J46" s="68" t="str">
        <f aca="false">IF(I32="","0",ROUNDDOWN(H21/H28*J32,0))</f>
        <v>0</v>
      </c>
      <c r="K46" s="69" t="str">
        <f aca="false">IF(I32="","0",ROUNDDOWN(H21/H28*K32,0))</f>
        <v>0</v>
      </c>
      <c r="L46" s="209"/>
      <c r="M46" s="210"/>
      <c r="N46" s="68" t="str">
        <f aca="false">IF(M32="","0",ROUNDDOWN(L21/L28*N32,0))</f>
        <v>0</v>
      </c>
      <c r="O46" s="69" t="str">
        <f aca="false">IF(M32="","0",ROUNDDOWN(L21/L28*O32,0))</f>
        <v>0</v>
      </c>
      <c r="P46" s="209"/>
      <c r="Q46" s="210"/>
      <c r="R46" s="68" t="str">
        <f aca="false">IF(Q32="","0",ROUNDDOWN(P21/P28*R32,0))</f>
        <v>0</v>
      </c>
      <c r="S46" s="69" t="str">
        <f aca="false">IF(Q32="","0",ROUNDDOWN(P21/P28*S32,0))</f>
        <v>0</v>
      </c>
      <c r="T46" s="209"/>
      <c r="U46" s="210"/>
      <c r="V46" s="68" t="str">
        <f aca="false">IF(U32="","0",ROUNDDOWN(T21/T28*V32,0))</f>
        <v>0</v>
      </c>
      <c r="W46" s="69" t="str">
        <f aca="false">IF(U32="","0",ROUNDDOWN(T21/T28*W32,0))</f>
        <v>0</v>
      </c>
      <c r="X46" s="209"/>
      <c r="Y46" s="210"/>
      <c r="Z46" s="68" t="str">
        <f aca="false">IF(Y32="","0",ROUNDDOWN(X21/X28*Z32,0))</f>
        <v>0</v>
      </c>
      <c r="AA46" s="69" t="str">
        <f aca="false">IF(Y32="","0",ROUNDDOWN(X21/X28*AA32,0))</f>
        <v>0</v>
      </c>
      <c r="AB46" s="209"/>
      <c r="AC46" s="210"/>
      <c r="AD46" s="68" t="str">
        <f aca="false">IF(AC32="","0",ROUNDDOWN(AB21/AB28*AD32,0))</f>
        <v>0</v>
      </c>
      <c r="AE46" s="69" t="str">
        <f aca="false">IF(AC32="","0",ROUNDDOWN(AB21/AB28*AE32,0))</f>
        <v>0</v>
      </c>
      <c r="AF46" s="209"/>
      <c r="AG46" s="210"/>
      <c r="AH46" s="68" t="str">
        <f aca="false">IF(AG32="","0",ROUNDDOWN(AF21/AF28*AH32,0))</f>
        <v>0</v>
      </c>
      <c r="AI46" s="69" t="str">
        <f aca="false">IF(AG32="","0",ROUNDDOWN(AF21/AF28*AI32,0))</f>
        <v>0</v>
      </c>
      <c r="AJ46" s="211" t="n">
        <f aca="false">J46+N46+R46+V46+Z46+AD46+AH46</f>
        <v>0</v>
      </c>
      <c r="AK46" s="205" t="n">
        <f aca="false">K46+O46+S46+W46+AA46+AE46+AI46</f>
        <v>0</v>
      </c>
    </row>
    <row r="47" s="153" customFormat="true" ht="11.25" hidden="false" customHeight="false" outlineLevel="0" collapsed="false">
      <c r="B47" s="160" t="n">
        <v>12</v>
      </c>
      <c r="C47" s="204" t="n">
        <f aca="false">C22</f>
        <v>0</v>
      </c>
      <c r="D47" s="205" t="n">
        <f aca="false">D22</f>
        <v>0</v>
      </c>
      <c r="E47" s="206"/>
      <c r="F47" s="207"/>
      <c r="G47" s="208"/>
      <c r="H47" s="209"/>
      <c r="I47" s="210"/>
      <c r="J47" s="68" t="str">
        <f aca="false">IF(I32="","0",ROUNDDOWN(H22/H28*J32,0))</f>
        <v>0</v>
      </c>
      <c r="K47" s="69" t="str">
        <f aca="false">IF(I32="","0",ROUNDDOWN(H22/H28*K32,0))</f>
        <v>0</v>
      </c>
      <c r="L47" s="209"/>
      <c r="M47" s="210"/>
      <c r="N47" s="68" t="str">
        <f aca="false">IF(M32="","0",ROUNDDOWN(L22/L28*N32,0))</f>
        <v>0</v>
      </c>
      <c r="O47" s="69" t="str">
        <f aca="false">IF(M32="","0",ROUNDDOWN(L22/L28*O32,0))</f>
        <v>0</v>
      </c>
      <c r="P47" s="209"/>
      <c r="Q47" s="210"/>
      <c r="R47" s="68" t="str">
        <f aca="false">IF(Q32="","0",ROUNDDOWN(P22/P28*R32,0))</f>
        <v>0</v>
      </c>
      <c r="S47" s="69" t="str">
        <f aca="false">IF(Q32="","0",ROUNDDOWN(P22/P28*S32,0))</f>
        <v>0</v>
      </c>
      <c r="T47" s="209"/>
      <c r="U47" s="210"/>
      <c r="V47" s="68" t="str">
        <f aca="false">IF(U32="","0",ROUNDDOWN(T22/T28*V32,0))</f>
        <v>0</v>
      </c>
      <c r="W47" s="69" t="str">
        <f aca="false">IF(U32="","0",ROUNDDOWN(T22/T28*W32,0))</f>
        <v>0</v>
      </c>
      <c r="X47" s="209"/>
      <c r="Y47" s="210"/>
      <c r="Z47" s="68" t="str">
        <f aca="false">IF(Y32="","0",ROUNDDOWN(X22/X28*Z32,0))</f>
        <v>0</v>
      </c>
      <c r="AA47" s="69" t="str">
        <f aca="false">IF(Y32="","0",ROUNDDOWN(X22/X28*AA32,0))</f>
        <v>0</v>
      </c>
      <c r="AB47" s="209"/>
      <c r="AC47" s="210"/>
      <c r="AD47" s="68" t="str">
        <f aca="false">IF(AC32="","0",ROUNDDOWN(AB22/AB28*AD32,0))</f>
        <v>0</v>
      </c>
      <c r="AE47" s="69" t="str">
        <f aca="false">IF(AC32="","0",ROUNDDOWN(AB22/AB28*AE32,0))</f>
        <v>0</v>
      </c>
      <c r="AF47" s="209"/>
      <c r="AG47" s="210"/>
      <c r="AH47" s="68" t="str">
        <f aca="false">IF(AG32="","0",ROUNDDOWN(AF22/AF28*AH32,0))</f>
        <v>0</v>
      </c>
      <c r="AI47" s="69" t="str">
        <f aca="false">IF(AG32="","0",ROUNDDOWN(AF22/AF28*AI32,0))</f>
        <v>0</v>
      </c>
      <c r="AJ47" s="211" t="n">
        <f aca="false">J47+N47+R47+V47+Z47+AD47+AH47</f>
        <v>0</v>
      </c>
      <c r="AK47" s="205" t="n">
        <f aca="false">K47+O47+S47+W47+AA47+AE47+AI47</f>
        <v>0</v>
      </c>
    </row>
    <row r="48" s="153" customFormat="true" ht="11.25" hidden="false" customHeight="false" outlineLevel="0" collapsed="false">
      <c r="B48" s="160" t="n">
        <v>13</v>
      </c>
      <c r="C48" s="204" t="n">
        <f aca="false">C23</f>
        <v>0</v>
      </c>
      <c r="D48" s="205" t="n">
        <f aca="false">D23</f>
        <v>0</v>
      </c>
      <c r="E48" s="206"/>
      <c r="F48" s="207"/>
      <c r="G48" s="208"/>
      <c r="H48" s="209"/>
      <c r="I48" s="210"/>
      <c r="J48" s="68" t="str">
        <f aca="false">IF(I32="","0",ROUNDDOWN(H23/H28*J32,0))</f>
        <v>0</v>
      </c>
      <c r="K48" s="69" t="str">
        <f aca="false">IF(I32="","0",ROUNDDOWN(H23/H28*K32,0))</f>
        <v>0</v>
      </c>
      <c r="L48" s="209"/>
      <c r="M48" s="210"/>
      <c r="N48" s="68" t="str">
        <f aca="false">IF(M32="","0",ROUNDDOWN(L23/L28*N32,0))</f>
        <v>0</v>
      </c>
      <c r="O48" s="69" t="str">
        <f aca="false">IF(M32="","0",ROUNDDOWN(L23/L28*O32,0))</f>
        <v>0</v>
      </c>
      <c r="P48" s="209"/>
      <c r="Q48" s="210"/>
      <c r="R48" s="68" t="str">
        <f aca="false">IF(Q32="","0",ROUNDDOWN(P23/P28*R32,0))</f>
        <v>0</v>
      </c>
      <c r="S48" s="69" t="str">
        <f aca="false">IF(Q32="","0",ROUNDDOWN(P23/P28*S32,0))</f>
        <v>0</v>
      </c>
      <c r="T48" s="209"/>
      <c r="U48" s="210"/>
      <c r="V48" s="68" t="str">
        <f aca="false">IF(U32="","0",ROUNDDOWN(T23/T28*V32,0))</f>
        <v>0</v>
      </c>
      <c r="W48" s="69" t="str">
        <f aca="false">IF(U32="","0",ROUNDDOWN(T23/T28*W32,0))</f>
        <v>0</v>
      </c>
      <c r="X48" s="209"/>
      <c r="Y48" s="210"/>
      <c r="Z48" s="68" t="str">
        <f aca="false">IF(Y32="","0",ROUNDDOWN(X23/X28*Z32,0))</f>
        <v>0</v>
      </c>
      <c r="AA48" s="69" t="str">
        <f aca="false">IF(Y32="","0",ROUNDDOWN(X23/X28*AA32,0))</f>
        <v>0</v>
      </c>
      <c r="AB48" s="209"/>
      <c r="AC48" s="210"/>
      <c r="AD48" s="68" t="str">
        <f aca="false">IF(AC32="","0",ROUNDDOWN(AB23/AB28*AD32,0))</f>
        <v>0</v>
      </c>
      <c r="AE48" s="69" t="str">
        <f aca="false">IF(AC32="","0",ROUNDDOWN(AB23/AB28*AE32,0))</f>
        <v>0</v>
      </c>
      <c r="AF48" s="209"/>
      <c r="AG48" s="210"/>
      <c r="AH48" s="68" t="str">
        <f aca="false">IF(AG32="","0",ROUNDDOWN(AF23/AF28*AH32,0))</f>
        <v>0</v>
      </c>
      <c r="AI48" s="69" t="str">
        <f aca="false">IF(AG32="","0",ROUNDDOWN(AF23/AF28*AI32,0))</f>
        <v>0</v>
      </c>
      <c r="AJ48" s="211" t="n">
        <f aca="false">J48+N48+R48+V48+Z48+AD48+AH48</f>
        <v>0</v>
      </c>
      <c r="AK48" s="205" t="n">
        <f aca="false">K48+O48+S48+W48+AA48+AE48+AI48</f>
        <v>0</v>
      </c>
    </row>
    <row r="49" s="153" customFormat="true" ht="11.25" hidden="false" customHeight="false" outlineLevel="0" collapsed="false">
      <c r="B49" s="160" t="n">
        <v>14</v>
      </c>
      <c r="C49" s="204" t="n">
        <f aca="false">C24</f>
        <v>0</v>
      </c>
      <c r="D49" s="205" t="n">
        <f aca="false">D24</f>
        <v>0</v>
      </c>
      <c r="E49" s="206"/>
      <c r="F49" s="207"/>
      <c r="G49" s="208"/>
      <c r="H49" s="209"/>
      <c r="I49" s="210"/>
      <c r="J49" s="68" t="str">
        <f aca="false">IF(I32="","0",ROUNDDOWN(H24/H28*J32,0))</f>
        <v>0</v>
      </c>
      <c r="K49" s="69" t="str">
        <f aca="false">IF(I32="","0",ROUNDDOWN(H24/H28*K32,0))</f>
        <v>0</v>
      </c>
      <c r="L49" s="209"/>
      <c r="M49" s="210"/>
      <c r="N49" s="68" t="str">
        <f aca="false">IF(M32="","0",ROUNDDOWN(L24/L28*N32,0))</f>
        <v>0</v>
      </c>
      <c r="O49" s="69" t="str">
        <f aca="false">IF(M32="","0",ROUNDDOWN(L24/L28*O32,0))</f>
        <v>0</v>
      </c>
      <c r="P49" s="209"/>
      <c r="Q49" s="210"/>
      <c r="R49" s="68" t="str">
        <f aca="false">IF(Q32="","0",ROUNDDOWN(P24/P28*R32,0))</f>
        <v>0</v>
      </c>
      <c r="S49" s="69" t="str">
        <f aca="false">IF(Q32="","0",ROUNDDOWN(P24/P28*S32,0))</f>
        <v>0</v>
      </c>
      <c r="T49" s="209"/>
      <c r="U49" s="210"/>
      <c r="V49" s="68" t="str">
        <f aca="false">IF(U32="","0",ROUNDDOWN(T24/T28*V32,0))</f>
        <v>0</v>
      </c>
      <c r="W49" s="69" t="str">
        <f aca="false">IF(U32="","0",ROUNDDOWN(T24/T28*W32,0))</f>
        <v>0</v>
      </c>
      <c r="X49" s="209"/>
      <c r="Y49" s="210"/>
      <c r="Z49" s="68" t="str">
        <f aca="false">IF(Y32="","0",ROUNDDOWN(X24/X28*Z32,0))</f>
        <v>0</v>
      </c>
      <c r="AA49" s="69" t="str">
        <f aca="false">IF(Y32="","0",ROUNDDOWN(X24/X28*AA32,0))</f>
        <v>0</v>
      </c>
      <c r="AB49" s="209"/>
      <c r="AC49" s="210"/>
      <c r="AD49" s="68" t="str">
        <f aca="false">IF(AC32="","0",ROUNDDOWN(AB24/AB28*AD32,0))</f>
        <v>0</v>
      </c>
      <c r="AE49" s="69" t="str">
        <f aca="false">IF(AC32="","0",ROUNDDOWN(AB24/AB28*AE32,0))</f>
        <v>0</v>
      </c>
      <c r="AF49" s="209"/>
      <c r="AG49" s="210"/>
      <c r="AH49" s="68" t="str">
        <f aca="false">IF(AG32="","0",ROUNDDOWN(AF24/AF28*AH32,0))</f>
        <v>0</v>
      </c>
      <c r="AI49" s="69" t="str">
        <f aca="false">IF(AG32="","0",ROUNDDOWN(AF24/AF28*AI32,0))</f>
        <v>0</v>
      </c>
      <c r="AJ49" s="211" t="n">
        <f aca="false">J49+N49+R49+V49+Z49+AD49+AH49</f>
        <v>0</v>
      </c>
      <c r="AK49" s="205" t="n">
        <f aca="false">K49+O49+S49+W49+AA49+AE49+AI49</f>
        <v>0</v>
      </c>
    </row>
    <row r="50" s="153" customFormat="true" ht="12" hidden="false" customHeight="false" outlineLevel="0" collapsed="false">
      <c r="B50" s="162" t="n">
        <v>15</v>
      </c>
      <c r="C50" s="212" t="n">
        <f aca="false">C25</f>
        <v>0</v>
      </c>
      <c r="D50" s="167" t="n">
        <f aca="false">D25</f>
        <v>0</v>
      </c>
      <c r="E50" s="213"/>
      <c r="F50" s="214"/>
      <c r="G50" s="215"/>
      <c r="H50" s="216"/>
      <c r="I50" s="217"/>
      <c r="J50" s="80" t="str">
        <f aca="false">IF(I32="","0",ROUNDDOWN(H25/H28*J32,0))</f>
        <v>0</v>
      </c>
      <c r="K50" s="81" t="str">
        <f aca="false">IF(I32="","0",ROUNDDOWN(H25/H28*K32,0))</f>
        <v>0</v>
      </c>
      <c r="L50" s="216"/>
      <c r="M50" s="217"/>
      <c r="N50" s="80" t="str">
        <f aca="false">IF(M32="","0",ROUNDDOWN(L25/L28*N32,0))</f>
        <v>0</v>
      </c>
      <c r="O50" s="81" t="str">
        <f aca="false">IF(M32="","0",ROUNDDOWN(L25/L28*O32,0))</f>
        <v>0</v>
      </c>
      <c r="P50" s="216"/>
      <c r="Q50" s="217"/>
      <c r="R50" s="80" t="str">
        <f aca="false">IF(Q32="","0",ROUNDDOWN(P25/P28*R32,0))</f>
        <v>0</v>
      </c>
      <c r="S50" s="81" t="str">
        <f aca="false">IF(Q32="","0",ROUNDDOWN(P25/P28*S32,0))</f>
        <v>0</v>
      </c>
      <c r="T50" s="216"/>
      <c r="U50" s="217"/>
      <c r="V50" s="80" t="str">
        <f aca="false">IF(U32="","0",ROUNDDOWN(T25/T28*V32,0))</f>
        <v>0</v>
      </c>
      <c r="W50" s="81" t="str">
        <f aca="false">IF(U32="","0",ROUNDDOWN(T25/T28*W32,0))</f>
        <v>0</v>
      </c>
      <c r="X50" s="216"/>
      <c r="Y50" s="217"/>
      <c r="Z50" s="80" t="str">
        <f aca="false">IF(Y32="","0",ROUNDDOWN(X25/X28*Z32,0))</f>
        <v>0</v>
      </c>
      <c r="AA50" s="81" t="str">
        <f aca="false">IF(Y32="","0",ROUNDDOWN(X25/X28*AA32,0))</f>
        <v>0</v>
      </c>
      <c r="AB50" s="216"/>
      <c r="AC50" s="217"/>
      <c r="AD50" s="80" t="str">
        <f aca="false">IF(AC32="","0",ROUNDDOWN(AB25/AB28*AD32,0))</f>
        <v>0</v>
      </c>
      <c r="AE50" s="81" t="str">
        <f aca="false">IF(AC32="","0",ROUNDDOWN(AB25/AB28*AE32,0))</f>
        <v>0</v>
      </c>
      <c r="AF50" s="216"/>
      <c r="AG50" s="217"/>
      <c r="AH50" s="80" t="str">
        <f aca="false">IF(AG32="","0",ROUNDDOWN(AF25/AF28*AH32,0))</f>
        <v>0</v>
      </c>
      <c r="AI50" s="81" t="str">
        <f aca="false">IF(AG32="","0",ROUNDDOWN(AF25/AF28*AI32,0))</f>
        <v>0</v>
      </c>
      <c r="AJ50" s="218" t="n">
        <f aca="false">J50+N50+R50+V50+Z50+AD50+AH50</f>
        <v>0</v>
      </c>
      <c r="AK50" s="167" t="n">
        <f aca="false">K50+O50+S50+W50+AA50+AE50+AI50</f>
        <v>0</v>
      </c>
    </row>
    <row r="51" s="153" customFormat="true" ht="12.75" hidden="false" customHeight="false" outlineLevel="0" collapsed="false">
      <c r="B51" s="168"/>
      <c r="C51" s="164" t="s">
        <v>39</v>
      </c>
      <c r="D51" s="165"/>
      <c r="E51" s="219"/>
      <c r="F51" s="220"/>
      <c r="G51" s="221"/>
      <c r="H51" s="222"/>
      <c r="I51" s="223"/>
      <c r="J51" s="92" t="n">
        <f aca="false">SUM(J36:J50)</f>
        <v>0</v>
      </c>
      <c r="K51" s="93" t="n">
        <f aca="false">SUM(K36:K50)</f>
        <v>0</v>
      </c>
      <c r="L51" s="222"/>
      <c r="M51" s="223"/>
      <c r="N51" s="92" t="n">
        <f aca="false">SUM(N36:N50)</f>
        <v>0</v>
      </c>
      <c r="O51" s="93" t="n">
        <f aca="false">SUM(O36:O50)</f>
        <v>0</v>
      </c>
      <c r="P51" s="222"/>
      <c r="Q51" s="223"/>
      <c r="R51" s="92" t="n">
        <f aca="false">SUM(R36:R50)</f>
        <v>0</v>
      </c>
      <c r="S51" s="93" t="n">
        <f aca="false">SUM(S36:S50)</f>
        <v>0</v>
      </c>
      <c r="T51" s="222"/>
      <c r="U51" s="223"/>
      <c r="V51" s="92" t="n">
        <f aca="false">SUM(V36:V50)</f>
        <v>0</v>
      </c>
      <c r="W51" s="93" t="n">
        <f aca="false">SUM(W36:W50)</f>
        <v>0</v>
      </c>
      <c r="X51" s="222"/>
      <c r="Y51" s="223"/>
      <c r="Z51" s="92" t="n">
        <f aca="false">SUM(Z36:Z50)</f>
        <v>0</v>
      </c>
      <c r="AA51" s="93" t="n">
        <f aca="false">SUM(AA36:AA50)</f>
        <v>0</v>
      </c>
      <c r="AB51" s="222"/>
      <c r="AC51" s="223"/>
      <c r="AD51" s="92" t="n">
        <f aca="false">SUM(AD36:AD50)</f>
        <v>0</v>
      </c>
      <c r="AE51" s="93" t="n">
        <f aca="false">SUM(AE36:AE50)</f>
        <v>0</v>
      </c>
      <c r="AF51" s="222"/>
      <c r="AG51" s="223"/>
      <c r="AH51" s="92" t="n">
        <f aca="false">SUM(AH36:AH50)</f>
        <v>0</v>
      </c>
      <c r="AI51" s="93" t="n">
        <f aca="false">SUM(AI36:AI50)</f>
        <v>0</v>
      </c>
      <c r="AJ51" s="224" t="n">
        <f aca="false">SUM(AJ36:AJ50)</f>
        <v>0</v>
      </c>
      <c r="AK51" s="165" t="n">
        <f aca="false">SUM(AK36:AK50)</f>
        <v>0</v>
      </c>
    </row>
    <row r="52" s="153" customFormat="true" ht="12" hidden="false" customHeight="false" outlineLevel="0" collapsed="false">
      <c r="B52" s="76"/>
      <c r="C52" s="166" t="s">
        <v>40</v>
      </c>
      <c r="D52" s="167"/>
      <c r="E52" s="213"/>
      <c r="F52" s="214"/>
      <c r="G52" s="215"/>
      <c r="H52" s="216"/>
      <c r="I52" s="217"/>
      <c r="J52" s="80" t="str">
        <f aca="false">IF(I32="","0",ROUNDDOWN(H27/H28*J32,0))</f>
        <v>0</v>
      </c>
      <c r="K52" s="81" t="str">
        <f aca="false">IF(I32="","0",ROUNDDOWN(H27/H28*K32,0))</f>
        <v>0</v>
      </c>
      <c r="L52" s="216"/>
      <c r="M52" s="217"/>
      <c r="N52" s="80" t="str">
        <f aca="false">IF(M32="","0",ROUNDDOWN(L27/L28*N32,0))</f>
        <v>0</v>
      </c>
      <c r="O52" s="81" t="str">
        <f aca="false">IF(M32="","0",ROUNDDOWN(L27/L28*O32,0))</f>
        <v>0</v>
      </c>
      <c r="P52" s="216"/>
      <c r="Q52" s="217"/>
      <c r="R52" s="80" t="str">
        <f aca="false">IF(Q32="","0",ROUNDDOWN(P27/P28*R32,0))</f>
        <v>0</v>
      </c>
      <c r="S52" s="81" t="str">
        <f aca="false">IF(Q32="","0",ROUNDDOWN(P27/P28*S32,0))</f>
        <v>0</v>
      </c>
      <c r="T52" s="216"/>
      <c r="U52" s="217"/>
      <c r="V52" s="80" t="str">
        <f aca="false">IF(U32="","0",ROUNDDOWN(T27/T28*V32,0))</f>
        <v>0</v>
      </c>
      <c r="W52" s="81" t="str">
        <f aca="false">IF(U32="","0",ROUNDDOWN(T27/T28*W32,0))</f>
        <v>0</v>
      </c>
      <c r="X52" s="216"/>
      <c r="Y52" s="217"/>
      <c r="Z52" s="80" t="str">
        <f aca="false">IF(Y32="","0",ROUNDDOWN(X27/X28*Z32,0))</f>
        <v>0</v>
      </c>
      <c r="AA52" s="81" t="str">
        <f aca="false">IF(Y32="","0",ROUNDDOWN(X27/X28*AA32,0))</f>
        <v>0</v>
      </c>
      <c r="AB52" s="216"/>
      <c r="AC52" s="217"/>
      <c r="AD52" s="80" t="str">
        <f aca="false">IF(AC32="","0",ROUNDDOWN(AB27/AB28*AD32,0))</f>
        <v>0</v>
      </c>
      <c r="AE52" s="81" t="str">
        <f aca="false">IF(AC32="","0",ROUNDDOWN(AB27/AB28*AE32,0))</f>
        <v>0</v>
      </c>
      <c r="AF52" s="216"/>
      <c r="AG52" s="217"/>
      <c r="AH52" s="80" t="str">
        <f aca="false">IF(AG32="","0",ROUNDDOWN(AF27/AF28*AH32,0))</f>
        <v>0</v>
      </c>
      <c r="AI52" s="81" t="str">
        <f aca="false">IF(AG32="","0",ROUNDDOWN(AF27/AF28*AI32,0))</f>
        <v>0</v>
      </c>
      <c r="AJ52" s="218" t="n">
        <f aca="false">J52+N52+R52+V52+Z52+AD52+AH52</f>
        <v>0</v>
      </c>
      <c r="AK52" s="167" t="n">
        <f aca="false">K52+O52+S52+W52+AA52+AE52+AI52</f>
        <v>0</v>
      </c>
    </row>
    <row r="53" s="153" customFormat="true" ht="12.75" hidden="false" customHeight="false" outlineLevel="0" collapsed="false">
      <c r="A53" s="225"/>
      <c r="B53" s="168"/>
      <c r="C53" s="169" t="s">
        <v>15</v>
      </c>
      <c r="D53" s="165"/>
      <c r="E53" s="219"/>
      <c r="F53" s="220"/>
      <c r="G53" s="221"/>
      <c r="H53" s="222"/>
      <c r="I53" s="223"/>
      <c r="J53" s="91" t="n">
        <f aca="false">J51+J52</f>
        <v>0</v>
      </c>
      <c r="K53" s="110" t="n">
        <f aca="false">K51+K52</f>
        <v>0</v>
      </c>
      <c r="L53" s="222"/>
      <c r="M53" s="223"/>
      <c r="N53" s="91" t="n">
        <f aca="false">N51+N52</f>
        <v>0</v>
      </c>
      <c r="O53" s="110" t="n">
        <f aca="false">O51+O52</f>
        <v>0</v>
      </c>
      <c r="P53" s="222"/>
      <c r="Q53" s="223"/>
      <c r="R53" s="91" t="n">
        <f aca="false">R51+R52</f>
        <v>0</v>
      </c>
      <c r="S53" s="110" t="n">
        <f aca="false">S51+S52</f>
        <v>0</v>
      </c>
      <c r="T53" s="222"/>
      <c r="U53" s="223"/>
      <c r="V53" s="91" t="n">
        <f aca="false">V51+V52</f>
        <v>0</v>
      </c>
      <c r="W53" s="110" t="n">
        <f aca="false">W51+W52</f>
        <v>0</v>
      </c>
      <c r="X53" s="222"/>
      <c r="Y53" s="223"/>
      <c r="Z53" s="91" t="n">
        <f aca="false">Z51+Z52</f>
        <v>0</v>
      </c>
      <c r="AA53" s="110" t="n">
        <f aca="false">AA51+AA52</f>
        <v>0</v>
      </c>
      <c r="AB53" s="222"/>
      <c r="AC53" s="223"/>
      <c r="AD53" s="91" t="n">
        <f aca="false">AD51+AD52</f>
        <v>0</v>
      </c>
      <c r="AE53" s="110" t="n">
        <f aca="false">AE51+AE52</f>
        <v>0</v>
      </c>
      <c r="AF53" s="222"/>
      <c r="AG53" s="223"/>
      <c r="AH53" s="91" t="n">
        <f aca="false">AH51+AH52</f>
        <v>0</v>
      </c>
      <c r="AI53" s="110" t="n">
        <f aca="false">AI51+AI52</f>
        <v>0</v>
      </c>
      <c r="AJ53" s="224" t="n">
        <f aca="false">SUM(AJ36:AJ51)</f>
        <v>0</v>
      </c>
      <c r="AK53" s="165" t="n">
        <f aca="false">SUM(AK36:AK51)</f>
        <v>0</v>
      </c>
    </row>
    <row r="54" customFormat="false" ht="12" hidden="false" customHeight="false" outlineLevel="0" collapsed="false">
      <c r="B54" s="1" t="s">
        <v>24</v>
      </c>
      <c r="AJ54" s="32" t="s">
        <v>41</v>
      </c>
    </row>
    <row r="55" s="153" customFormat="true" ht="12" hidden="false" customHeight="false" outlineLevel="0" collapsed="false">
      <c r="H55" s="226" t="s">
        <v>42</v>
      </c>
      <c r="I55" s="226"/>
      <c r="J55" s="114" t="n">
        <f aca="false">J26+J51</f>
        <v>0</v>
      </c>
      <c r="K55" s="114" t="n">
        <f aca="false">K26+K51</f>
        <v>0</v>
      </c>
      <c r="L55" s="152"/>
      <c r="M55" s="152"/>
      <c r="N55" s="114" t="n">
        <f aca="false">N26+N51</f>
        <v>0</v>
      </c>
      <c r="O55" s="114" t="n">
        <f aca="false">O26+O51</f>
        <v>0</v>
      </c>
      <c r="P55" s="152"/>
      <c r="Q55" s="152"/>
      <c r="R55" s="114" t="n">
        <f aca="false">R26+R51</f>
        <v>0</v>
      </c>
      <c r="S55" s="114" t="n">
        <f aca="false">S26+S51</f>
        <v>0</v>
      </c>
      <c r="T55" s="152"/>
      <c r="U55" s="152"/>
      <c r="V55" s="114" t="n">
        <f aca="false">V26+V51</f>
        <v>0</v>
      </c>
      <c r="W55" s="114" t="n">
        <f aca="false">W26+W51</f>
        <v>0</v>
      </c>
      <c r="X55" s="152"/>
      <c r="Y55" s="152"/>
      <c r="Z55" s="114" t="n">
        <f aca="false">Z26+Z51</f>
        <v>0</v>
      </c>
      <c r="AA55" s="114" t="n">
        <f aca="false">AA26+AA51</f>
        <v>0</v>
      </c>
      <c r="AB55" s="152"/>
      <c r="AC55" s="152"/>
      <c r="AD55" s="114" t="n">
        <f aca="false">AD26+AD51</f>
        <v>0</v>
      </c>
      <c r="AE55" s="114" t="n">
        <f aca="false">AE26+AE51</f>
        <v>0</v>
      </c>
      <c r="AF55" s="152"/>
      <c r="AG55" s="152"/>
      <c r="AH55" s="114" t="n">
        <f aca="false">AH26+AH51</f>
        <v>0</v>
      </c>
      <c r="AI55" s="114" t="n">
        <f aca="false">AI26+AI51</f>
        <v>0</v>
      </c>
      <c r="AJ55" s="227" t="n">
        <f aca="false">AJ26+AJ51</f>
        <v>0</v>
      </c>
      <c r="AK55" s="227" t="n">
        <f aca="false">AK26+AK51</f>
        <v>0</v>
      </c>
    </row>
    <row r="56" s="153" customFormat="true" ht="12" hidden="false" customHeight="false" outlineLevel="0" collapsed="false">
      <c r="H56" s="226" t="s">
        <v>43</v>
      </c>
      <c r="I56" s="226"/>
      <c r="J56" s="114" t="n">
        <f aca="false">J27+J52</f>
        <v>0</v>
      </c>
      <c r="K56" s="114" t="n">
        <f aca="false">K27+K52</f>
        <v>0</v>
      </c>
      <c r="L56" s="152"/>
      <c r="M56" s="152"/>
      <c r="N56" s="114" t="n">
        <f aca="false">N27+N52</f>
        <v>0</v>
      </c>
      <c r="O56" s="114" t="n">
        <f aca="false">O27+O52</f>
        <v>0</v>
      </c>
      <c r="P56" s="152"/>
      <c r="Q56" s="152"/>
      <c r="R56" s="114" t="n">
        <f aca="false">R27+R52</f>
        <v>0</v>
      </c>
      <c r="S56" s="114" t="n">
        <f aca="false">S27+S52</f>
        <v>0</v>
      </c>
      <c r="T56" s="152"/>
      <c r="U56" s="152"/>
      <c r="V56" s="114" t="n">
        <f aca="false">V27+V52</f>
        <v>0</v>
      </c>
      <c r="W56" s="114" t="n">
        <f aca="false">W27+W52</f>
        <v>0</v>
      </c>
      <c r="X56" s="152"/>
      <c r="Y56" s="152"/>
      <c r="Z56" s="114" t="n">
        <f aca="false">Z27+Z52</f>
        <v>0</v>
      </c>
      <c r="AA56" s="114" t="n">
        <f aca="false">AA27+AA52</f>
        <v>0</v>
      </c>
      <c r="AB56" s="152"/>
      <c r="AC56" s="152"/>
      <c r="AD56" s="114" t="n">
        <f aca="false">AD27+AD52</f>
        <v>0</v>
      </c>
      <c r="AE56" s="114" t="n">
        <f aca="false">AE27+AE52</f>
        <v>0</v>
      </c>
      <c r="AF56" s="152"/>
      <c r="AG56" s="152"/>
      <c r="AH56" s="114" t="n">
        <f aca="false">AH27+AH52</f>
        <v>0</v>
      </c>
      <c r="AI56" s="228" t="n">
        <f aca="false">AI27+AI52</f>
        <v>0</v>
      </c>
      <c r="AJ56" s="142"/>
      <c r="AK56" s="229"/>
    </row>
    <row r="57" s="153" customFormat="true" ht="12" hidden="false" customHeight="false" outlineLevel="0" collapsed="false">
      <c r="H57" s="226" t="s">
        <v>25</v>
      </c>
      <c r="I57" s="226"/>
      <c r="J57" s="114" t="n">
        <f aca="false">J7-J28-J53</f>
        <v>0</v>
      </c>
      <c r="K57" s="114" t="n">
        <f aca="false">K7-K28-K53</f>
        <v>0</v>
      </c>
      <c r="L57" s="152"/>
      <c r="M57" s="152"/>
      <c r="N57" s="114" t="n">
        <f aca="false">N7-N28-N53</f>
        <v>0</v>
      </c>
      <c r="O57" s="114" t="n">
        <f aca="false">O7-O28-O53</f>
        <v>0</v>
      </c>
      <c r="P57" s="152"/>
      <c r="Q57" s="152"/>
      <c r="R57" s="114" t="n">
        <f aca="false">R7-R28-R53</f>
        <v>0</v>
      </c>
      <c r="S57" s="114" t="n">
        <f aca="false">S7-S28-S53</f>
        <v>0</v>
      </c>
      <c r="T57" s="152"/>
      <c r="U57" s="152"/>
      <c r="V57" s="114" t="n">
        <f aca="false">V7-V28-V53</f>
        <v>0</v>
      </c>
      <c r="W57" s="114" t="n">
        <f aca="false">W7-W28-W53</f>
        <v>0</v>
      </c>
      <c r="X57" s="152"/>
      <c r="Y57" s="152"/>
      <c r="Z57" s="114" t="n">
        <f aca="false">Z7-Z28-Z53</f>
        <v>0</v>
      </c>
      <c r="AA57" s="114" t="n">
        <f aca="false">AA7-AA28-AA53</f>
        <v>0</v>
      </c>
      <c r="AB57" s="152"/>
      <c r="AC57" s="152"/>
      <c r="AD57" s="114" t="n">
        <f aca="false">AD7-AD28-AD53</f>
        <v>0</v>
      </c>
      <c r="AE57" s="114" t="n">
        <f aca="false">AE7-AE28-AE53</f>
        <v>0</v>
      </c>
      <c r="AF57" s="152"/>
      <c r="AG57" s="152"/>
      <c r="AH57" s="114" t="n">
        <f aca="false">AH7-AH28-AH53</f>
        <v>0</v>
      </c>
      <c r="AI57" s="228" t="n">
        <f aca="false">AI7-AI28-AI53</f>
        <v>0</v>
      </c>
      <c r="AJ57" s="144"/>
      <c r="AK57" s="152"/>
    </row>
    <row r="58" s="153" customFormat="true" ht="12" hidden="false" customHeight="false" outlineLevel="0" collapsed="false">
      <c r="H58" s="226" t="s">
        <v>15</v>
      </c>
      <c r="I58" s="226"/>
      <c r="J58" s="114" t="n">
        <f aca="false">SUM(J55:J57)</f>
        <v>0</v>
      </c>
      <c r="K58" s="114" t="n">
        <f aca="false">SUM(K55:K57)</f>
        <v>0</v>
      </c>
      <c r="L58" s="152"/>
      <c r="M58" s="152"/>
      <c r="N58" s="114" t="n">
        <f aca="false">SUM(N55:N57)</f>
        <v>0</v>
      </c>
      <c r="O58" s="114" t="n">
        <f aca="false">SUM(O55:O57)</f>
        <v>0</v>
      </c>
      <c r="P58" s="152"/>
      <c r="Q58" s="152"/>
      <c r="R58" s="114" t="n">
        <f aca="false">SUM(R55:R57)</f>
        <v>0</v>
      </c>
      <c r="S58" s="114" t="n">
        <f aca="false">SUM(S55:S57)</f>
        <v>0</v>
      </c>
      <c r="T58" s="152"/>
      <c r="U58" s="152"/>
      <c r="V58" s="114" t="n">
        <f aca="false">SUM(V55:V57)</f>
        <v>0</v>
      </c>
      <c r="W58" s="114" t="n">
        <f aca="false">SUM(W55:W57)</f>
        <v>0</v>
      </c>
      <c r="X58" s="152"/>
      <c r="Y58" s="152"/>
      <c r="Z58" s="114" t="n">
        <f aca="false">SUM(Z55:Z57)</f>
        <v>0</v>
      </c>
      <c r="AA58" s="114" t="n">
        <f aca="false">SUM(AA55:AA57)</f>
        <v>0</v>
      </c>
      <c r="AB58" s="152"/>
      <c r="AC58" s="152"/>
      <c r="AD58" s="114" t="n">
        <f aca="false">SUM(AD55:AD57)</f>
        <v>0</v>
      </c>
      <c r="AE58" s="114" t="n">
        <f aca="false">SUM(AE55:AE57)</f>
        <v>0</v>
      </c>
      <c r="AF58" s="152"/>
      <c r="AG58" s="152"/>
      <c r="AH58" s="114" t="n">
        <f aca="false">SUM(AH55:AH57)</f>
        <v>0</v>
      </c>
      <c r="AI58" s="228" t="n">
        <f aca="false">SUM(AI55:AI57)</f>
        <v>0</v>
      </c>
      <c r="AJ58" s="144"/>
      <c r="AK58" s="152"/>
    </row>
  </sheetData>
  <mergeCells count="30">
    <mergeCell ref="R1:S1"/>
    <mergeCell ref="D3:H3"/>
    <mergeCell ref="B9:B10"/>
    <mergeCell ref="C9:C10"/>
    <mergeCell ref="D9:D10"/>
    <mergeCell ref="E9:G9"/>
    <mergeCell ref="H9:K9"/>
    <mergeCell ref="L9:O9"/>
    <mergeCell ref="P9:S9"/>
    <mergeCell ref="T9:W9"/>
    <mergeCell ref="X9:AA9"/>
    <mergeCell ref="AB9:AE9"/>
    <mergeCell ref="AF9:AI9"/>
    <mergeCell ref="AJ9:AK9"/>
    <mergeCell ref="B34:B35"/>
    <mergeCell ref="C34:C35"/>
    <mergeCell ref="D34:D35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K34"/>
    <mergeCell ref="H55:I55"/>
    <mergeCell ref="H56:I56"/>
    <mergeCell ref="H57:I57"/>
    <mergeCell ref="H58:I58"/>
  </mergeCells>
  <printOptions headings="false" gridLines="false" gridLinesSet="true" horizontalCentered="true" verticalCentered="tru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4:32:54Z</dcterms:created>
  <dc:creator>電源地域振興センター</dc:creator>
  <dc:description/>
  <dc:language>en-US</dc:language>
  <cp:lastModifiedBy>電源地域振興センター</cp:lastModifiedBy>
  <cp:lastPrinted>2014-08-26T05:49:31Z</cp:lastPrinted>
  <dcterms:modified xsi:type="dcterms:W3CDTF">2015-09-15T05:24:13Z</dcterms:modified>
  <cp:revision>0</cp:revision>
  <dc:subject/>
  <dc:title/>
</cp:coreProperties>
</file>